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iejsca zabaw" sheetId="1" state="visible" r:id="rId2"/>
    <sheet name="Place zaba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5">
  <si>
    <t xml:space="preserve">WYKAZ PRZYZNANYCH DOTACJI NA WYKONANIE MIEJSC ZABAW W SZKOLE W 2011 R.</t>
  </si>
  <si>
    <t xml:space="preserve">Lp.</t>
  </si>
  <si>
    <t xml:space="preserve">JST</t>
  </si>
  <si>
    <t xml:space="preserve">Placówka</t>
  </si>
  <si>
    <t xml:space="preserve">ADRES</t>
  </si>
  <si>
    <t xml:space="preserve">Całkowity koszt zadania</t>
  </si>
  <si>
    <t xml:space="preserve">Wnioskowana kwota wsparcia finansowe-
go</t>
  </si>
  <si>
    <t xml:space="preserve">Kwota przyznana</t>
  </si>
  <si>
    <t xml:space="preserve">Wkład własny </t>
  </si>
  <si>
    <t xml:space="preserve">finansowy</t>
  </si>
  <si>
    <t xml:space="preserve">rzeczowy</t>
  </si>
  <si>
    <t xml:space="preserve">Gmina Cybinka</t>
  </si>
  <si>
    <t xml:space="preserve">Szkoła Podstawowa w Białkowie im. Jana Pawła II </t>
  </si>
  <si>
    <t xml:space="preserve">Białków 72
69-108 Cybinka</t>
  </si>
  <si>
    <t xml:space="preserve">pomieszczenia przygotowane w 2009 r.</t>
  </si>
  <si>
    <t xml:space="preserve">Gmina Dąbie</t>
  </si>
  <si>
    <t xml:space="preserve">Szkołą Podstawowa w Kosierzu</t>
  </si>
  <si>
    <t xml:space="preserve">Kosierz 40
66-627 Bobrowice</t>
  </si>
  <si>
    <t xml:space="preserve">tak</t>
  </si>
  <si>
    <t xml:space="preserve">Stowarzyszenie Edukacyjne</t>
  </si>
  <si>
    <t xml:space="preserve">Społeczna Szkoła Podstawowa Stowarzyszenia Edukacyjnego</t>
  </si>
  <si>
    <t xml:space="preserve">ul. Kazimierza Wielkiego 65B
66-400 Gorzów Wlkp.</t>
  </si>
  <si>
    <t xml:space="preserve">Miasto Gorzów</t>
  </si>
  <si>
    <t xml:space="preserve">Zespół Szkół Specjalnych Nr 14 im. Ambasadorów Praw Człowieka w Gorzowie Wlkp.</t>
  </si>
  <si>
    <t xml:space="preserve">ul. I. Mościckiego 3
66-400 Gorzów Wlkp.</t>
  </si>
  <si>
    <t xml:space="preserve">Gmina Gubin</t>
  </si>
  <si>
    <t xml:space="preserve">Zespół Szkół w Chlebowie</t>
  </si>
  <si>
    <t xml:space="preserve">Chlebowo 123</t>
  </si>
  <si>
    <t xml:space="preserve">Gmina Lubniewice</t>
  </si>
  <si>
    <t xml:space="preserve">Zespół Szkół Samorządowych Szkoła Podstawowa im. Janusza Korczaka</t>
  </si>
  <si>
    <t xml:space="preserve">Osiedle Słowiańskie 4
69-200 Lubniewice</t>
  </si>
  <si>
    <t xml:space="preserve">Gmina Lubsko</t>
  </si>
  <si>
    <t xml:space="preserve">Szkoła Podstawowa nr 3 z Oddziałami Integracyjnymi im. Adama Mickiewicza</t>
  </si>
  <si>
    <t xml:space="preserve">ul. Moniuszki 36
68-300 Lubsko</t>
  </si>
  <si>
    <t xml:space="preserve">Gmina Małomice</t>
  </si>
  <si>
    <t xml:space="preserve">Zespół Szkół Publiczna Szkoła Podstawowa im. Adama Mickiewicza</t>
  </si>
  <si>
    <t xml:space="preserve">Plac Tysiąclecia 3
67-320 Małomice</t>
  </si>
  <si>
    <t xml:space="preserve">Publiczna Szkoła Podstawowa im. Jana Pawła II</t>
  </si>
  <si>
    <t xml:space="preserve">Chichy 52
67-320 Małomice</t>
  </si>
  <si>
    <t xml:space="preserve">Powiat Międzyrzecz</t>
  </si>
  <si>
    <t xml:space="preserve">Specjalny Ośrodek Szkolno - Wychowawczy im. Marii Konopnickiej</t>
  </si>
  <si>
    <t xml:space="preserve">ul. Konstytucji 3 Maja 60
66-300 Międzyrzecz</t>
  </si>
  <si>
    <t xml:space="preserve">Gmina Skwierzyna</t>
  </si>
  <si>
    <t xml:space="preserve">Szkoła Podstawowa w Murzynowie</t>
  </si>
  <si>
    <t xml:space="preserve">ul. Kościelna 7
66-440 Skwierzyna</t>
  </si>
  <si>
    <t xml:space="preserve">Gmina Szlichtyngowa</t>
  </si>
  <si>
    <t xml:space="preserve">Szkoła Podstawowa
Stare Drzewce</t>
  </si>
  <si>
    <t xml:space="preserve">Zespół Placówek Edukacyjnych
Szkoła Podstawowa im. Jana Pawła II w Szlichtyngowej</t>
  </si>
  <si>
    <t xml:space="preserve">Powiat Strzelecko-Drezdenecki</t>
  </si>
  <si>
    <t xml:space="preserve">Specjalny Osrodek Szkolno - Wychowawczy</t>
  </si>
  <si>
    <t xml:space="preserve">ul. Kościuszki 28
66-500 Strzelce Kraj.</t>
  </si>
  <si>
    <t xml:space="preserve">Powiat Świebodzin</t>
  </si>
  <si>
    <t xml:space="preserve">Specjalny Ośrodek Szkolno-Wychowawczy im. Lecha Wierusza</t>
  </si>
  <si>
    <t xml:space="preserve">ul. Okrężna 4
66-200 Świebodzin</t>
  </si>
  <si>
    <t xml:space="preserve">Gmina Zielona Góra</t>
  </si>
  <si>
    <t xml:space="preserve">Publiczna Szkoła Podstawowa w Zawadzie</t>
  </si>
  <si>
    <t xml:space="preserve">ul. Szkolna 24,
66-001 Zawada</t>
  </si>
  <si>
    <t xml:space="preserve">Powiat Zielonogórski</t>
  </si>
  <si>
    <t xml:space="preserve">Specjalny Ośrodek Szkolno - Wychowawczy</t>
  </si>
  <si>
    <t xml:space="preserve">ul. Łączna 1
66-100 Sulechów</t>
  </si>
  <si>
    <t xml:space="preserve">Miasto Zielona Góra</t>
  </si>
  <si>
    <t xml:space="preserve">Szkoła Podstawowa nr 6 im. Władysława Broniewskiego</t>
  </si>
  <si>
    <t xml:space="preserve">ul. Moniuszki 19
65-409 Zielona Góra</t>
  </si>
  <si>
    <t xml:space="preserve">Szkoła Podstawowa Nr 8 im. Jana Brzechwy</t>
  </si>
  <si>
    <t xml:space="preserve">ul. Kąpielowa 7
65-385 Zielona Góra</t>
  </si>
  <si>
    <t xml:space="preserve">Zespół Szkół Specjalnych Nr 1</t>
  </si>
  <si>
    <t xml:space="preserve">ul. Piastowska 9
65-515 Zielona Góra</t>
  </si>
  <si>
    <t xml:space="preserve">Miasto Żary</t>
  </si>
  <si>
    <t xml:space="preserve">Szkoła Podstawowa Nr 2 im. Janusza Korczaka nr 2</t>
  </si>
  <si>
    <t xml:space="preserve">ul. Witosa 25
68-200 Żary</t>
  </si>
  <si>
    <t xml:space="preserve">Szkoła Podstawowa Nr 3 im. H. Sienkiewicza</t>
  </si>
  <si>
    <t xml:space="preserve">ul. 9-Maja 8
68-200 Żary</t>
  </si>
  <si>
    <t xml:space="preserve">RAZEM</t>
  </si>
  <si>
    <t xml:space="preserve">WYKAZ PRZYZNANYCH DOTACJI NA WYKONANIE PLACÓW ZABAW W SZKOLE W 2011 R.</t>
  </si>
  <si>
    <t xml:space="preserve">Koszt całkowity 
w zł</t>
  </si>
  <si>
    <t xml:space="preserve">Kwota wnioskowana </t>
  </si>
  <si>
    <t xml:space="preserve">Finansowy wkład własny w zł</t>
  </si>
  <si>
    <t xml:space="preserve">Finansowy wkład własny w procentach</t>
  </si>
  <si>
    <t xml:space="preserve">Szkoła Podstawowa 
w Białkowie im. Jana Pawła II </t>
  </si>
  <si>
    <t xml:space="preserve">Urząd Miejski w Dobiegniewie</t>
  </si>
  <si>
    <t xml:space="preserve">Szkoła Podstawowa 
im. Żołnierzy Września - Wondelberczyków</t>
  </si>
  <si>
    <t xml:space="preserve">ul. Gdańska 8
66-520 Dobiegniew</t>
  </si>
  <si>
    <t xml:space="preserve">Gmina Drezdenko</t>
  </si>
  <si>
    <t xml:space="preserve">Zespół Szkół i
m. Henryka Sienkiewicza Szkoła Podstawowa Nr 3 w Drezdenku</t>
  </si>
  <si>
    <t xml:space="preserve">ul. Portowa 1
66-530 Drezdenko</t>
  </si>
  <si>
    <t xml:space="preserve">Szkoła Podstawowa 
w Goszczanowie</t>
  </si>
  <si>
    <t xml:space="preserve">66-530 Drezdenko</t>
  </si>
  <si>
    <t xml:space="preserve">Zespół Szkół Nr 13 Szkoła Podstawowa Nr 13 im. Arkadego Fiedlera</t>
  </si>
  <si>
    <t xml:space="preserve">ul. Szwoleżerów 2
66-400 Gorzów Wlkp.</t>
  </si>
  <si>
    <t xml:space="preserve">Zespół Szkół Nr 20</t>
  </si>
  <si>
    <t xml:space="preserve">ul. Szarych Szeregów 7
66-400 Gorzów Wlkp.</t>
  </si>
  <si>
    <t xml:space="preserve">Parafia Rzymsko-Katolicka pw. Pierwszych Męczenników Polski</t>
  </si>
  <si>
    <t xml:space="preserve">Katolicka Szkołą Podstawowa św. Piusa X</t>
  </si>
  <si>
    <t xml:space="preserve">ul. W. Kućki 1
66-400 Gorzów Wlkp.</t>
  </si>
  <si>
    <t xml:space="preserve">Miasto Gubin</t>
  </si>
  <si>
    <t xml:space="preserve">Zespół Szkół w Gubinie
Szkoła Podstawowa Nr 1</t>
  </si>
  <si>
    <t xml:space="preserve">ul. Racławicka 2
66-620 Gubin</t>
  </si>
  <si>
    <t xml:space="preserve">Szkoła Podstawowa Nr 2</t>
  </si>
  <si>
    <t xml:space="preserve">ul. Świerczewskiego 1
66-620 Gubin</t>
  </si>
  <si>
    <t xml:space="preserve">Szkoła Podstawowa Nr 3 z Oddziałami Inegracyjnymi w Gubinie </t>
  </si>
  <si>
    <t xml:space="preserve">ul. Kresowa 48
66-620 Gubin</t>
  </si>
  <si>
    <t xml:space="preserve">Miasto Kostrzyn nad Odrą</t>
  </si>
  <si>
    <t xml:space="preserve">Szkoła Podstawowa Nr 4 im. Wojsk Ochrony Pogranicza</t>
  </si>
  <si>
    <t xml:space="preserve">ul. Sienkiewicza 666-470 Kostrzyn</t>
  </si>
  <si>
    <t xml:space="preserve">Gmina Nowa Sól - MIASTO</t>
  </si>
  <si>
    <t xml:space="preserve">Publiczna Szkoła Podstawowa nr 6</t>
  </si>
  <si>
    <t xml:space="preserve">ul.Kościuszki 26
67-100 Nowa Sól</t>
  </si>
  <si>
    <t xml:space="preserve">Publiczna Szkołą Podstawowa Nr 1 im. Tadeusza Kościuszki</t>
  </si>
  <si>
    <t xml:space="preserve">ul. Szkolna 1
67-100 Nowa Sól</t>
  </si>
  <si>
    <t xml:space="preserve">Starostwo Powiatowe w Nowej Soli</t>
  </si>
  <si>
    <t xml:space="preserve">Ośrodek Szkolno - Wychowawczy w Nowej Soli
Szkoła Podstawowa </t>
  </si>
  <si>
    <t xml:space="preserve">ul. Bohaterów Getta 7
67-100 Nowa Sól</t>
  </si>
  <si>
    <t xml:space="preserve">Gmina Szprotawa</t>
  </si>
  <si>
    <t xml:space="preserve">Zespół Szkół Szkołą Podstawowa Nr 2 im. Wojska Polskiego</t>
  </si>
  <si>
    <t xml:space="preserve">ul. Sobieskiego 58
67-300 Szprotawa</t>
  </si>
  <si>
    <t xml:space="preserve">Gmina Wschowa</t>
  </si>
  <si>
    <t xml:space="preserve">Szkoła Podstawowa Nr 1 we Wschowie</t>
  </si>
  <si>
    <t xml:space="preserve">ul. K. Wielkiego 10
67-400 Wschowa</t>
  </si>
  <si>
    <t xml:space="preserve">Powiat Wschowski</t>
  </si>
  <si>
    <t xml:space="preserve">Szkoła Podstawowa Specjalna we Wschowie</t>
  </si>
  <si>
    <t xml:space="preserve">ul. Reymonta 1
67-400 Wschowa</t>
  </si>
  <si>
    <t xml:space="preserve">Gmina Zbąszynek</t>
  </si>
  <si>
    <t xml:space="preserve">Szkoła Podstawowa w Kosieczynie</t>
  </si>
  <si>
    <t xml:space="preserve">ul. Główna 1
66-210 Zbąszynek</t>
  </si>
  <si>
    <t xml:space="preserve">Szkoła Podstawowa z Oddziałami Integracyjnymi im. II Armii Wojska Polskiego</t>
  </si>
  <si>
    <t xml:space="preserve">Publiczna Szkoła Podstawowa im. Jana Brzechwy w Przylepie</t>
  </si>
  <si>
    <t xml:space="preserve">ul. 9 Maja 6
66-015 Przylep</t>
  </si>
  <si>
    <t xml:space="preserve">Publiczna Szkołą Podstwowa w Starym Kisielinie</t>
  </si>
  <si>
    <t xml:space="preserve">ul. Szkolna 14
66-002 Stary Kisielin</t>
  </si>
  <si>
    <t xml:space="preserve">Zespół Szkół Ekologicznych im. Unii Europejskiej</t>
  </si>
  <si>
    <t xml:space="preserve">ul. Francuska 25a
65-943 Zielona Góra</t>
  </si>
  <si>
    <t xml:space="preserve">Szkoła Podstawowa 
Nr 15 im. 4 Dywizji Piechoty Wojska Polskiego</t>
  </si>
  <si>
    <t xml:space="preserve">ul. Lisia 3
65-098 Zielona Góra</t>
  </si>
  <si>
    <t xml:space="preserve">Zespół Edukacyjny Nr 2 Szkoła Podstawowa Nr 17 z oddziałami Integracyjnymi im. Gen. Sikorskiego</t>
  </si>
  <si>
    <t xml:space="preserve">ul. L. Staffa 10
65-436 Zielona Gó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zł&quot;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11"/>
      <name val="Czcionka tekstu podstawowego"/>
      <family val="2"/>
      <charset val="238"/>
    </font>
    <font>
      <b val="true"/>
      <sz val="11"/>
      <name val="Czcionka tekstu podstawowego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8" activeCellId="0" sqref="G8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0.25"/>
    <col collapsed="false" customWidth="true" hidden="false" outlineLevel="0" max="3" min="3" style="1" width="17.99"/>
    <col collapsed="false" customWidth="true" hidden="false" outlineLevel="0" max="4" min="4" style="1" width="14.12"/>
    <col collapsed="false" customWidth="false" hidden="false" outlineLevel="0" max="6" min="5" style="1" width="8.99"/>
    <col collapsed="false" customWidth="true" hidden="false" outlineLevel="0" max="7" min="7" style="1" width="11.62"/>
    <col collapsed="false" customWidth="false" hidden="false" outlineLevel="0" max="9" min="8" style="1" width="8.99"/>
  </cols>
  <sheetData>
    <row r="1" customFormat="false" ht="14.25" hidden="false" customHeight="true" outlineLevel="0" collapsed="false">
      <c r="H1" s="2"/>
      <c r="I1" s="2"/>
    </row>
    <row r="2" customFormat="false" ht="14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4" customFormat="false" ht="14.25" hidden="false" customHeight="true" outlineLevel="0" collapsed="false">
      <c r="A4" s="4" t="s">
        <v>1</v>
      </c>
      <c r="B4" s="5" t="s">
        <v>2</v>
      </c>
      <c r="C4" s="6" t="s">
        <v>3</v>
      </c>
      <c r="D4" s="5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8"/>
    </row>
    <row r="5" customFormat="false" ht="45" hidden="false" customHeight="false" outlineLevel="0" collapsed="false">
      <c r="A5" s="4"/>
      <c r="B5" s="4"/>
      <c r="C5" s="9"/>
      <c r="D5" s="5"/>
      <c r="E5" s="7"/>
      <c r="F5" s="7"/>
      <c r="G5" s="7"/>
      <c r="H5" s="10" t="s">
        <v>9</v>
      </c>
      <c r="I5" s="11" t="s">
        <v>10</v>
      </c>
    </row>
    <row r="6" customFormat="false" ht="45" hidden="false" customHeight="false" outlineLevel="0" collapsed="false">
      <c r="A6" s="12" t="n">
        <v>1</v>
      </c>
      <c r="B6" s="12" t="s">
        <v>11</v>
      </c>
      <c r="C6" s="12" t="s">
        <v>12</v>
      </c>
      <c r="D6" s="12" t="s">
        <v>13</v>
      </c>
      <c r="E6" s="13" t="n">
        <v>7000</v>
      </c>
      <c r="F6" s="13" t="n">
        <v>6000</v>
      </c>
      <c r="G6" s="14" t="n">
        <v>6000</v>
      </c>
      <c r="H6" s="13" t="n">
        <v>1000</v>
      </c>
      <c r="I6" s="12" t="s">
        <v>14</v>
      </c>
    </row>
    <row r="7" customFormat="false" ht="22.5" hidden="false" customHeight="false" outlineLevel="0" collapsed="false">
      <c r="A7" s="12" t="n">
        <v>2</v>
      </c>
      <c r="B7" s="12" t="s">
        <v>15</v>
      </c>
      <c r="C7" s="12" t="s">
        <v>16</v>
      </c>
      <c r="D7" s="12" t="s">
        <v>17</v>
      </c>
      <c r="E7" s="13" t="n">
        <v>6000</v>
      </c>
      <c r="F7" s="13" t="n">
        <v>6000</v>
      </c>
      <c r="G7" s="14" t="n">
        <v>6000</v>
      </c>
      <c r="H7" s="13"/>
      <c r="I7" s="12" t="s">
        <v>18</v>
      </c>
    </row>
    <row r="8" customFormat="false" ht="33.75" hidden="false" customHeight="false" outlineLevel="0" collapsed="false">
      <c r="A8" s="12" t="n">
        <v>3</v>
      </c>
      <c r="B8" s="12" t="s">
        <v>19</v>
      </c>
      <c r="C8" s="12" t="s">
        <v>20</v>
      </c>
      <c r="D8" s="12" t="s">
        <v>21</v>
      </c>
      <c r="E8" s="13" t="n">
        <v>11962.03</v>
      </c>
      <c r="F8" s="13" t="n">
        <v>11962.03</v>
      </c>
      <c r="G8" s="14" t="n">
        <v>11963</v>
      </c>
      <c r="H8" s="13"/>
      <c r="I8" s="12" t="s">
        <v>18</v>
      </c>
      <c r="J8" s="1"/>
    </row>
    <row r="9" customFormat="false" ht="33.75" hidden="false" customHeight="false" outlineLevel="0" collapsed="false">
      <c r="A9" s="12" t="n">
        <v>4</v>
      </c>
      <c r="B9" s="12" t="s">
        <v>22</v>
      </c>
      <c r="C9" s="12" t="s">
        <v>23</v>
      </c>
      <c r="D9" s="12" t="s">
        <v>24</v>
      </c>
      <c r="E9" s="13" t="n">
        <v>6000</v>
      </c>
      <c r="F9" s="13" t="n">
        <v>6000</v>
      </c>
      <c r="G9" s="14" t="n">
        <v>6000</v>
      </c>
      <c r="H9" s="13"/>
      <c r="I9" s="12" t="s">
        <v>18</v>
      </c>
      <c r="J9" s="1"/>
    </row>
    <row r="10" customFormat="false" ht="14.25" hidden="false" customHeight="false" outlineLevel="0" collapsed="false">
      <c r="A10" s="12" t="n">
        <v>5</v>
      </c>
      <c r="B10" s="12" t="s">
        <v>25</v>
      </c>
      <c r="C10" s="12" t="s">
        <v>26</v>
      </c>
      <c r="D10" s="12" t="s">
        <v>27</v>
      </c>
      <c r="E10" s="13" t="n">
        <v>5996.9</v>
      </c>
      <c r="F10" s="13" t="n">
        <v>5996.9</v>
      </c>
      <c r="G10" s="14" t="n">
        <v>5997</v>
      </c>
      <c r="H10" s="13"/>
      <c r="I10" s="12" t="s">
        <v>18</v>
      </c>
      <c r="J10" s="1"/>
    </row>
    <row r="11" customFormat="false" ht="45" hidden="false" customHeight="false" outlineLevel="0" collapsed="false">
      <c r="A11" s="12" t="n">
        <v>6</v>
      </c>
      <c r="B11" s="12" t="s">
        <v>28</v>
      </c>
      <c r="C11" s="12" t="s">
        <v>29</v>
      </c>
      <c r="D11" s="12" t="s">
        <v>30</v>
      </c>
      <c r="E11" s="13" t="n">
        <v>12000</v>
      </c>
      <c r="F11" s="13" t="n">
        <v>12000</v>
      </c>
      <c r="G11" s="14" t="n">
        <v>12000</v>
      </c>
      <c r="H11" s="13"/>
      <c r="I11" s="12" t="s">
        <v>18</v>
      </c>
    </row>
    <row r="12" customFormat="false" ht="33.75" hidden="false" customHeight="false" outlineLevel="0" collapsed="false">
      <c r="A12" s="12" t="n">
        <v>7</v>
      </c>
      <c r="B12" s="12" t="s">
        <v>31</v>
      </c>
      <c r="C12" s="12" t="s">
        <v>32</v>
      </c>
      <c r="D12" s="12" t="s">
        <v>33</v>
      </c>
      <c r="E12" s="13" t="n">
        <v>16093.47</v>
      </c>
      <c r="F12" s="13" t="n">
        <v>11623.47</v>
      </c>
      <c r="G12" s="14" t="n">
        <v>11624</v>
      </c>
      <c r="H12" s="13" t="n">
        <v>4470</v>
      </c>
      <c r="I12" s="12" t="s">
        <v>18</v>
      </c>
      <c r="J12" s="15"/>
    </row>
    <row r="13" customFormat="false" ht="33.75" hidden="false" customHeight="false" outlineLevel="0" collapsed="false">
      <c r="A13" s="12" t="n">
        <v>8</v>
      </c>
      <c r="B13" s="12" t="s">
        <v>34</v>
      </c>
      <c r="C13" s="12" t="s">
        <v>35</v>
      </c>
      <c r="D13" s="12" t="s">
        <v>36</v>
      </c>
      <c r="E13" s="13" t="n">
        <v>12000</v>
      </c>
      <c r="F13" s="13" t="n">
        <v>12000</v>
      </c>
      <c r="G13" s="14" t="n">
        <v>12000</v>
      </c>
      <c r="H13" s="13"/>
      <c r="I13" s="12" t="s">
        <v>18</v>
      </c>
    </row>
    <row r="14" customFormat="false" ht="33.75" hidden="false" customHeight="false" outlineLevel="0" collapsed="false">
      <c r="A14" s="12" t="n">
        <v>9</v>
      </c>
      <c r="B14" s="12" t="s">
        <v>34</v>
      </c>
      <c r="C14" s="12" t="s">
        <v>37</v>
      </c>
      <c r="D14" s="12" t="s">
        <v>38</v>
      </c>
      <c r="E14" s="13" t="n">
        <v>6000</v>
      </c>
      <c r="F14" s="13" t="n">
        <v>6000</v>
      </c>
      <c r="G14" s="14" t="n">
        <v>6000</v>
      </c>
      <c r="H14" s="13"/>
      <c r="I14" s="12" t="s">
        <v>18</v>
      </c>
    </row>
    <row r="15" customFormat="false" ht="33.75" hidden="false" customHeight="false" outlineLevel="0" collapsed="false">
      <c r="A15" s="12" t="n">
        <v>10</v>
      </c>
      <c r="B15" s="12" t="s">
        <v>39</v>
      </c>
      <c r="C15" s="12" t="s">
        <v>40</v>
      </c>
      <c r="D15" s="12" t="s">
        <v>41</v>
      </c>
      <c r="E15" s="13" t="n">
        <v>5983</v>
      </c>
      <c r="F15" s="13" t="n">
        <v>5983</v>
      </c>
      <c r="G15" s="14" t="n">
        <v>5983</v>
      </c>
      <c r="H15" s="13"/>
      <c r="I15" s="12" t="s">
        <v>18</v>
      </c>
    </row>
    <row r="16" customFormat="false" ht="22.5" hidden="false" customHeight="false" outlineLevel="0" collapsed="false">
      <c r="A16" s="12" t="n">
        <v>11</v>
      </c>
      <c r="B16" s="12" t="s">
        <v>42</v>
      </c>
      <c r="C16" s="12" t="s">
        <v>43</v>
      </c>
      <c r="D16" s="12" t="s">
        <v>44</v>
      </c>
      <c r="E16" s="13" t="n">
        <v>6000</v>
      </c>
      <c r="F16" s="13" t="n">
        <v>6000</v>
      </c>
      <c r="G16" s="14" t="n">
        <v>6000</v>
      </c>
      <c r="H16" s="13"/>
      <c r="I16" s="12" t="s">
        <v>18</v>
      </c>
    </row>
    <row r="17" customFormat="false" ht="56.25" hidden="false" customHeight="false" outlineLevel="0" collapsed="false">
      <c r="A17" s="12" t="n">
        <v>12</v>
      </c>
      <c r="B17" s="16" t="s">
        <v>45</v>
      </c>
      <c r="C17" s="16" t="s">
        <v>46</v>
      </c>
      <c r="D17" s="16" t="s">
        <v>47</v>
      </c>
      <c r="E17" s="13" t="n">
        <v>12000</v>
      </c>
      <c r="F17" s="13" t="n">
        <v>12000</v>
      </c>
      <c r="G17" s="14" t="n">
        <v>12000</v>
      </c>
      <c r="H17" s="13"/>
      <c r="I17" s="12" t="s">
        <v>18</v>
      </c>
    </row>
    <row r="18" customFormat="false" ht="33.75" hidden="false" customHeight="false" outlineLevel="0" collapsed="false">
      <c r="A18" s="12" t="n">
        <v>13</v>
      </c>
      <c r="B18" s="12" t="s">
        <v>48</v>
      </c>
      <c r="C18" s="12" t="s">
        <v>49</v>
      </c>
      <c r="D18" s="12" t="s">
        <v>50</v>
      </c>
      <c r="E18" s="13" t="n">
        <v>6000</v>
      </c>
      <c r="F18" s="13" t="n">
        <v>6000</v>
      </c>
      <c r="G18" s="14" t="n">
        <v>6000</v>
      </c>
      <c r="H18" s="13"/>
      <c r="I18" s="12" t="s">
        <v>18</v>
      </c>
    </row>
    <row r="19" customFormat="false" ht="33.75" hidden="false" customHeight="false" outlineLevel="0" collapsed="false">
      <c r="A19" s="12" t="n">
        <v>14</v>
      </c>
      <c r="B19" s="12" t="s">
        <v>51</v>
      </c>
      <c r="C19" s="12" t="s">
        <v>52</v>
      </c>
      <c r="D19" s="12" t="s">
        <v>53</v>
      </c>
      <c r="E19" s="13" t="n">
        <v>5980</v>
      </c>
      <c r="F19" s="13" t="n">
        <v>5980</v>
      </c>
      <c r="G19" s="14" t="n">
        <v>5980</v>
      </c>
      <c r="H19" s="13"/>
      <c r="I19" s="12" t="s">
        <v>18</v>
      </c>
    </row>
    <row r="20" customFormat="false" ht="22.5" hidden="false" customHeight="false" outlineLevel="0" collapsed="false">
      <c r="A20" s="12" t="n">
        <v>15</v>
      </c>
      <c r="B20" s="12" t="s">
        <v>54</v>
      </c>
      <c r="C20" s="12" t="s">
        <v>55</v>
      </c>
      <c r="D20" s="12" t="s">
        <v>56</v>
      </c>
      <c r="E20" s="13" t="n">
        <v>12000</v>
      </c>
      <c r="F20" s="13" t="n">
        <v>12000</v>
      </c>
      <c r="G20" s="14" t="n">
        <v>12000</v>
      </c>
      <c r="H20" s="13"/>
      <c r="I20" s="12" t="s">
        <v>18</v>
      </c>
    </row>
    <row r="21" customFormat="false" ht="22.5" hidden="false" customHeight="false" outlineLevel="0" collapsed="false">
      <c r="A21" s="12" t="n">
        <v>16</v>
      </c>
      <c r="B21" s="12" t="s">
        <v>57</v>
      </c>
      <c r="C21" s="12" t="s">
        <v>58</v>
      </c>
      <c r="D21" s="12" t="s">
        <v>59</v>
      </c>
      <c r="E21" s="13" t="n">
        <v>6000</v>
      </c>
      <c r="F21" s="13" t="n">
        <v>6000</v>
      </c>
      <c r="G21" s="14" t="n">
        <v>6000</v>
      </c>
      <c r="H21" s="13"/>
      <c r="I21" s="12" t="s">
        <v>18</v>
      </c>
    </row>
    <row r="22" customFormat="false" ht="22.5" hidden="false" customHeight="false" outlineLevel="0" collapsed="false">
      <c r="A22" s="12" t="n">
        <v>17</v>
      </c>
      <c r="B22" s="12" t="s">
        <v>60</v>
      </c>
      <c r="C22" s="12" t="s">
        <v>61</v>
      </c>
      <c r="D22" s="12" t="s">
        <v>62</v>
      </c>
      <c r="E22" s="13" t="n">
        <v>11924</v>
      </c>
      <c r="F22" s="13" t="n">
        <v>11924</v>
      </c>
      <c r="G22" s="14" t="n">
        <v>11924</v>
      </c>
      <c r="H22" s="13" t="n">
        <v>1000</v>
      </c>
      <c r="I22" s="12"/>
      <c r="J22" s="17"/>
      <c r="K22" s="18"/>
    </row>
    <row r="23" customFormat="false" ht="22.5" hidden="false" customHeight="false" outlineLevel="0" collapsed="false">
      <c r="A23" s="12" t="n">
        <v>18</v>
      </c>
      <c r="B23" s="12" t="s">
        <v>60</v>
      </c>
      <c r="C23" s="12" t="s">
        <v>63</v>
      </c>
      <c r="D23" s="12" t="s">
        <v>64</v>
      </c>
      <c r="E23" s="13" t="n">
        <v>12000</v>
      </c>
      <c r="F23" s="13" t="n">
        <v>12000</v>
      </c>
      <c r="G23" s="14" t="n">
        <v>12000</v>
      </c>
      <c r="H23" s="13" t="n">
        <v>1000</v>
      </c>
      <c r="I23" s="12"/>
      <c r="J23" s="19"/>
      <c r="K23" s="20"/>
    </row>
    <row r="24" customFormat="false" ht="22.5" hidden="false" customHeight="false" outlineLevel="0" collapsed="false">
      <c r="A24" s="12" t="n">
        <v>19</v>
      </c>
      <c r="B24" s="12" t="s">
        <v>60</v>
      </c>
      <c r="C24" s="12" t="s">
        <v>65</v>
      </c>
      <c r="D24" s="12" t="s">
        <v>66</v>
      </c>
      <c r="E24" s="13" t="n">
        <v>6000</v>
      </c>
      <c r="F24" s="13" t="n">
        <v>6000</v>
      </c>
      <c r="G24" s="14" t="n">
        <v>6000</v>
      </c>
      <c r="H24" s="13" t="n">
        <v>1000</v>
      </c>
      <c r="I24" s="12"/>
      <c r="J24" s="17"/>
      <c r="K24" s="18"/>
    </row>
    <row r="25" customFormat="false" ht="22.5" hidden="false" customHeight="false" outlineLevel="0" collapsed="false">
      <c r="A25" s="12" t="n">
        <v>20</v>
      </c>
      <c r="B25" s="12" t="s">
        <v>67</v>
      </c>
      <c r="C25" s="12" t="s">
        <v>68</v>
      </c>
      <c r="D25" s="12" t="s">
        <v>69</v>
      </c>
      <c r="E25" s="13" t="n">
        <v>11997.2</v>
      </c>
      <c r="F25" s="13" t="n">
        <v>11997.2</v>
      </c>
      <c r="G25" s="14" t="n">
        <v>11998</v>
      </c>
      <c r="H25" s="13"/>
      <c r="I25" s="12" t="s">
        <v>18</v>
      </c>
      <c r="J25" s="19"/>
      <c r="K25" s="18"/>
    </row>
    <row r="26" customFormat="false" ht="22.5" hidden="false" customHeight="false" outlineLevel="0" collapsed="false">
      <c r="A26" s="12" t="n">
        <v>21</v>
      </c>
      <c r="B26" s="12" t="s">
        <v>67</v>
      </c>
      <c r="C26" s="12" t="s">
        <v>70</v>
      </c>
      <c r="D26" s="12" t="s">
        <v>71</v>
      </c>
      <c r="E26" s="13" t="n">
        <v>12000</v>
      </c>
      <c r="F26" s="13" t="n">
        <v>12000</v>
      </c>
      <c r="G26" s="14" t="n">
        <v>12000</v>
      </c>
      <c r="H26" s="13"/>
      <c r="I26" s="12" t="s">
        <v>18</v>
      </c>
    </row>
    <row r="27" customFormat="false" ht="14.25" hidden="false" customHeight="false" outlineLevel="0" collapsed="false">
      <c r="A27" s="21"/>
      <c r="B27" s="21"/>
      <c r="C27" s="21" t="s">
        <v>72</v>
      </c>
      <c r="D27" s="21"/>
      <c r="E27" s="22" t="n">
        <v>190936.6</v>
      </c>
      <c r="F27" s="22" t="n">
        <v>185466.6</v>
      </c>
      <c r="G27" s="14" t="n">
        <v>185469</v>
      </c>
      <c r="H27" s="22" t="n">
        <v>8470</v>
      </c>
      <c r="I27" s="21"/>
    </row>
    <row r="28" customFormat="false" ht="14.25" hidden="false" customHeight="false" outlineLevel="0" collapsed="false">
      <c r="E28" s="2"/>
      <c r="F28" s="2"/>
      <c r="G28" s="2"/>
    </row>
    <row r="29" customFormat="false" ht="14.25" hidden="false" customHeight="false" outlineLevel="0" collapsed="false">
      <c r="E29" s="2"/>
      <c r="F29" s="2"/>
      <c r="G29" s="2"/>
    </row>
  </sheetData>
  <mergeCells count="9">
    <mergeCell ref="H1:I1"/>
    <mergeCell ref="A2:I2"/>
    <mergeCell ref="A4:A5"/>
    <mergeCell ref="B4:B5"/>
    <mergeCell ref="D4:D5"/>
    <mergeCell ref="E4:E5"/>
    <mergeCell ref="F4:F5"/>
    <mergeCell ref="G4:G5"/>
    <mergeCell ref="H4:I4"/>
  </mergeCells>
  <printOptions headings="false" gridLines="false" gridLinesSet="true" horizontalCentered="false" verticalCentered="false"/>
  <pageMargins left="1.82986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4" activeCellId="0" sqref="F34"/>
    </sheetView>
  </sheetViews>
  <sheetFormatPr defaultColWidth="8.96875" defaultRowHeight="14.25" zeroHeight="false" outlineLevelRow="0" outlineLevelCol="0"/>
  <cols>
    <col collapsed="false" customWidth="true" hidden="false" outlineLevel="0" max="1" min="1" style="23" width="5.36"/>
    <col collapsed="false" customWidth="true" hidden="false" outlineLevel="0" max="2" min="2" style="23" width="11.49"/>
    <col collapsed="false" customWidth="true" hidden="false" outlineLevel="0" max="3" min="3" style="23" width="16.49"/>
    <col collapsed="false" customWidth="true" hidden="false" outlineLevel="0" max="4" min="4" style="23" width="14.12"/>
    <col collapsed="false" customWidth="true" hidden="false" outlineLevel="0" max="5" min="5" style="23" width="10.12"/>
    <col collapsed="false" customWidth="true" hidden="false" outlineLevel="0" max="6" min="6" style="23" width="10.37"/>
    <col collapsed="false" customWidth="true" hidden="false" outlineLevel="0" max="7" min="7" style="23" width="10.74"/>
    <col collapsed="false" customWidth="true" hidden="false" outlineLevel="0" max="8" min="8" style="23" width="10.87"/>
    <col collapsed="false" customWidth="true" hidden="false" outlineLevel="0" max="9" min="9" style="23" width="9.62"/>
  </cols>
  <sheetData>
    <row r="2" customFormat="false" ht="14.25" hidden="false" customHeight="true" outlineLevel="0" collapsed="false">
      <c r="A2" s="3" t="s">
        <v>73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</row>
    <row r="4" customFormat="false" ht="48.75" hidden="false" customHeight="true" outlineLevel="0" collapsed="false">
      <c r="A4" s="4" t="s">
        <v>1</v>
      </c>
      <c r="B4" s="5" t="s">
        <v>2</v>
      </c>
      <c r="C4" s="5" t="s">
        <v>3</v>
      </c>
      <c r="D4" s="5"/>
      <c r="E4" s="7" t="s">
        <v>74</v>
      </c>
      <c r="F4" s="7" t="s">
        <v>75</v>
      </c>
      <c r="G4" s="5" t="s">
        <v>7</v>
      </c>
      <c r="H4" s="7" t="s">
        <v>76</v>
      </c>
      <c r="I4" s="7" t="s">
        <v>77</v>
      </c>
    </row>
    <row r="5" customFormat="false" ht="33.75" hidden="false" customHeight="false" outlineLevel="0" collapsed="false">
      <c r="A5" s="25" t="n">
        <v>1</v>
      </c>
      <c r="B5" s="26" t="s">
        <v>11</v>
      </c>
      <c r="C5" s="27" t="s">
        <v>78</v>
      </c>
      <c r="D5" s="27" t="s">
        <v>13</v>
      </c>
      <c r="E5" s="28" t="n">
        <v>124981.2</v>
      </c>
      <c r="F5" s="28" t="n">
        <v>62490</v>
      </c>
      <c r="G5" s="29" t="n">
        <v>62490</v>
      </c>
      <c r="H5" s="28" t="n">
        <v>62491.2</v>
      </c>
      <c r="I5" s="28" t="n">
        <v>50.0004800722029</v>
      </c>
    </row>
    <row r="6" customFormat="false" ht="33.75" hidden="false" customHeight="false" outlineLevel="0" collapsed="false">
      <c r="A6" s="25" t="n">
        <v>2</v>
      </c>
      <c r="B6" s="16" t="s">
        <v>79</v>
      </c>
      <c r="C6" s="16" t="s">
        <v>80</v>
      </c>
      <c r="D6" s="16" t="s">
        <v>81</v>
      </c>
      <c r="E6" s="30" t="n">
        <v>230900</v>
      </c>
      <c r="F6" s="30" t="n">
        <v>115450</v>
      </c>
      <c r="G6" s="31" t="n">
        <v>115450</v>
      </c>
      <c r="H6" s="30" t="n">
        <v>115450</v>
      </c>
      <c r="I6" s="30" t="n">
        <v>50</v>
      </c>
    </row>
    <row r="7" customFormat="false" ht="45" hidden="false" customHeight="false" outlineLevel="0" collapsed="false">
      <c r="A7" s="25" t="n">
        <v>3</v>
      </c>
      <c r="B7" s="16" t="s">
        <v>82</v>
      </c>
      <c r="C7" s="16" t="s">
        <v>83</v>
      </c>
      <c r="D7" s="16" t="s">
        <v>84</v>
      </c>
      <c r="E7" s="30" t="n">
        <v>256993</v>
      </c>
      <c r="F7" s="30" t="n">
        <v>115450</v>
      </c>
      <c r="G7" s="31" t="n">
        <v>115450</v>
      </c>
      <c r="H7" s="30" t="n">
        <v>141543</v>
      </c>
      <c r="I7" s="30" t="n">
        <v>55.0765974170503</v>
      </c>
    </row>
    <row r="8" customFormat="false" ht="22.5" hidden="false" customHeight="false" outlineLevel="0" collapsed="false">
      <c r="A8" s="25" t="n">
        <v>4</v>
      </c>
      <c r="B8" s="16" t="s">
        <v>82</v>
      </c>
      <c r="C8" s="16" t="s">
        <v>85</v>
      </c>
      <c r="D8" s="16" t="s">
        <v>86</v>
      </c>
      <c r="E8" s="30" t="n">
        <v>129392</v>
      </c>
      <c r="F8" s="30" t="n">
        <v>63850</v>
      </c>
      <c r="G8" s="31" t="n">
        <v>63850</v>
      </c>
      <c r="H8" s="30" t="n">
        <v>65542</v>
      </c>
      <c r="I8" s="30" t="n">
        <v>50.6538271299617</v>
      </c>
    </row>
    <row r="9" customFormat="false" ht="33.75" hidden="false" customHeight="false" outlineLevel="0" collapsed="false">
      <c r="A9" s="25" t="n">
        <v>5</v>
      </c>
      <c r="B9" s="16" t="s">
        <v>22</v>
      </c>
      <c r="C9" s="16" t="s">
        <v>87</v>
      </c>
      <c r="D9" s="16" t="s">
        <v>88</v>
      </c>
      <c r="E9" s="30" t="n">
        <v>230900</v>
      </c>
      <c r="F9" s="30" t="n">
        <v>115450</v>
      </c>
      <c r="G9" s="31" t="n">
        <v>115450</v>
      </c>
      <c r="H9" s="30" t="n">
        <v>115450</v>
      </c>
      <c r="I9" s="30" t="n">
        <v>50</v>
      </c>
    </row>
    <row r="10" customFormat="false" ht="22.5" hidden="false" customHeight="false" outlineLevel="0" collapsed="false">
      <c r="A10" s="25" t="n">
        <v>6</v>
      </c>
      <c r="B10" s="16" t="s">
        <v>22</v>
      </c>
      <c r="C10" s="16" t="s">
        <v>89</v>
      </c>
      <c r="D10" s="16" t="s">
        <v>90</v>
      </c>
      <c r="E10" s="30" t="n">
        <v>229296</v>
      </c>
      <c r="F10" s="30" t="n">
        <v>114648</v>
      </c>
      <c r="G10" s="31" t="n">
        <v>114648</v>
      </c>
      <c r="H10" s="30" t="n">
        <v>114648</v>
      </c>
      <c r="I10" s="30" t="n">
        <v>50</v>
      </c>
    </row>
    <row r="11" customFormat="false" ht="56.25" hidden="false" customHeight="false" outlineLevel="0" collapsed="false">
      <c r="A11" s="25" t="n">
        <v>7</v>
      </c>
      <c r="B11" s="16" t="s">
        <v>91</v>
      </c>
      <c r="C11" s="16" t="s">
        <v>92</v>
      </c>
      <c r="D11" s="16" t="s">
        <v>93</v>
      </c>
      <c r="E11" s="30" t="n">
        <v>80895</v>
      </c>
      <c r="F11" s="30" t="n">
        <v>40000</v>
      </c>
      <c r="G11" s="31" t="n">
        <v>40000</v>
      </c>
      <c r="H11" s="30" t="n">
        <v>40895</v>
      </c>
      <c r="I11" s="30" t="n">
        <v>50.5531862290624</v>
      </c>
    </row>
    <row r="12" customFormat="false" ht="22.5" hidden="false" customHeight="false" outlineLevel="0" collapsed="false">
      <c r="A12" s="25" t="n">
        <v>8</v>
      </c>
      <c r="B12" s="16" t="s">
        <v>94</v>
      </c>
      <c r="C12" s="16" t="s">
        <v>95</v>
      </c>
      <c r="D12" s="16" t="s">
        <v>96</v>
      </c>
      <c r="E12" s="30" t="n">
        <v>230000</v>
      </c>
      <c r="F12" s="30" t="n">
        <v>115000</v>
      </c>
      <c r="G12" s="31" t="n">
        <v>115000</v>
      </c>
      <c r="H12" s="30" t="n">
        <v>115000</v>
      </c>
      <c r="I12" s="30" t="n">
        <v>50</v>
      </c>
    </row>
    <row r="13" customFormat="false" ht="22.5" hidden="false" customHeight="false" outlineLevel="0" collapsed="false">
      <c r="A13" s="25" t="n">
        <v>9</v>
      </c>
      <c r="B13" s="16" t="s">
        <v>94</v>
      </c>
      <c r="C13" s="16" t="s">
        <v>97</v>
      </c>
      <c r="D13" s="16" t="s">
        <v>98</v>
      </c>
      <c r="E13" s="30" t="n">
        <v>230000</v>
      </c>
      <c r="F13" s="30" t="n">
        <v>115000</v>
      </c>
      <c r="G13" s="31" t="n">
        <v>115000</v>
      </c>
      <c r="H13" s="30" t="n">
        <v>115000</v>
      </c>
      <c r="I13" s="30" t="n">
        <v>50</v>
      </c>
    </row>
    <row r="14" customFormat="false" ht="33.75" hidden="false" customHeight="false" outlineLevel="0" collapsed="false">
      <c r="A14" s="25" t="n">
        <v>10</v>
      </c>
      <c r="B14" s="16" t="s">
        <v>94</v>
      </c>
      <c r="C14" s="16" t="s">
        <v>99</v>
      </c>
      <c r="D14" s="16" t="s">
        <v>100</v>
      </c>
      <c r="E14" s="30" t="n">
        <v>115450</v>
      </c>
      <c r="F14" s="30" t="n">
        <v>57725</v>
      </c>
      <c r="G14" s="31" t="n">
        <v>57725</v>
      </c>
      <c r="H14" s="30" t="n">
        <v>57725</v>
      </c>
      <c r="I14" s="30" t="n">
        <v>50</v>
      </c>
    </row>
    <row r="15" customFormat="false" ht="33.75" hidden="false" customHeight="false" outlineLevel="0" collapsed="false">
      <c r="A15" s="25" t="n">
        <v>11</v>
      </c>
      <c r="B15" s="16" t="s">
        <v>101</v>
      </c>
      <c r="C15" s="16" t="s">
        <v>102</v>
      </c>
      <c r="D15" s="16" t="s">
        <v>103</v>
      </c>
      <c r="E15" s="30" t="n">
        <v>231000</v>
      </c>
      <c r="F15" s="30" t="n">
        <v>115450</v>
      </c>
      <c r="G15" s="31" t="n">
        <v>115450</v>
      </c>
      <c r="H15" s="30" t="n">
        <v>115550</v>
      </c>
      <c r="I15" s="30" t="n">
        <v>50.021645021645</v>
      </c>
    </row>
    <row r="16" customFormat="false" ht="22.5" hidden="false" customHeight="false" outlineLevel="0" collapsed="false">
      <c r="A16" s="25" t="n">
        <v>12</v>
      </c>
      <c r="B16" s="16" t="s">
        <v>104</v>
      </c>
      <c r="C16" s="16" t="s">
        <v>105</v>
      </c>
      <c r="D16" s="16" t="s">
        <v>106</v>
      </c>
      <c r="E16" s="30" t="n">
        <v>167168.82</v>
      </c>
      <c r="F16" s="30" t="n">
        <v>83584.41</v>
      </c>
      <c r="G16" s="31" t="n">
        <v>83584</v>
      </c>
      <c r="H16" s="30" t="n">
        <v>83584.41</v>
      </c>
      <c r="I16" s="30" t="n">
        <v>50</v>
      </c>
    </row>
    <row r="17" customFormat="false" ht="33.75" hidden="false" customHeight="false" outlineLevel="0" collapsed="false">
      <c r="A17" s="25" t="n">
        <v>13</v>
      </c>
      <c r="B17" s="16" t="s">
        <v>104</v>
      </c>
      <c r="C17" s="16" t="s">
        <v>107</v>
      </c>
      <c r="D17" s="16" t="s">
        <v>108</v>
      </c>
      <c r="E17" s="30" t="n">
        <v>222060</v>
      </c>
      <c r="F17" s="30" t="n">
        <v>111030</v>
      </c>
      <c r="G17" s="31" t="n">
        <v>111030</v>
      </c>
      <c r="H17" s="30" t="n">
        <v>111030</v>
      </c>
      <c r="I17" s="30" t="n">
        <v>50</v>
      </c>
    </row>
    <row r="18" customFormat="false" ht="45" hidden="false" customHeight="false" outlineLevel="0" collapsed="false">
      <c r="A18" s="25" t="n">
        <v>14</v>
      </c>
      <c r="B18" s="16" t="s">
        <v>109</v>
      </c>
      <c r="C18" s="16" t="s">
        <v>110</v>
      </c>
      <c r="D18" s="16" t="s">
        <v>111</v>
      </c>
      <c r="E18" s="30" t="n">
        <v>127700</v>
      </c>
      <c r="F18" s="30" t="n">
        <v>63850</v>
      </c>
      <c r="G18" s="31" t="n">
        <v>63850</v>
      </c>
      <c r="H18" s="30" t="n">
        <v>63850</v>
      </c>
      <c r="I18" s="30" t="n">
        <v>50</v>
      </c>
    </row>
    <row r="19" customFormat="false" ht="33.75" hidden="false" customHeight="false" outlineLevel="0" collapsed="false">
      <c r="A19" s="25" t="n">
        <v>15</v>
      </c>
      <c r="B19" s="16" t="s">
        <v>112</v>
      </c>
      <c r="C19" s="16" t="s">
        <v>113</v>
      </c>
      <c r="D19" s="16" t="s">
        <v>114</v>
      </c>
      <c r="E19" s="30" t="n">
        <v>232862.04</v>
      </c>
      <c r="F19" s="30" t="n">
        <v>115450</v>
      </c>
      <c r="G19" s="31" t="n">
        <v>115450</v>
      </c>
      <c r="H19" s="30" t="n">
        <v>117412</v>
      </c>
      <c r="I19" s="30" t="n">
        <v>50.42127089499</v>
      </c>
    </row>
    <row r="20" customFormat="false" ht="22.5" hidden="false" customHeight="false" outlineLevel="0" collapsed="false">
      <c r="A20" s="25" t="n">
        <v>16</v>
      </c>
      <c r="B20" s="16" t="s">
        <v>115</v>
      </c>
      <c r="C20" s="16" t="s">
        <v>116</v>
      </c>
      <c r="D20" s="16" t="s">
        <v>117</v>
      </c>
      <c r="E20" s="30" t="n">
        <v>372000</v>
      </c>
      <c r="F20" s="30" t="n">
        <v>115450</v>
      </c>
      <c r="G20" s="31" t="n">
        <v>115450</v>
      </c>
      <c r="H20" s="30" t="n">
        <v>256550</v>
      </c>
      <c r="I20" s="30" t="n">
        <v>68.9650537634409</v>
      </c>
    </row>
    <row r="21" customFormat="false" ht="22.5" hidden="false" customHeight="false" outlineLevel="0" collapsed="false">
      <c r="A21" s="25" t="n">
        <v>17</v>
      </c>
      <c r="B21" s="16" t="s">
        <v>118</v>
      </c>
      <c r="C21" s="16" t="s">
        <v>119</v>
      </c>
      <c r="D21" s="16" t="s">
        <v>120</v>
      </c>
      <c r="E21" s="30" t="n">
        <v>127700</v>
      </c>
      <c r="F21" s="30" t="n">
        <v>63850</v>
      </c>
      <c r="G21" s="31" t="n">
        <v>63850</v>
      </c>
      <c r="H21" s="30" t="n">
        <v>63850</v>
      </c>
      <c r="I21" s="30" t="n">
        <v>50</v>
      </c>
    </row>
    <row r="22" customFormat="false" ht="22.5" hidden="false" customHeight="false" outlineLevel="0" collapsed="false">
      <c r="A22" s="25" t="n">
        <v>18</v>
      </c>
      <c r="B22" s="16" t="s">
        <v>121</v>
      </c>
      <c r="C22" s="16" t="s">
        <v>122</v>
      </c>
      <c r="D22" s="16" t="s">
        <v>123</v>
      </c>
      <c r="E22" s="30" t="n">
        <v>129399</v>
      </c>
      <c r="F22" s="30" t="n">
        <v>63850</v>
      </c>
      <c r="G22" s="31" t="n">
        <v>63850</v>
      </c>
      <c r="H22" s="30" t="n">
        <v>65549</v>
      </c>
      <c r="I22" s="30" t="n">
        <v>50.6564965726165</v>
      </c>
    </row>
    <row r="23" customFormat="false" ht="45" hidden="false" customHeight="false" outlineLevel="0" collapsed="false">
      <c r="A23" s="25" t="n">
        <v>19</v>
      </c>
      <c r="B23" s="16" t="s">
        <v>121</v>
      </c>
      <c r="C23" s="16" t="s">
        <v>124</v>
      </c>
      <c r="D23" s="16" t="s">
        <v>123</v>
      </c>
      <c r="E23" s="30" t="n">
        <v>229912.83</v>
      </c>
      <c r="F23" s="30" t="n">
        <v>114956.41</v>
      </c>
      <c r="G23" s="31" t="n">
        <v>114956</v>
      </c>
      <c r="H23" s="30" t="n">
        <v>114956.42</v>
      </c>
      <c r="I23" s="30" t="n">
        <v>50.0000021747373</v>
      </c>
    </row>
    <row r="24" customFormat="false" ht="33.75" hidden="false" customHeight="false" outlineLevel="0" collapsed="false">
      <c r="A24" s="25" t="n">
        <v>20</v>
      </c>
      <c r="B24" s="16" t="s">
        <v>54</v>
      </c>
      <c r="C24" s="16" t="s">
        <v>125</v>
      </c>
      <c r="D24" s="16" t="s">
        <v>126</v>
      </c>
      <c r="E24" s="30" t="n">
        <v>234500</v>
      </c>
      <c r="F24" s="30" t="n">
        <v>115450</v>
      </c>
      <c r="G24" s="31" t="n">
        <v>115450</v>
      </c>
      <c r="H24" s="30" t="n">
        <v>119050</v>
      </c>
      <c r="I24" s="30" t="n">
        <v>50.7675906183369</v>
      </c>
    </row>
    <row r="25" customFormat="false" ht="33.75" hidden="false" customHeight="false" outlineLevel="0" collapsed="false">
      <c r="A25" s="25" t="n">
        <v>21</v>
      </c>
      <c r="B25" s="16" t="s">
        <v>54</v>
      </c>
      <c r="C25" s="16" t="s">
        <v>127</v>
      </c>
      <c r="D25" s="16" t="s">
        <v>128</v>
      </c>
      <c r="E25" s="30" t="n">
        <v>127700</v>
      </c>
      <c r="F25" s="30" t="n">
        <v>63850</v>
      </c>
      <c r="G25" s="31" t="n">
        <v>63850</v>
      </c>
      <c r="H25" s="30" t="n">
        <v>63850</v>
      </c>
      <c r="I25" s="30" t="n">
        <v>50</v>
      </c>
    </row>
    <row r="26" customFormat="false" ht="33.75" hidden="false" customHeight="false" outlineLevel="0" collapsed="false">
      <c r="A26" s="25" t="n">
        <v>22</v>
      </c>
      <c r="B26" s="16" t="s">
        <v>60</v>
      </c>
      <c r="C26" s="16" t="s">
        <v>129</v>
      </c>
      <c r="D26" s="16" t="s">
        <v>130</v>
      </c>
      <c r="E26" s="30" t="n">
        <v>231853</v>
      </c>
      <c r="F26" s="30" t="n">
        <v>115450</v>
      </c>
      <c r="G26" s="31" t="n">
        <v>115450</v>
      </c>
      <c r="H26" s="30" t="n">
        <v>116403</v>
      </c>
      <c r="I26" s="30" t="n">
        <v>50.2055181515874</v>
      </c>
    </row>
    <row r="27" customFormat="false" ht="45" hidden="false" customHeight="false" outlineLevel="0" collapsed="false">
      <c r="A27" s="25" t="n">
        <v>23</v>
      </c>
      <c r="B27" s="16" t="s">
        <v>60</v>
      </c>
      <c r="C27" s="16" t="s">
        <v>131</v>
      </c>
      <c r="D27" s="16" t="s">
        <v>132</v>
      </c>
      <c r="E27" s="30" t="n">
        <v>230524.03</v>
      </c>
      <c r="F27" s="30" t="n">
        <v>115262.02</v>
      </c>
      <c r="G27" s="31" t="n">
        <v>115262</v>
      </c>
      <c r="H27" s="30" t="n">
        <v>115262.01</v>
      </c>
      <c r="I27" s="30" t="n">
        <v>49.9999978310287</v>
      </c>
    </row>
    <row r="28" customFormat="false" ht="56.25" hidden="false" customHeight="false" outlineLevel="0" collapsed="false">
      <c r="A28" s="25" t="n">
        <v>24</v>
      </c>
      <c r="B28" s="16" t="s">
        <v>60</v>
      </c>
      <c r="C28" s="16" t="s">
        <v>133</v>
      </c>
      <c r="D28" s="16" t="s">
        <v>134</v>
      </c>
      <c r="E28" s="30" t="n">
        <v>231400</v>
      </c>
      <c r="F28" s="30" t="n">
        <v>115450</v>
      </c>
      <c r="G28" s="31" t="n">
        <v>115450</v>
      </c>
      <c r="H28" s="30" t="n">
        <v>115950</v>
      </c>
      <c r="I28" s="30" t="n">
        <v>50.1080380293863</v>
      </c>
    </row>
    <row r="29" customFormat="false" ht="15" hidden="false" customHeight="false" outlineLevel="0" collapsed="false">
      <c r="A29" s="32"/>
      <c r="B29" s="33"/>
      <c r="C29" s="34"/>
      <c r="D29" s="34"/>
      <c r="E29" s="35" t="n">
        <v>4650686.92</v>
      </c>
      <c r="F29" s="35" t="n">
        <f aca="false">SUM(F5:F28)</f>
        <v>2287995.84</v>
      </c>
      <c r="G29" s="31" t="n">
        <f aca="false">SUM(G5:G28)</f>
        <v>2287995</v>
      </c>
      <c r="H29" s="35" t="n">
        <f aca="false">SUM(H5:H28)</f>
        <v>2466591.04</v>
      </c>
      <c r="I29" s="30"/>
    </row>
  </sheetData>
  <mergeCells count="2">
    <mergeCell ref="A2:I2"/>
    <mergeCell ref="C4:D4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13:13:46Z</dcterms:created>
  <dc:creator>mpietkun</dc:creator>
  <dc:description/>
  <dc:language>en-US</dc:language>
  <cp:lastModifiedBy>mpietkun</cp:lastModifiedBy>
  <cp:lastPrinted>2011-03-22T07:47:19Z</cp:lastPrinted>
  <dcterms:modified xsi:type="dcterms:W3CDTF">2011-03-22T07:49:52Z</dcterms:modified>
  <cp:revision>0</cp:revision>
  <dc:subject/>
  <dc:title/>
</cp:coreProperties>
</file>