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8" sheetId="1" state="visible" r:id="rId2"/>
    <sheet name="lista_form" sheetId="2" state="hidden" r:id="rId3"/>
    <sheet name="Arkusz2" sheetId="3" state="hidden" r:id="rId4"/>
  </sheets>
  <definedNames>
    <definedName function="false" hidden="false" localSheetId="0" name="_xlnm.Print_Area" vbProcedure="false">formularz8!$A$1:$P$58</definedName>
    <definedName function="false" hidden="false" localSheetId="0" name="_xlnm.Print_Titles" vbProcedure="false">formularz8!$15:$17</definedName>
    <definedName function="false" hidden="true" localSheetId="1" name="_xlnm._FilterDatabase" vbProcedure="false">lista_form!$A$1:$K$2876</definedName>
    <definedName function="false" hidden="false" name="_xlfn_IFERROR" vbProcedure="false"/>
    <definedName function="false" hidden="false" localSheetId="2" name="_ftn1" vbProcedure="false">Arkusz2!$A$4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9" uniqueCount="5626">
  <si>
    <t xml:space="preserve">Załącznik nr 8</t>
  </si>
  <si>
    <t xml:space="preserve">Nazwa jednostki samorządu terytorialnego</t>
  </si>
  <si>
    <t xml:space="preserve">Kod TERYT</t>
  </si>
  <si>
    <t xml:space="preserve">Rozliczenie                                                                                                                                                                                                                                                                                wykorzystania dotacji celowej otrzymanej w 2014 r. na wyposażenie szkół podstawowych i szkół artystycznych realizujących kształcenie ogólne w zakresie                                                                                                                                                                                           szkoły podstawowej w podręczniki do zajęć z zakresu danego języka obcego nowożytnego,                                                                                                                                                                                                                                 materiały edukacyjne do zajęć z zakresu danego języka obcego nowożytnego lub materiały ćwiczeniowe</t>
  </si>
  <si>
    <t xml:space="preserve">Uwaga: jednostka samorządu terytorialnego uwzględnia w rozliczeniu szkoły podstawowe i szkoły artystyczne realizujące kształcenie ogólne w zakresie szkoły podstawowej,                                                                           prowadzone przez daną jednostkę samorządu terytorialnego, oraz szkoły podstawowe prowadzone przez osoby prawne inne niż jednostka samorządu terytorialnego lub osoby fizyczne</t>
  </si>
  <si>
    <t xml:space="preserve">Poz.</t>
  </si>
  <si>
    <t xml:space="preserve">Wyszczególnienie</t>
  </si>
  <si>
    <t xml:space="preserve">Szkoła podstawowa/szkoła artystyczna realizująca kształcenie ogólne w zakresie szkoły podstawowej</t>
  </si>
  <si>
    <t xml:space="preserve">Klasa I</t>
  </si>
  <si>
    <t xml:space="preserve">Klasa II</t>
  </si>
  <si>
    <t xml:space="preserve">Klasa III</t>
  </si>
  <si>
    <t xml:space="preserve">Klasa IV</t>
  </si>
  <si>
    <t xml:space="preserve">Klasa V</t>
  </si>
  <si>
    <t xml:space="preserve">Klasa VI</t>
  </si>
  <si>
    <r>
      <rPr>
        <sz val="10"/>
        <color rgb="FF000000"/>
        <rFont val="Times New Roman"/>
        <family val="1"/>
        <charset val="238"/>
      </rPr>
      <t xml:space="preserve">Kwota dotacji celowej otrzymanej w 2014 r. ¹</t>
    </r>
    <r>
      <rPr>
        <vertAlign val="superscript"/>
        <sz val="10"/>
        <color rgb="FF000000"/>
        <rFont val="Times New Roman"/>
        <family val="1"/>
        <charset val="238"/>
      </rPr>
      <t xml:space="preserve">)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na  wyposażenie klas I w podręczniki do zajęć z zakresu danego języka obcego nowożytnego lub w materiały edukacyjne do zajęć z zakresu danego języka obcego nowożytnego</t>
    </r>
  </si>
  <si>
    <t xml:space="preserve">Kwota dotacji celowej otrzymanej w 2014 r.1)na  wyposażenie klas I w podręczniki do zajęć z zakresu danego języka obcego nowożytnego lub w materiały edukacyjne do zajęć z zakresu danego języka obcego nowożytnego</t>
  </si>
  <si>
    <r>
      <rPr>
        <sz val="10"/>
        <color rgb="FF000000"/>
        <rFont val="Times New Roman"/>
        <family val="1"/>
        <charset val="238"/>
      </rPr>
      <t xml:space="preserve">Kwota dotacji celowej otrzymanej w 2014 r. ²</t>
    </r>
    <r>
      <rPr>
        <vertAlign val="superscript"/>
        <sz val="10"/>
        <color rgb="FF000000"/>
        <rFont val="Times New Roman"/>
        <family val="1"/>
        <charset val="238"/>
      </rPr>
      <t xml:space="preserve">)</t>
    </r>
    <r>
      <rPr>
        <sz val="10"/>
        <color rgb="FF000000"/>
        <rFont val="Times New Roman"/>
        <family val="1"/>
        <charset val="238"/>
      </rPr>
      <t xml:space="preserve"> na  wyposażenie klas I w materiały ćwiczeniowe </t>
    </r>
  </si>
  <si>
    <t xml:space="preserve">Kwota dotacji celowej otrzymanej w 2014 r.2) na  wyposażenie klas I w materiały ćwiczeniowe </t>
  </si>
  <si>
    <t xml:space="preserve">Rzeczywista liczba uczniów klas I w roku szkolnym 2014/2015 powiększona o liczbę uczniów równą liczbie oddziałów klas I, którym  szkoły ze środków dotacji celowej w 2014 r. zapewniły podręczniki do zajęć z zakresu danego języka obcego nowożytnego lub materiały edukacyjne do zajęć z zakresu danego języka obcego nowożytnego</t>
  </si>
  <si>
    <t xml:space="preserve"> </t>
  </si>
  <si>
    <t xml:space="preserve">Rzeczywista liczba uczniów klas I w roku szkolnym 2014/2015, którym  szkoły ze środków dotacji celowej w 2014 r. zapewniły materiały ćwiczeniowe</t>
  </si>
  <si>
    <t xml:space="preserve">  </t>
  </si>
  <si>
    <r>
      <rPr>
        <sz val="10"/>
        <color rgb="FF000000"/>
        <rFont val="Times New Roman"/>
        <family val="1"/>
        <charset val="238"/>
      </rPr>
      <t xml:space="preserve">Maksymalna kwota dotacji celowej należnej w 2014 r. na wyposażenie klas I w podręczniki do zajęć z zakresu danego języka obcego nowożytnego lub materiały edukacyjne do zajęć z zakresu danego języka obcego nowożytnego (iloczyn liczby uczniów wskazanej w poz. 3, kol. 3 oraz kwoty 24,75 zł na ucznia)                                                                                                                               </t>
    </r>
    <r>
      <rPr>
        <i val="true"/>
        <sz val="10"/>
        <color rgb="FF000000"/>
        <rFont val="Times New Roman"/>
        <family val="1"/>
        <charset val="238"/>
      </rPr>
      <t xml:space="preserve">Jeżeli maksymalna kwota dotacji celowej należnej w 2014 r.  jest większa niż kwota dotacji celowej otrzymanej w 2014 r. (poz. 1, kol. 3), należy wpisać kwotę dotacji celowej otrzymanej w 2014 r. (poz. 1, kol. 3).</t>
    </r>
  </si>
  <si>
    <t xml:space="preserve">Maksymalna kwota dotacji celowej należnej w 2014 r. na wyposażenie klas I w podręczniki do zajęć z zakresu danego języka obcego nowożytnego lub materiały edukacyjne do zajęć z zakresu danego języka obcego nowożytnego (iloczyn liczby uczniów wskazanej w poz. 3, kol. 3 oraz kwoty 24,75 zł na ucznia)Jeżeli maksymalna kwota dotacji celowej należnej w 2014 r.  jest większa niż kwota dotacji celowej otrzymanej w 2014 r. (poz. 1, kol. 3) należy wpisać kwotę dotacji celowej otrzymanej w 2014 r. (poz. 1, kol. 3).</t>
  </si>
  <si>
    <r>
      <rPr>
        <sz val="10"/>
        <color rgb="FF000000"/>
        <rFont val="Times New Roman"/>
        <family val="1"/>
        <charset val="238"/>
      </rPr>
      <t xml:space="preserve">Maksymalna kwota dotacji celowej należnej w 2014 r. na wyposażenie klas I w materiały ćwiczeniowe (iloczyn liczby uczniów wskazanej w poz. 4, kol. 3 oraz kwoty 49,50 zł na ucznia)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Times New Roman"/>
        <family val="1"/>
        <charset val="238"/>
      </rPr>
      <t xml:space="preserve">Jeżeli maksymalna kwota dotacji celowej należnej w 2014 r. jest większa niż kwota dotacji celowej otrzymanej w 2014 r. (poz. 2, kol. 3), należy wpisać kwotę dotacji celowej otrzymanej w 2014 r. (poz. 2, kol. 3).</t>
    </r>
  </si>
  <si>
    <t xml:space="preserve">Maksymalna kwota dotacji celowej należnej w 2014 r. na wyposażenie klas I w materiały ćwiczeniowe (iloczyn liczby uczniów wskazanej w poz. 4, kol. 3 oraz kwoty 49,50 zł na ucznia) Jeżeli maksymalna kwota dotacji celowej należnej w 2014 r. jest większa niż kwota dotacji celowej otrzymanej w 2014 r. (poz. 2, kol. 3) należy wpisać kwotę dotacji celowej otrzymanej w 2014 r. (poz. 2, kol. 3).</t>
  </si>
  <si>
    <t xml:space="preserve">Różnica pomiędzy kwotą dotacji celowej wskazaną w poz. 1  a maksymalną kwotą dotacji celowej wskazaną w poz. 5  </t>
  </si>
  <si>
    <t xml:space="preserve">Różnica pomiędzy kwotą dotacji celowej wskazaną w poz. 1,  a maksymalną kwotą dotacji celowej wskazaną w poz. 5  </t>
  </si>
  <si>
    <t xml:space="preserve">Różnica pomiędzy kwotą  dotacji celowej wskazaną w poz. 2  a maksymalną kwotą dotacji celowej wskazaną w poz. 6  </t>
  </si>
  <si>
    <t xml:space="preserve">Różnica pomiędzy kwotą  dotacji celowej wskazaną w poz. 2,  a maksymalną kwotą dotacji celowej wskazaną w poz. 6  </t>
  </si>
  <si>
    <t xml:space="preserve">Wysokość udokumentowanych wydatków poniesionych w 2014 r. (pokrytych ze środków dotacji celowej na 2014 r.) na zapewnienie wyposażenia klas I w podręczniki do zajęć z zakresu danego języka obcego nowożytnego lub materiały edukacyjne do zajęć z zakresu danego języka obcego nowożytnego na rok szkolny 2014/2015</t>
  </si>
  <si>
    <t xml:space="preserve">Wysokość udokumentowanych wydatków poniesionych w 2014 r. (pokrytych ze środków dotacji celowej na 2014 r.) na zapewnienie  wyposażenia klas I w materiały ćwiczeniowe na rok szkolny 2014/2015</t>
  </si>
  <si>
    <r>
      <rPr>
        <sz val="10"/>
        <color rgb="FF000000"/>
        <rFont val="Times New Roman"/>
        <family val="1"/>
        <charset val="238"/>
      </rPr>
      <t xml:space="preserve">Różnica pomiędzy maksymalną kwotą dotacji celowej, wskazaną w poz. 5, a wysokością  udokumentowanych wydatków poniesionych w 2014 r., wskazaną w poz. 9                                           </t>
    </r>
    <r>
      <rPr>
        <i val="true"/>
        <sz val="10"/>
        <color rgb="FF000000"/>
        <rFont val="Times New Roman"/>
        <family val="1"/>
        <charset val="238"/>
      </rPr>
      <t xml:space="preserve">Jeżeli różnica jest ujemna należy wpisać „0”.</t>
    </r>
  </si>
  <si>
    <t xml:space="preserve">Różnica pomiędzy maksymalną kwotą dotacji celowej, wskazaną w poz. 5, a wysokością  udokumentowanych wydatków poniesionych w 2014 r., wskazaną w poz. 9 Jeżeli różnica jest ujemna należy wpisać „0”.</t>
  </si>
  <si>
    <r>
      <rPr>
        <sz val="10"/>
        <color rgb="FF000000"/>
        <rFont val="Times New Roman"/>
        <family val="1"/>
        <charset val="238"/>
      </rPr>
      <t xml:space="preserve">Różnica pomiędzy maksymalną kwotą dotacji celowej, wskazaną w poz. 6, a wysokością  udokumentowanych wydatków poniesionych w 2014 r., wskazaną w poz. 10                                           </t>
    </r>
    <r>
      <rPr>
        <i val="true"/>
        <sz val="10"/>
        <color rgb="FF000000"/>
        <rFont val="Times New Roman"/>
        <family val="1"/>
        <charset val="238"/>
      </rPr>
      <t xml:space="preserve">Jeżeli różnica jest ujemna należy wpisać „0”.</t>
    </r>
  </si>
  <si>
    <t xml:space="preserve">Różnica pomiędzy maksymalną kwotą dotacji celowej, wskazaną w poz. 6, a wysokością  udokumentowanych wydatków poniesionych w 2014 r., wskazaną w poz. 10 Jeżeli różnica jest ujemna należy wpisać „0”.</t>
  </si>
  <si>
    <t xml:space="preserve">Wysokość środków podlegających zwrotowi – suma kwot wskazanych w poz. 7, 8, 11 i 12</t>
  </si>
  <si>
    <t xml:space="preserve">Wysokość środków podlegających zwrotowi w zakresie obsługi zadania (1% kwoty wskazanej w poz. 13) po zaokrągleniu w dół do pełnych groszy</t>
  </si>
  <si>
    <t xml:space="preserve">Kwota dotacji celowej podlegająca zwrotowi (suma kwot wskazanych w  poz. 13 i 14)</t>
  </si>
  <si>
    <r>
      <rPr>
        <sz val="10"/>
        <color rgb="FF000000"/>
        <rFont val="Arial"/>
        <family val="2"/>
        <charset val="238"/>
      </rPr>
      <t xml:space="preserve">¹</t>
    </r>
    <r>
      <rPr>
        <vertAlign val="superscript"/>
        <sz val="10"/>
        <color rgb="FF000000"/>
        <rFont val="Arial"/>
        <family val="2"/>
        <charset val="238"/>
      </rPr>
      <t xml:space="preserve">)</t>
    </r>
    <r>
      <rPr>
        <sz val="10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Kwota nie uwzględnia środków w wysokości 1% wykorzystanej dotacji celowej, otrzymanych przez jednostkę samorządu terytorialnego na pokrycie kosztów obsługi zadania.</t>
    </r>
  </si>
  <si>
    <t xml:space="preserve">Podział kwoty dotacji do zwrotu na poszczególne rozdziały i paragrafy klasyfikacji budżetowej jest następujący:</t>
  </si>
  <si>
    <t xml:space="preserve">1. Rozdz. 80101 Szkoły podstawowe</t>
  </si>
  <si>
    <t xml:space="preserve">z tego,</t>
  </si>
  <si>
    <t xml:space="preserve">w par……</t>
  </si>
  <si>
    <t xml:space="preserve">2. Rozdz. 80102 Szkoły podstawowe specjalne</t>
  </si>
  <si>
    <t xml:space="preserve">3. Rozdz. 80132 Szkoły artystyczne</t>
  </si>
  <si>
    <r>
      <rPr>
        <sz val="10"/>
        <color rgb="FF000000"/>
        <rFont val="Arial"/>
        <family val="2"/>
        <charset val="238"/>
      </rPr>
      <t xml:space="preserve">…………………………………………………………… 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data sporządzenia, pieczęć i podpis dyrektora szkoły</t>
    </r>
  </si>
  <si>
    <t xml:space="preserve">data sporządzenia, pieczęć i podpi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ójta/burmistrza/prezydenta miasta/starosty/marszałka województwa</t>
  </si>
  <si>
    <t xml:space="preserve">Wojew_IdGUS</t>
  </si>
  <si>
    <t xml:space="preserve">Powiat_IdGUS</t>
  </si>
  <si>
    <t xml:space="preserve">Gmina_IdGUS</t>
  </si>
  <si>
    <t xml:space="preserve">kod_GUS</t>
  </si>
  <si>
    <t xml:space="preserve">Wojew_Nazwa</t>
  </si>
  <si>
    <t xml:space="preserve">Powiat_Nazwa</t>
  </si>
  <si>
    <t xml:space="preserve">Gmina_Nazwa</t>
  </si>
  <si>
    <t xml:space="preserve">GminaTyp_Id</t>
  </si>
  <si>
    <t xml:space="preserve">GminaTyp_Nazwa</t>
  </si>
  <si>
    <t xml:space="preserve">GMINA_KOD</t>
  </si>
  <si>
    <t xml:space="preserve">Nazwa</t>
  </si>
  <si>
    <t xml:space="preserve">06</t>
  </si>
  <si>
    <t xml:space="preserve">05</t>
  </si>
  <si>
    <t xml:space="preserve">060506</t>
  </si>
  <si>
    <t xml:space="preserve">WOJ. LUBELSKIE</t>
  </si>
  <si>
    <t xml:space="preserve">Powiat janowski</t>
  </si>
  <si>
    <t xml:space="preserve">Modliborzyce</t>
  </si>
  <si>
    <t xml:space="preserve">3</t>
  </si>
  <si>
    <t xml:space="preserve">gmina wiejska</t>
  </si>
  <si>
    <t xml:space="preserve">14</t>
  </si>
  <si>
    <t xml:space="preserve">12</t>
  </si>
  <si>
    <t xml:space="preserve">141212</t>
  </si>
  <si>
    <t xml:space="preserve">WOJ. MAZOWIECKIE</t>
  </si>
  <si>
    <t xml:space="preserve">Powiat miński</t>
  </si>
  <si>
    <t xml:space="preserve">Mrozy</t>
  </si>
  <si>
    <t xml:space="preserve">18</t>
  </si>
  <si>
    <t xml:space="preserve">181805</t>
  </si>
  <si>
    <t xml:space="preserve">WOJ. PODKARPACKIE</t>
  </si>
  <si>
    <t xml:space="preserve">Powiat stalowowolski</t>
  </si>
  <si>
    <t xml:space="preserve">Zaklików</t>
  </si>
  <si>
    <t xml:space="preserve">22</t>
  </si>
  <si>
    <t xml:space="preserve">13</t>
  </si>
  <si>
    <t xml:space="preserve">01</t>
  </si>
  <si>
    <t xml:space="preserve">221301</t>
  </si>
  <si>
    <t xml:space="preserve">WOJ. POMORSKIE</t>
  </si>
  <si>
    <t xml:space="preserve">Powiat starogardzki</t>
  </si>
  <si>
    <t xml:space="preserve">Czarna Woda</t>
  </si>
  <si>
    <t xml:space="preserve">gmina miejska</t>
  </si>
  <si>
    <t xml:space="preserve">30</t>
  </si>
  <si>
    <t xml:space="preserve">20</t>
  </si>
  <si>
    <t xml:space="preserve">03</t>
  </si>
  <si>
    <t xml:space="preserve">302003</t>
  </si>
  <si>
    <t xml:space="preserve">WOJ. WIELKOPOLSKIE</t>
  </si>
  <si>
    <t xml:space="preserve">Powiat pleszewski</t>
  </si>
  <si>
    <t xml:space="preserve">Dobrzyca</t>
  </si>
  <si>
    <t xml:space="preserve">32</t>
  </si>
  <si>
    <t xml:space="preserve">04</t>
  </si>
  <si>
    <t xml:space="preserve">07</t>
  </si>
  <si>
    <t xml:space="preserve">320407</t>
  </si>
  <si>
    <t xml:space="preserve">WOJ. ZACHODNIOPOMORSKIE</t>
  </si>
  <si>
    <t xml:space="preserve">Powiat goleniowski</t>
  </si>
  <si>
    <t xml:space="preserve">Stepnica</t>
  </si>
  <si>
    <t xml:space="preserve">02</t>
  </si>
  <si>
    <t xml:space="preserve">020101</t>
  </si>
  <si>
    <t xml:space="preserve">WOJ. DOLNOŚLĄSKIE</t>
  </si>
  <si>
    <t xml:space="preserve">Powiat bolesławiecki</t>
  </si>
  <si>
    <t xml:space="preserve">Bolesławiec</t>
  </si>
  <si>
    <t xml:space="preserve">1</t>
  </si>
  <si>
    <t xml:space="preserve">020102</t>
  </si>
  <si>
    <t xml:space="preserve">2</t>
  </si>
  <si>
    <t xml:space="preserve">020103</t>
  </si>
  <si>
    <t xml:space="preserve">Gromadka</t>
  </si>
  <si>
    <t xml:space="preserve">020104</t>
  </si>
  <si>
    <t xml:space="preserve">Nowogrodziec</t>
  </si>
  <si>
    <t xml:space="preserve">gmina miejsko-wiejska</t>
  </si>
  <si>
    <t xml:space="preserve">020105</t>
  </si>
  <si>
    <t xml:space="preserve">Osiecznica</t>
  </si>
  <si>
    <t xml:space="preserve">020106</t>
  </si>
  <si>
    <t xml:space="preserve">Warta Bolesławiecka</t>
  </si>
  <si>
    <t xml:space="preserve">020201</t>
  </si>
  <si>
    <t xml:space="preserve">Powiat dzierżoniowski</t>
  </si>
  <si>
    <t xml:space="preserve">Bielawa</t>
  </si>
  <si>
    <t xml:space="preserve">020202</t>
  </si>
  <si>
    <t xml:space="preserve">Dzierżoniów</t>
  </si>
  <si>
    <t xml:space="preserve">020203</t>
  </si>
  <si>
    <t xml:space="preserve">Pieszyce</t>
  </si>
  <si>
    <t xml:space="preserve">020204</t>
  </si>
  <si>
    <t xml:space="preserve">Piława Górna</t>
  </si>
  <si>
    <t xml:space="preserve">020205</t>
  </si>
  <si>
    <t xml:space="preserve">020206</t>
  </si>
  <si>
    <t xml:space="preserve">Łagiewniki</t>
  </si>
  <si>
    <t xml:space="preserve">020207</t>
  </si>
  <si>
    <t xml:space="preserve">Niemcza</t>
  </si>
  <si>
    <t xml:space="preserve">020301</t>
  </si>
  <si>
    <t xml:space="preserve">Powiat głogowski</t>
  </si>
  <si>
    <t xml:space="preserve">Głogów</t>
  </si>
  <si>
    <t xml:space="preserve">020302</t>
  </si>
  <si>
    <t xml:space="preserve">020303</t>
  </si>
  <si>
    <t xml:space="preserve">Jerzmanowa</t>
  </si>
  <si>
    <t xml:space="preserve">020304</t>
  </si>
  <si>
    <t xml:space="preserve">Kotla</t>
  </si>
  <si>
    <t xml:space="preserve">020305</t>
  </si>
  <si>
    <t xml:space="preserve">Pęcław</t>
  </si>
  <si>
    <t xml:space="preserve">020306</t>
  </si>
  <si>
    <t xml:space="preserve">Żukowice</t>
  </si>
  <si>
    <t xml:space="preserve">020401</t>
  </si>
  <si>
    <t xml:space="preserve">Powiat górowski</t>
  </si>
  <si>
    <t xml:space="preserve">Góra</t>
  </si>
  <si>
    <t xml:space="preserve">020402</t>
  </si>
  <si>
    <t xml:space="preserve">Jemielno</t>
  </si>
  <si>
    <t xml:space="preserve">020403</t>
  </si>
  <si>
    <t xml:space="preserve">Niechlów</t>
  </si>
  <si>
    <t xml:space="preserve">020404</t>
  </si>
  <si>
    <t xml:space="preserve">Wąsosz</t>
  </si>
  <si>
    <t xml:space="preserve">020501</t>
  </si>
  <si>
    <t xml:space="preserve">Powiat jaworski</t>
  </si>
  <si>
    <t xml:space="preserve">Jawor</t>
  </si>
  <si>
    <t xml:space="preserve">020502</t>
  </si>
  <si>
    <t xml:space="preserve">Bolków</t>
  </si>
  <si>
    <t xml:space="preserve">020503</t>
  </si>
  <si>
    <t xml:space="preserve">Męcinka</t>
  </si>
  <si>
    <t xml:space="preserve">020504</t>
  </si>
  <si>
    <t xml:space="preserve">Mściwojów</t>
  </si>
  <si>
    <t xml:space="preserve">020505</t>
  </si>
  <si>
    <t xml:space="preserve">Paszowice</t>
  </si>
  <si>
    <t xml:space="preserve">020506</t>
  </si>
  <si>
    <t xml:space="preserve">Wądroże Wielkie</t>
  </si>
  <si>
    <t xml:space="preserve">020601</t>
  </si>
  <si>
    <t xml:space="preserve">Powiat jeleniogórski</t>
  </si>
  <si>
    <t xml:space="preserve">Karpacz</t>
  </si>
  <si>
    <t xml:space="preserve">020602</t>
  </si>
  <si>
    <t xml:space="preserve">Kowary</t>
  </si>
  <si>
    <t xml:space="preserve">020603</t>
  </si>
  <si>
    <t xml:space="preserve">Piechowice</t>
  </si>
  <si>
    <t xml:space="preserve">020604</t>
  </si>
  <si>
    <t xml:space="preserve">Szklarska Poręba</t>
  </si>
  <si>
    <t xml:space="preserve">020605</t>
  </si>
  <si>
    <t xml:space="preserve">Janowice Wielkie</t>
  </si>
  <si>
    <t xml:space="preserve">020606</t>
  </si>
  <si>
    <t xml:space="preserve">Jeżów Sudecki</t>
  </si>
  <si>
    <t xml:space="preserve">020607</t>
  </si>
  <si>
    <t xml:space="preserve">Mysłakowice</t>
  </si>
  <si>
    <t xml:space="preserve">08</t>
  </si>
  <si>
    <t xml:space="preserve">020608</t>
  </si>
  <si>
    <t xml:space="preserve">Podgórzyn</t>
  </si>
  <si>
    <t xml:space="preserve">09</t>
  </si>
  <si>
    <t xml:space="preserve">020609</t>
  </si>
  <si>
    <t xml:space="preserve">Stara Kamienica</t>
  </si>
  <si>
    <t xml:space="preserve">020701</t>
  </si>
  <si>
    <t xml:space="preserve">Powiat kamiennogórski</t>
  </si>
  <si>
    <t xml:space="preserve">Kamienna Góra</t>
  </si>
  <si>
    <t xml:space="preserve">020702</t>
  </si>
  <si>
    <t xml:space="preserve">020703</t>
  </si>
  <si>
    <t xml:space="preserve">Lubawka</t>
  </si>
  <si>
    <t xml:space="preserve">020704</t>
  </si>
  <si>
    <t xml:space="preserve">Marciszów</t>
  </si>
  <si>
    <t xml:space="preserve">020801</t>
  </si>
  <si>
    <t xml:space="preserve">Powiat kłodzki</t>
  </si>
  <si>
    <t xml:space="preserve">Duszniki-Zdrój</t>
  </si>
  <si>
    <t xml:space="preserve">020802</t>
  </si>
  <si>
    <t xml:space="preserve">Kłodzko</t>
  </si>
  <si>
    <t xml:space="preserve">020803</t>
  </si>
  <si>
    <t xml:space="preserve">Kudowa-Zdrój</t>
  </si>
  <si>
    <t xml:space="preserve">020804</t>
  </si>
  <si>
    <t xml:space="preserve">Nowa Ruda</t>
  </si>
  <si>
    <t xml:space="preserve">020805</t>
  </si>
  <si>
    <t xml:space="preserve">Polanica-Zdrój</t>
  </si>
  <si>
    <t xml:space="preserve">020806</t>
  </si>
  <si>
    <t xml:space="preserve">Bystrzyca Kłodzka</t>
  </si>
  <si>
    <t xml:space="preserve">020807</t>
  </si>
  <si>
    <t xml:space="preserve">020808</t>
  </si>
  <si>
    <t xml:space="preserve">Lądek-Zdrój</t>
  </si>
  <si>
    <t xml:space="preserve">020809</t>
  </si>
  <si>
    <t xml:space="preserve">Lewin Kłodzki</t>
  </si>
  <si>
    <t xml:space="preserve">10</t>
  </si>
  <si>
    <t xml:space="preserve">020810</t>
  </si>
  <si>
    <t xml:space="preserve">Międzylesie</t>
  </si>
  <si>
    <t xml:space="preserve">11</t>
  </si>
  <si>
    <t xml:space="preserve">020811</t>
  </si>
  <si>
    <t xml:space="preserve">020812</t>
  </si>
  <si>
    <t xml:space="preserve">Radków</t>
  </si>
  <si>
    <t xml:space="preserve">020813</t>
  </si>
  <si>
    <t xml:space="preserve">Stronie Śląskie</t>
  </si>
  <si>
    <t xml:space="preserve">020814</t>
  </si>
  <si>
    <t xml:space="preserve">Szczytna</t>
  </si>
  <si>
    <t xml:space="preserve">020901</t>
  </si>
  <si>
    <t xml:space="preserve">Powiat legnicki</t>
  </si>
  <si>
    <t xml:space="preserve">Chojnów</t>
  </si>
  <si>
    <t xml:space="preserve">020902</t>
  </si>
  <si>
    <t xml:space="preserve">020903</t>
  </si>
  <si>
    <t xml:space="preserve">Krotoszyce</t>
  </si>
  <si>
    <t xml:space="preserve">020904</t>
  </si>
  <si>
    <t xml:space="preserve">Kunice</t>
  </si>
  <si>
    <t xml:space="preserve">020905</t>
  </si>
  <si>
    <t xml:space="preserve">Legnickie Pole</t>
  </si>
  <si>
    <t xml:space="preserve">020906</t>
  </si>
  <si>
    <t xml:space="preserve">Miłkowice</t>
  </si>
  <si>
    <t xml:space="preserve">020907</t>
  </si>
  <si>
    <t xml:space="preserve">Prochowice</t>
  </si>
  <si>
    <t xml:space="preserve">020908</t>
  </si>
  <si>
    <t xml:space="preserve">Ruja</t>
  </si>
  <si>
    <t xml:space="preserve">021001</t>
  </si>
  <si>
    <t xml:space="preserve">Powiat lubański</t>
  </si>
  <si>
    <t xml:space="preserve">Lubań</t>
  </si>
  <si>
    <t xml:space="preserve">021002</t>
  </si>
  <si>
    <t xml:space="preserve">Świeradów-Zdrój</t>
  </si>
  <si>
    <t xml:space="preserve">021003</t>
  </si>
  <si>
    <t xml:space="preserve">Leśna</t>
  </si>
  <si>
    <t xml:space="preserve">021004</t>
  </si>
  <si>
    <t xml:space="preserve">021005</t>
  </si>
  <si>
    <t xml:space="preserve">Olszyna</t>
  </si>
  <si>
    <t xml:space="preserve">021006</t>
  </si>
  <si>
    <t xml:space="preserve">Platerówka</t>
  </si>
  <si>
    <t xml:space="preserve">021007</t>
  </si>
  <si>
    <t xml:space="preserve">Siekierczyn</t>
  </si>
  <si>
    <t xml:space="preserve">021101</t>
  </si>
  <si>
    <t xml:space="preserve">Powiat lubiński</t>
  </si>
  <si>
    <t xml:space="preserve">Lubin</t>
  </si>
  <si>
    <t xml:space="preserve">021102</t>
  </si>
  <si>
    <t xml:space="preserve">021103</t>
  </si>
  <si>
    <t xml:space="preserve">Rudna</t>
  </si>
  <si>
    <t xml:space="preserve">021104</t>
  </si>
  <si>
    <t xml:space="preserve">Ścinawa</t>
  </si>
  <si>
    <t xml:space="preserve">021201</t>
  </si>
  <si>
    <t xml:space="preserve">Powiat lwówecki</t>
  </si>
  <si>
    <t xml:space="preserve">Gryfów Śląski</t>
  </si>
  <si>
    <t xml:space="preserve">021202</t>
  </si>
  <si>
    <t xml:space="preserve">Lubomierz</t>
  </si>
  <si>
    <t xml:space="preserve">021203</t>
  </si>
  <si>
    <t xml:space="preserve">Lwówek Śląski</t>
  </si>
  <si>
    <t xml:space="preserve">021204</t>
  </si>
  <si>
    <t xml:space="preserve">Mirsk</t>
  </si>
  <si>
    <t xml:space="preserve">021205</t>
  </si>
  <si>
    <t xml:space="preserve">Wleń</t>
  </si>
  <si>
    <t xml:space="preserve">021301</t>
  </si>
  <si>
    <t xml:space="preserve">Powiat milicki</t>
  </si>
  <si>
    <t xml:space="preserve">Cieszków</t>
  </si>
  <si>
    <t xml:space="preserve">021302</t>
  </si>
  <si>
    <t xml:space="preserve">Krośnice</t>
  </si>
  <si>
    <t xml:space="preserve">021303</t>
  </si>
  <si>
    <t xml:space="preserve">Milicz</t>
  </si>
  <si>
    <t xml:space="preserve">021401</t>
  </si>
  <si>
    <t xml:space="preserve">Powiat oleśnicki</t>
  </si>
  <si>
    <t xml:space="preserve">Oleśnica</t>
  </si>
  <si>
    <t xml:space="preserve">021402</t>
  </si>
  <si>
    <t xml:space="preserve">Bierutów</t>
  </si>
  <si>
    <t xml:space="preserve">021403</t>
  </si>
  <si>
    <t xml:space="preserve">Dobroszyce</t>
  </si>
  <si>
    <t xml:space="preserve">021404</t>
  </si>
  <si>
    <t xml:space="preserve">Dziadowa Kłoda</t>
  </si>
  <si>
    <t xml:space="preserve">021405</t>
  </si>
  <si>
    <t xml:space="preserve">Międzybórz</t>
  </si>
  <si>
    <t xml:space="preserve">021406</t>
  </si>
  <si>
    <t xml:space="preserve">021407</t>
  </si>
  <si>
    <t xml:space="preserve">Syców</t>
  </si>
  <si>
    <t xml:space="preserve">021408</t>
  </si>
  <si>
    <t xml:space="preserve">Twardogóra</t>
  </si>
  <si>
    <t xml:space="preserve">15</t>
  </si>
  <si>
    <t xml:space="preserve">021501</t>
  </si>
  <si>
    <t xml:space="preserve">Powiat oławski</t>
  </si>
  <si>
    <t xml:space="preserve">Oława</t>
  </si>
  <si>
    <t xml:space="preserve">021502</t>
  </si>
  <si>
    <t xml:space="preserve">Domaniów</t>
  </si>
  <si>
    <t xml:space="preserve">021503</t>
  </si>
  <si>
    <t xml:space="preserve">Jelcz-Laskowice</t>
  </si>
  <si>
    <t xml:space="preserve">021504</t>
  </si>
  <si>
    <t xml:space="preserve">16</t>
  </si>
  <si>
    <t xml:space="preserve">021601</t>
  </si>
  <si>
    <t xml:space="preserve">Powiat polkowicki</t>
  </si>
  <si>
    <t xml:space="preserve">Chocianów</t>
  </si>
  <si>
    <t xml:space="preserve">021602</t>
  </si>
  <si>
    <t xml:space="preserve">Gaworzyce</t>
  </si>
  <si>
    <t xml:space="preserve">021603</t>
  </si>
  <si>
    <t xml:space="preserve">Grębocice</t>
  </si>
  <si>
    <t xml:space="preserve">021604</t>
  </si>
  <si>
    <t xml:space="preserve">Polkowice</t>
  </si>
  <si>
    <t xml:space="preserve">021605</t>
  </si>
  <si>
    <t xml:space="preserve">Przemków</t>
  </si>
  <si>
    <t xml:space="preserve">021606</t>
  </si>
  <si>
    <t xml:space="preserve">Radwanice</t>
  </si>
  <si>
    <t xml:space="preserve">17</t>
  </si>
  <si>
    <t xml:space="preserve">021701</t>
  </si>
  <si>
    <t xml:space="preserve">Powiat strzeliński</t>
  </si>
  <si>
    <t xml:space="preserve">Borów</t>
  </si>
  <si>
    <t xml:space="preserve">021702</t>
  </si>
  <si>
    <t xml:space="preserve">Kondratowice</t>
  </si>
  <si>
    <t xml:space="preserve">021703</t>
  </si>
  <si>
    <t xml:space="preserve">Przeworno</t>
  </si>
  <si>
    <t xml:space="preserve">021704</t>
  </si>
  <si>
    <t xml:space="preserve">Strzelin</t>
  </si>
  <si>
    <t xml:space="preserve">021705</t>
  </si>
  <si>
    <t xml:space="preserve">Wiązów</t>
  </si>
  <si>
    <t xml:space="preserve">021801</t>
  </si>
  <si>
    <t xml:space="preserve">Powiat średzki</t>
  </si>
  <si>
    <t xml:space="preserve">Kostomłoty</t>
  </si>
  <si>
    <t xml:space="preserve">021802</t>
  </si>
  <si>
    <t xml:space="preserve">Malczyce</t>
  </si>
  <si>
    <t xml:space="preserve">021803</t>
  </si>
  <si>
    <t xml:space="preserve">Miękinia</t>
  </si>
  <si>
    <t xml:space="preserve">021804</t>
  </si>
  <si>
    <t xml:space="preserve">Środa Śląska</t>
  </si>
  <si>
    <t xml:space="preserve">021805</t>
  </si>
  <si>
    <t xml:space="preserve">Udanin</t>
  </si>
  <si>
    <t xml:space="preserve">19</t>
  </si>
  <si>
    <t xml:space="preserve">021901</t>
  </si>
  <si>
    <t xml:space="preserve">Powiat świdnicki</t>
  </si>
  <si>
    <t xml:space="preserve">Świdnica</t>
  </si>
  <si>
    <t xml:space="preserve">021902</t>
  </si>
  <si>
    <t xml:space="preserve">Świebodzice</t>
  </si>
  <si>
    <t xml:space="preserve">021903</t>
  </si>
  <si>
    <t xml:space="preserve">Dobromierz</t>
  </si>
  <si>
    <t xml:space="preserve">021904</t>
  </si>
  <si>
    <t xml:space="preserve">Jaworzyna Śląska</t>
  </si>
  <si>
    <t xml:space="preserve">021905</t>
  </si>
  <si>
    <t xml:space="preserve">Marcinowice</t>
  </si>
  <si>
    <t xml:space="preserve">021906</t>
  </si>
  <si>
    <t xml:space="preserve">Strzegom</t>
  </si>
  <si>
    <t xml:space="preserve">021907</t>
  </si>
  <si>
    <t xml:space="preserve">021908</t>
  </si>
  <si>
    <t xml:space="preserve">Żarów</t>
  </si>
  <si>
    <t xml:space="preserve">022001</t>
  </si>
  <si>
    <t xml:space="preserve">Powiat trzebnicki</t>
  </si>
  <si>
    <t xml:space="preserve">Oborniki Śląskie</t>
  </si>
  <si>
    <t xml:space="preserve">022002</t>
  </si>
  <si>
    <t xml:space="preserve">Prusice</t>
  </si>
  <si>
    <t xml:space="preserve">022003</t>
  </si>
  <si>
    <t xml:space="preserve">Trzebnica</t>
  </si>
  <si>
    <t xml:space="preserve">022004</t>
  </si>
  <si>
    <t xml:space="preserve">Wisznia Mała</t>
  </si>
  <si>
    <t xml:space="preserve">022005</t>
  </si>
  <si>
    <t xml:space="preserve">Zawonia</t>
  </si>
  <si>
    <t xml:space="preserve">022006</t>
  </si>
  <si>
    <t xml:space="preserve">Żmigród</t>
  </si>
  <si>
    <t xml:space="preserve">21</t>
  </si>
  <si>
    <t xml:space="preserve">022101</t>
  </si>
  <si>
    <t xml:space="preserve">Powiat wałbrzyski</t>
  </si>
  <si>
    <t xml:space="preserve">Boguszów-Gorce</t>
  </si>
  <si>
    <t xml:space="preserve">022102</t>
  </si>
  <si>
    <t xml:space="preserve">Jedlina-Zdrój</t>
  </si>
  <si>
    <t xml:space="preserve">022103</t>
  </si>
  <si>
    <t xml:space="preserve">Szczawno-Zdrój</t>
  </si>
  <si>
    <t xml:space="preserve">022104</t>
  </si>
  <si>
    <t xml:space="preserve">Czarny Bór</t>
  </si>
  <si>
    <t xml:space="preserve">022105</t>
  </si>
  <si>
    <t xml:space="preserve">Głuszyca</t>
  </si>
  <si>
    <t xml:space="preserve">022106</t>
  </si>
  <si>
    <t xml:space="preserve">Mieroszów</t>
  </si>
  <si>
    <t xml:space="preserve">022107</t>
  </si>
  <si>
    <t xml:space="preserve">Stare Bogaczowice</t>
  </si>
  <si>
    <t xml:space="preserve">022108</t>
  </si>
  <si>
    <t xml:space="preserve">Walim</t>
  </si>
  <si>
    <t xml:space="preserve">022201</t>
  </si>
  <si>
    <t xml:space="preserve">Powiat wołowski</t>
  </si>
  <si>
    <t xml:space="preserve">Brzeg Dolny</t>
  </si>
  <si>
    <t xml:space="preserve">022202</t>
  </si>
  <si>
    <t xml:space="preserve">Wińsko</t>
  </si>
  <si>
    <t xml:space="preserve">022203</t>
  </si>
  <si>
    <t xml:space="preserve">Wołów</t>
  </si>
  <si>
    <t xml:space="preserve">23</t>
  </si>
  <si>
    <t xml:space="preserve">022301</t>
  </si>
  <si>
    <t xml:space="preserve">Powiat wrocławski</t>
  </si>
  <si>
    <t xml:space="preserve">Czernica</t>
  </si>
  <si>
    <t xml:space="preserve">022302</t>
  </si>
  <si>
    <t xml:space="preserve">Długołęka</t>
  </si>
  <si>
    <t xml:space="preserve">022303</t>
  </si>
  <si>
    <t xml:space="preserve">Jordanów Śląski</t>
  </si>
  <si>
    <t xml:space="preserve">022304</t>
  </si>
  <si>
    <t xml:space="preserve">Kąty Wrocławskie</t>
  </si>
  <si>
    <t xml:space="preserve">022305</t>
  </si>
  <si>
    <t xml:space="preserve">Kobierzyce</t>
  </si>
  <si>
    <t xml:space="preserve">022306</t>
  </si>
  <si>
    <t xml:space="preserve">Mietków</t>
  </si>
  <si>
    <t xml:space="preserve">022307</t>
  </si>
  <si>
    <t xml:space="preserve">Sobótka</t>
  </si>
  <si>
    <t xml:space="preserve">022308</t>
  </si>
  <si>
    <t xml:space="preserve">Siechnice</t>
  </si>
  <si>
    <t xml:space="preserve">022309</t>
  </si>
  <si>
    <t xml:space="preserve">Żórawina</t>
  </si>
  <si>
    <t xml:space="preserve">24</t>
  </si>
  <si>
    <t xml:space="preserve">022401</t>
  </si>
  <si>
    <t xml:space="preserve">Powiat ząbkowicki</t>
  </si>
  <si>
    <t xml:space="preserve">Bardo</t>
  </si>
  <si>
    <t xml:space="preserve">022402</t>
  </si>
  <si>
    <t xml:space="preserve">Ciepłowody</t>
  </si>
  <si>
    <t xml:space="preserve">022403</t>
  </si>
  <si>
    <t xml:space="preserve">Kamieniec Ząbkowicki</t>
  </si>
  <si>
    <t xml:space="preserve">022404</t>
  </si>
  <si>
    <t xml:space="preserve">Stoszowice</t>
  </si>
  <si>
    <t xml:space="preserve">022405</t>
  </si>
  <si>
    <t xml:space="preserve">Ząbkowice Śląskie</t>
  </si>
  <si>
    <t xml:space="preserve">022406</t>
  </si>
  <si>
    <t xml:space="preserve">Ziębice</t>
  </si>
  <si>
    <t xml:space="preserve">022407</t>
  </si>
  <si>
    <t xml:space="preserve">Złoty Stok</t>
  </si>
  <si>
    <t xml:space="preserve">25</t>
  </si>
  <si>
    <t xml:space="preserve">022501</t>
  </si>
  <si>
    <t xml:space="preserve">Powiat zgorzelecki</t>
  </si>
  <si>
    <t xml:space="preserve">Zawidów</t>
  </si>
  <si>
    <t xml:space="preserve">022502</t>
  </si>
  <si>
    <t xml:space="preserve">Zgorzelec</t>
  </si>
  <si>
    <t xml:space="preserve">022503</t>
  </si>
  <si>
    <t xml:space="preserve">Bogatynia</t>
  </si>
  <si>
    <t xml:space="preserve">022504</t>
  </si>
  <si>
    <t xml:space="preserve">Pieńsk</t>
  </si>
  <si>
    <t xml:space="preserve">022505</t>
  </si>
  <si>
    <t xml:space="preserve">Sulików</t>
  </si>
  <si>
    <t xml:space="preserve">022506</t>
  </si>
  <si>
    <t xml:space="preserve">Węgliniec</t>
  </si>
  <si>
    <t xml:space="preserve">022507</t>
  </si>
  <si>
    <t xml:space="preserve">26</t>
  </si>
  <si>
    <t xml:space="preserve">022601</t>
  </si>
  <si>
    <t xml:space="preserve">Powiat złotoryjski</t>
  </si>
  <si>
    <t xml:space="preserve">Wojcieszów</t>
  </si>
  <si>
    <t xml:space="preserve">022602</t>
  </si>
  <si>
    <t xml:space="preserve">Złotoryja</t>
  </si>
  <si>
    <t xml:space="preserve">022603</t>
  </si>
  <si>
    <t xml:space="preserve">Pielgrzymka</t>
  </si>
  <si>
    <t xml:space="preserve">022604</t>
  </si>
  <si>
    <t xml:space="preserve">Świerzawa</t>
  </si>
  <si>
    <t xml:space="preserve">022605</t>
  </si>
  <si>
    <t xml:space="preserve">Zagrodno</t>
  </si>
  <si>
    <t xml:space="preserve">022606</t>
  </si>
  <si>
    <t xml:space="preserve">61</t>
  </si>
  <si>
    <t xml:space="preserve">026101</t>
  </si>
  <si>
    <t xml:space="preserve">Powiat m. Jelenia Góra</t>
  </si>
  <si>
    <t xml:space="preserve">M. Jelenia Góra</t>
  </si>
  <si>
    <t xml:space="preserve">miasto powiatowe</t>
  </si>
  <si>
    <t xml:space="preserve">62</t>
  </si>
  <si>
    <t xml:space="preserve">026201</t>
  </si>
  <si>
    <t xml:space="preserve">Powiat m. Legnica</t>
  </si>
  <si>
    <t xml:space="preserve">M. Legnica</t>
  </si>
  <si>
    <t xml:space="preserve">64</t>
  </si>
  <si>
    <t xml:space="preserve">026401</t>
  </si>
  <si>
    <t xml:space="preserve">Powiat m. Wrocław</t>
  </si>
  <si>
    <t xml:space="preserve">M. Wrocław</t>
  </si>
  <si>
    <t xml:space="preserve">65</t>
  </si>
  <si>
    <t xml:space="preserve">026501</t>
  </si>
  <si>
    <t xml:space="preserve">Powiat m. Wałbrzych</t>
  </si>
  <si>
    <t xml:space="preserve">M. Wałbrzych</t>
  </si>
  <si>
    <t xml:space="preserve">040101</t>
  </si>
  <si>
    <t xml:space="preserve">WOJ. KUJAWSKO-POMORSKIE</t>
  </si>
  <si>
    <t xml:space="preserve">Powiat aleksandrowski</t>
  </si>
  <si>
    <t xml:space="preserve">Aleksandrów Kujawski</t>
  </si>
  <si>
    <t xml:space="preserve">040102</t>
  </si>
  <si>
    <t xml:space="preserve">Ciechocinek</t>
  </si>
  <si>
    <t xml:space="preserve">040103</t>
  </si>
  <si>
    <t xml:space="preserve">Nieszawa</t>
  </si>
  <si>
    <t xml:space="preserve">040104</t>
  </si>
  <si>
    <t xml:space="preserve">040105</t>
  </si>
  <si>
    <t xml:space="preserve">Bądkowo</t>
  </si>
  <si>
    <t xml:space="preserve">040106</t>
  </si>
  <si>
    <t xml:space="preserve">Koneck</t>
  </si>
  <si>
    <t xml:space="preserve">040107</t>
  </si>
  <si>
    <t xml:space="preserve">Raciążek</t>
  </si>
  <si>
    <t xml:space="preserve">040108</t>
  </si>
  <si>
    <t xml:space="preserve">Waganiec</t>
  </si>
  <si>
    <t xml:space="preserve">040109</t>
  </si>
  <si>
    <t xml:space="preserve">Zakrzewo</t>
  </si>
  <si>
    <t xml:space="preserve">040201</t>
  </si>
  <si>
    <t xml:space="preserve">Powiat brodnicki</t>
  </si>
  <si>
    <t xml:space="preserve">Brodnica</t>
  </si>
  <si>
    <t xml:space="preserve">040202</t>
  </si>
  <si>
    <t xml:space="preserve">Bobrowo</t>
  </si>
  <si>
    <t xml:space="preserve">040203</t>
  </si>
  <si>
    <t xml:space="preserve">040204</t>
  </si>
  <si>
    <t xml:space="preserve">Brzozie</t>
  </si>
  <si>
    <t xml:space="preserve">040205</t>
  </si>
  <si>
    <t xml:space="preserve">Górzno</t>
  </si>
  <si>
    <t xml:space="preserve">040206</t>
  </si>
  <si>
    <t xml:space="preserve">Bartniczka</t>
  </si>
  <si>
    <t xml:space="preserve">040207</t>
  </si>
  <si>
    <t xml:space="preserve">Jabłonowo Pomorskie</t>
  </si>
  <si>
    <t xml:space="preserve">040208</t>
  </si>
  <si>
    <t xml:space="preserve">Osiek</t>
  </si>
  <si>
    <t xml:space="preserve">040209</t>
  </si>
  <si>
    <t xml:space="preserve">Świedziebnia</t>
  </si>
  <si>
    <t xml:space="preserve">040210</t>
  </si>
  <si>
    <t xml:space="preserve">Zbiczno</t>
  </si>
  <si>
    <t xml:space="preserve">040301</t>
  </si>
  <si>
    <t xml:space="preserve">Powiat bydgoski</t>
  </si>
  <si>
    <t xml:space="preserve">Białe Błota</t>
  </si>
  <si>
    <t xml:space="preserve">040302</t>
  </si>
  <si>
    <t xml:space="preserve">Dąbrowa Chełmińska</t>
  </si>
  <si>
    <t xml:space="preserve">040303</t>
  </si>
  <si>
    <t xml:space="preserve">Dobrcz</t>
  </si>
  <si>
    <t xml:space="preserve">040304</t>
  </si>
  <si>
    <t xml:space="preserve">Koronowo</t>
  </si>
  <si>
    <t xml:space="preserve">040305</t>
  </si>
  <si>
    <t xml:space="preserve">Nowa Wieś Wielka</t>
  </si>
  <si>
    <t xml:space="preserve">040306</t>
  </si>
  <si>
    <t xml:space="preserve">Osielsko</t>
  </si>
  <si>
    <t xml:space="preserve">040307</t>
  </si>
  <si>
    <t xml:space="preserve">Sicienko</t>
  </si>
  <si>
    <t xml:space="preserve">040308</t>
  </si>
  <si>
    <t xml:space="preserve">Solec Kujawski</t>
  </si>
  <si>
    <t xml:space="preserve">040401</t>
  </si>
  <si>
    <t xml:space="preserve">Powiat chełmiński</t>
  </si>
  <si>
    <t xml:space="preserve">Chełmno</t>
  </si>
  <si>
    <t xml:space="preserve">040402</t>
  </si>
  <si>
    <t xml:space="preserve">040403</t>
  </si>
  <si>
    <t xml:space="preserve">Kijewo Królewskie</t>
  </si>
  <si>
    <t xml:space="preserve">040404</t>
  </si>
  <si>
    <t xml:space="preserve">Lisewo</t>
  </si>
  <si>
    <t xml:space="preserve">040405</t>
  </si>
  <si>
    <t xml:space="preserve">Papowo Biskupie</t>
  </si>
  <si>
    <t xml:space="preserve">040406</t>
  </si>
  <si>
    <t xml:space="preserve">Stolno</t>
  </si>
  <si>
    <t xml:space="preserve">040407</t>
  </si>
  <si>
    <t xml:space="preserve">Unisław</t>
  </si>
  <si>
    <t xml:space="preserve">040501</t>
  </si>
  <si>
    <t xml:space="preserve">Powiat golubsko-dobrzyński</t>
  </si>
  <si>
    <t xml:space="preserve">Golub-Dobrzyń</t>
  </si>
  <si>
    <t xml:space="preserve">040502</t>
  </si>
  <si>
    <t xml:space="preserve">Ciechocin</t>
  </si>
  <si>
    <t xml:space="preserve">040503</t>
  </si>
  <si>
    <t xml:space="preserve">040504</t>
  </si>
  <si>
    <t xml:space="preserve">Kowalewo Pomorskie</t>
  </si>
  <si>
    <t xml:space="preserve">040505</t>
  </si>
  <si>
    <t xml:space="preserve">Radomin</t>
  </si>
  <si>
    <t xml:space="preserve">040506</t>
  </si>
  <si>
    <t xml:space="preserve">Zbójno</t>
  </si>
  <si>
    <t xml:space="preserve">040601</t>
  </si>
  <si>
    <t xml:space="preserve">Powiat grudziądzki</t>
  </si>
  <si>
    <t xml:space="preserve">Grudziądz</t>
  </si>
  <si>
    <t xml:space="preserve">040602</t>
  </si>
  <si>
    <t xml:space="preserve">Gruta</t>
  </si>
  <si>
    <t xml:space="preserve">040603</t>
  </si>
  <si>
    <t xml:space="preserve">Łasin</t>
  </si>
  <si>
    <t xml:space="preserve">040604</t>
  </si>
  <si>
    <t xml:space="preserve">Radzyń Chełmiński</t>
  </si>
  <si>
    <t xml:space="preserve">040605</t>
  </si>
  <si>
    <t xml:space="preserve">Rogóźno</t>
  </si>
  <si>
    <t xml:space="preserve">040606</t>
  </si>
  <si>
    <t xml:space="preserve">Świecie nad Osą</t>
  </si>
  <si>
    <t xml:space="preserve">040701</t>
  </si>
  <si>
    <t xml:space="preserve">Powiat inowrocławski</t>
  </si>
  <si>
    <t xml:space="preserve">Inowrocław</t>
  </si>
  <si>
    <t xml:space="preserve">040702</t>
  </si>
  <si>
    <t xml:space="preserve">Dąbrowa Biskupia</t>
  </si>
  <si>
    <t xml:space="preserve">040703</t>
  </si>
  <si>
    <t xml:space="preserve">Gniewkowo</t>
  </si>
  <si>
    <t xml:space="preserve">040704</t>
  </si>
  <si>
    <t xml:space="preserve">040705</t>
  </si>
  <si>
    <t xml:space="preserve">Janikowo</t>
  </si>
  <si>
    <t xml:space="preserve">040706</t>
  </si>
  <si>
    <t xml:space="preserve">Kruszwica</t>
  </si>
  <si>
    <t xml:space="preserve">040707</t>
  </si>
  <si>
    <t xml:space="preserve">Pakość</t>
  </si>
  <si>
    <t xml:space="preserve">040708</t>
  </si>
  <si>
    <t xml:space="preserve">Rojewo</t>
  </si>
  <si>
    <t xml:space="preserve">040709</t>
  </si>
  <si>
    <t xml:space="preserve">Złotniki Kujawskie</t>
  </si>
  <si>
    <t xml:space="preserve">040801</t>
  </si>
  <si>
    <t xml:space="preserve">Powiat lipnowski</t>
  </si>
  <si>
    <t xml:space="preserve">Lipno</t>
  </si>
  <si>
    <t xml:space="preserve">040802</t>
  </si>
  <si>
    <t xml:space="preserve">Bobrowniki</t>
  </si>
  <si>
    <t xml:space="preserve">040803</t>
  </si>
  <si>
    <t xml:space="preserve">Chrostkowo</t>
  </si>
  <si>
    <t xml:space="preserve">040804</t>
  </si>
  <si>
    <t xml:space="preserve">Dobrzyń nad Wisłą</t>
  </si>
  <si>
    <t xml:space="preserve">040805</t>
  </si>
  <si>
    <t xml:space="preserve">Kikół</t>
  </si>
  <si>
    <t xml:space="preserve">040806</t>
  </si>
  <si>
    <t xml:space="preserve">040807</t>
  </si>
  <si>
    <t xml:space="preserve">Skępe</t>
  </si>
  <si>
    <t xml:space="preserve">040808</t>
  </si>
  <si>
    <t xml:space="preserve">Tłuchowo</t>
  </si>
  <si>
    <t xml:space="preserve">040809</t>
  </si>
  <si>
    <t xml:space="preserve">Wielgie</t>
  </si>
  <si>
    <t xml:space="preserve">040901</t>
  </si>
  <si>
    <t xml:space="preserve">Powiat mogileński</t>
  </si>
  <si>
    <t xml:space="preserve">Dąbrowa</t>
  </si>
  <si>
    <t xml:space="preserve">040902</t>
  </si>
  <si>
    <t xml:space="preserve">Jeziora Wielkie</t>
  </si>
  <si>
    <t xml:space="preserve">040903</t>
  </si>
  <si>
    <t xml:space="preserve">Mogilno</t>
  </si>
  <si>
    <t xml:space="preserve">040904</t>
  </si>
  <si>
    <t xml:space="preserve">Strzelno</t>
  </si>
  <si>
    <t xml:space="preserve">041001</t>
  </si>
  <si>
    <t xml:space="preserve">Powiat nakielski</t>
  </si>
  <si>
    <t xml:space="preserve">Kcynia</t>
  </si>
  <si>
    <t xml:space="preserve">041002</t>
  </si>
  <si>
    <t xml:space="preserve">Mrocza</t>
  </si>
  <si>
    <t xml:space="preserve">041003</t>
  </si>
  <si>
    <t xml:space="preserve">Nakło nad Notecią</t>
  </si>
  <si>
    <t xml:space="preserve">041004</t>
  </si>
  <si>
    <t xml:space="preserve">Sadki</t>
  </si>
  <si>
    <t xml:space="preserve">041005</t>
  </si>
  <si>
    <t xml:space="preserve">Szubin</t>
  </si>
  <si>
    <t xml:space="preserve">041101</t>
  </si>
  <si>
    <t xml:space="preserve">Powiat radziejowski</t>
  </si>
  <si>
    <t xml:space="preserve">Radziejów</t>
  </si>
  <si>
    <t xml:space="preserve">041102</t>
  </si>
  <si>
    <t xml:space="preserve">Bytoń</t>
  </si>
  <si>
    <t xml:space="preserve">041103</t>
  </si>
  <si>
    <t xml:space="preserve">Dobre</t>
  </si>
  <si>
    <t xml:space="preserve">041104</t>
  </si>
  <si>
    <t xml:space="preserve">Osięciny</t>
  </si>
  <si>
    <t xml:space="preserve">041105</t>
  </si>
  <si>
    <t xml:space="preserve">Piotrków Kujawski</t>
  </si>
  <si>
    <t xml:space="preserve">041106</t>
  </si>
  <si>
    <t xml:space="preserve">041107</t>
  </si>
  <si>
    <t xml:space="preserve">Topólka</t>
  </si>
  <si>
    <t xml:space="preserve">041201</t>
  </si>
  <si>
    <t xml:space="preserve">Powiat rypiński</t>
  </si>
  <si>
    <t xml:space="preserve">Rypin</t>
  </si>
  <si>
    <t xml:space="preserve">041202</t>
  </si>
  <si>
    <t xml:space="preserve">Brzuze</t>
  </si>
  <si>
    <t xml:space="preserve">041203</t>
  </si>
  <si>
    <t xml:space="preserve">Rogowo</t>
  </si>
  <si>
    <t xml:space="preserve">041204</t>
  </si>
  <si>
    <t xml:space="preserve">041205</t>
  </si>
  <si>
    <t xml:space="preserve">Skrwilno</t>
  </si>
  <si>
    <t xml:space="preserve">041206</t>
  </si>
  <si>
    <t xml:space="preserve">Wąpielsk</t>
  </si>
  <si>
    <t xml:space="preserve">041301</t>
  </si>
  <si>
    <t xml:space="preserve">Powiat sępoleński</t>
  </si>
  <si>
    <t xml:space="preserve">Kamień Krajeński</t>
  </si>
  <si>
    <t xml:space="preserve">041302</t>
  </si>
  <si>
    <t xml:space="preserve">Sępólno Krajeńskie</t>
  </si>
  <si>
    <t xml:space="preserve">041303</t>
  </si>
  <si>
    <t xml:space="preserve">Sośno</t>
  </si>
  <si>
    <t xml:space="preserve">041304</t>
  </si>
  <si>
    <t xml:space="preserve">Więcbork</t>
  </si>
  <si>
    <t xml:space="preserve">041401</t>
  </si>
  <si>
    <t xml:space="preserve">Powiat świecki</t>
  </si>
  <si>
    <t xml:space="preserve">Bukowiec</t>
  </si>
  <si>
    <t xml:space="preserve">041402</t>
  </si>
  <si>
    <t xml:space="preserve">Dragacz</t>
  </si>
  <si>
    <t xml:space="preserve">041403</t>
  </si>
  <si>
    <t xml:space="preserve">Drzycim</t>
  </si>
  <si>
    <t xml:space="preserve">041404</t>
  </si>
  <si>
    <t xml:space="preserve">Jeżewo</t>
  </si>
  <si>
    <t xml:space="preserve">041405</t>
  </si>
  <si>
    <t xml:space="preserve">Lniano</t>
  </si>
  <si>
    <t xml:space="preserve">041406</t>
  </si>
  <si>
    <t xml:space="preserve">Nowe</t>
  </si>
  <si>
    <t xml:space="preserve">041407</t>
  </si>
  <si>
    <t xml:space="preserve">Osie</t>
  </si>
  <si>
    <t xml:space="preserve">041408</t>
  </si>
  <si>
    <t xml:space="preserve">Pruszcz</t>
  </si>
  <si>
    <t xml:space="preserve">041409</t>
  </si>
  <si>
    <t xml:space="preserve">Świecie</t>
  </si>
  <si>
    <t xml:space="preserve">041410</t>
  </si>
  <si>
    <t xml:space="preserve">Świekatowo</t>
  </si>
  <si>
    <t xml:space="preserve">041411</t>
  </si>
  <si>
    <t xml:space="preserve">Warlubie</t>
  </si>
  <si>
    <t xml:space="preserve">041501</t>
  </si>
  <si>
    <t xml:space="preserve">Powiat toruński</t>
  </si>
  <si>
    <t xml:space="preserve">Chełmża</t>
  </si>
  <si>
    <t xml:space="preserve">041502</t>
  </si>
  <si>
    <t xml:space="preserve">041503</t>
  </si>
  <si>
    <t xml:space="preserve">Czernikowo</t>
  </si>
  <si>
    <t xml:space="preserve">041504</t>
  </si>
  <si>
    <t xml:space="preserve">Lubicz</t>
  </si>
  <si>
    <t xml:space="preserve">041505</t>
  </si>
  <si>
    <t xml:space="preserve">Łubianka</t>
  </si>
  <si>
    <t xml:space="preserve">041506</t>
  </si>
  <si>
    <t xml:space="preserve">Łysomice</t>
  </si>
  <si>
    <t xml:space="preserve">041507</t>
  </si>
  <si>
    <t xml:space="preserve">Obrowo</t>
  </si>
  <si>
    <t xml:space="preserve">041508</t>
  </si>
  <si>
    <t xml:space="preserve">Wielka Nieszawka</t>
  </si>
  <si>
    <t xml:space="preserve">041509</t>
  </si>
  <si>
    <t xml:space="preserve">Zławieś Wielka</t>
  </si>
  <si>
    <t xml:space="preserve">041601</t>
  </si>
  <si>
    <t xml:space="preserve">Powiat tucholski</t>
  </si>
  <si>
    <t xml:space="preserve">Cekcyn</t>
  </si>
  <si>
    <t xml:space="preserve">041602</t>
  </si>
  <si>
    <t xml:space="preserve">Gostycyn</t>
  </si>
  <si>
    <t xml:space="preserve">041603</t>
  </si>
  <si>
    <t xml:space="preserve">Kęsowo</t>
  </si>
  <si>
    <t xml:space="preserve">041604</t>
  </si>
  <si>
    <t xml:space="preserve">Lubiewo</t>
  </si>
  <si>
    <t xml:space="preserve">041605</t>
  </si>
  <si>
    <t xml:space="preserve">Śliwice</t>
  </si>
  <si>
    <t xml:space="preserve">041606</t>
  </si>
  <si>
    <t xml:space="preserve">Tuchola</t>
  </si>
  <si>
    <t xml:space="preserve">041701</t>
  </si>
  <si>
    <t xml:space="preserve">Powiat wąbrzeski</t>
  </si>
  <si>
    <t xml:space="preserve">Wąbrzeźno</t>
  </si>
  <si>
    <t xml:space="preserve">041702</t>
  </si>
  <si>
    <t xml:space="preserve">Dębowa Łąka</t>
  </si>
  <si>
    <t xml:space="preserve">041703</t>
  </si>
  <si>
    <t xml:space="preserve">Książki</t>
  </si>
  <si>
    <t xml:space="preserve">041704</t>
  </si>
  <si>
    <t xml:space="preserve">Płużnica</t>
  </si>
  <si>
    <t xml:space="preserve">041705</t>
  </si>
  <si>
    <t xml:space="preserve">041801</t>
  </si>
  <si>
    <t xml:space="preserve">Powiat włocławski</t>
  </si>
  <si>
    <t xml:space="preserve">Kowal</t>
  </si>
  <si>
    <t xml:space="preserve">041802</t>
  </si>
  <si>
    <t xml:space="preserve">Baruchowo</t>
  </si>
  <si>
    <t xml:space="preserve">041803</t>
  </si>
  <si>
    <t xml:space="preserve">Boniewo</t>
  </si>
  <si>
    <t xml:space="preserve">041804</t>
  </si>
  <si>
    <t xml:space="preserve">Brześć Kujawski</t>
  </si>
  <si>
    <t xml:space="preserve">041805</t>
  </si>
  <si>
    <t xml:space="preserve">Choceń</t>
  </si>
  <si>
    <t xml:space="preserve">041806</t>
  </si>
  <si>
    <t xml:space="preserve">Chodecz</t>
  </si>
  <si>
    <t xml:space="preserve">041807</t>
  </si>
  <si>
    <t xml:space="preserve">Fabianki</t>
  </si>
  <si>
    <t xml:space="preserve">041808</t>
  </si>
  <si>
    <t xml:space="preserve">Izbica Kujawska</t>
  </si>
  <si>
    <t xml:space="preserve">041809</t>
  </si>
  <si>
    <t xml:space="preserve">041810</t>
  </si>
  <si>
    <t xml:space="preserve">Lubanie</t>
  </si>
  <si>
    <t xml:space="preserve">041811</t>
  </si>
  <si>
    <t xml:space="preserve">Lubień Kujawski</t>
  </si>
  <si>
    <t xml:space="preserve">041812</t>
  </si>
  <si>
    <t xml:space="preserve">Lubraniec</t>
  </si>
  <si>
    <t xml:space="preserve">041813</t>
  </si>
  <si>
    <t xml:space="preserve">Włocławek</t>
  </si>
  <si>
    <t xml:space="preserve">041901</t>
  </si>
  <si>
    <t xml:space="preserve">Powiat żniński</t>
  </si>
  <si>
    <t xml:space="preserve">Barcin</t>
  </si>
  <si>
    <t xml:space="preserve">041902</t>
  </si>
  <si>
    <t xml:space="preserve">Gąsawa</t>
  </si>
  <si>
    <t xml:space="preserve">041903</t>
  </si>
  <si>
    <t xml:space="preserve">Janowiec Wielkopolski</t>
  </si>
  <si>
    <t xml:space="preserve">041904</t>
  </si>
  <si>
    <t xml:space="preserve">Łabiszyn</t>
  </si>
  <si>
    <t xml:space="preserve">041905</t>
  </si>
  <si>
    <t xml:space="preserve">041906</t>
  </si>
  <si>
    <t xml:space="preserve">Żnin</t>
  </si>
  <si>
    <t xml:space="preserve">046101</t>
  </si>
  <si>
    <t xml:space="preserve">Powiat m. Bydgoszcz</t>
  </si>
  <si>
    <t xml:space="preserve">M. Bydgoszcz</t>
  </si>
  <si>
    <t xml:space="preserve">046201</t>
  </si>
  <si>
    <t xml:space="preserve">Powiat m. Grudziądz</t>
  </si>
  <si>
    <t xml:space="preserve">M. Grudziądz</t>
  </si>
  <si>
    <t xml:space="preserve">63</t>
  </si>
  <si>
    <t xml:space="preserve">046301</t>
  </si>
  <si>
    <t xml:space="preserve">Powiat m. Toruń</t>
  </si>
  <si>
    <t xml:space="preserve">M. Toruń</t>
  </si>
  <si>
    <t xml:space="preserve">046401</t>
  </si>
  <si>
    <t xml:space="preserve">Powiat m. Włocławek</t>
  </si>
  <si>
    <t xml:space="preserve">M. Włocławek</t>
  </si>
  <si>
    <t xml:space="preserve">060101</t>
  </si>
  <si>
    <t xml:space="preserve">Powiat bialski</t>
  </si>
  <si>
    <t xml:space="preserve">Międzyrzec Podlaski</t>
  </si>
  <si>
    <t xml:space="preserve">060102</t>
  </si>
  <si>
    <t xml:space="preserve">Terespol</t>
  </si>
  <si>
    <t xml:space="preserve">060103</t>
  </si>
  <si>
    <t xml:space="preserve">Biała Podlaska</t>
  </si>
  <si>
    <t xml:space="preserve">060104</t>
  </si>
  <si>
    <t xml:space="preserve">Drelów</t>
  </si>
  <si>
    <t xml:space="preserve">060105</t>
  </si>
  <si>
    <t xml:space="preserve">Janów Podlaski</t>
  </si>
  <si>
    <t xml:space="preserve">060106</t>
  </si>
  <si>
    <t xml:space="preserve">Kodeń</t>
  </si>
  <si>
    <t xml:space="preserve">060107</t>
  </si>
  <si>
    <t xml:space="preserve">Konstantynów</t>
  </si>
  <si>
    <t xml:space="preserve">060108</t>
  </si>
  <si>
    <t xml:space="preserve">Leśna Podlaska</t>
  </si>
  <si>
    <t xml:space="preserve">060109</t>
  </si>
  <si>
    <t xml:space="preserve">Łomazy</t>
  </si>
  <si>
    <t xml:space="preserve">060110</t>
  </si>
  <si>
    <t xml:space="preserve">060111</t>
  </si>
  <si>
    <t xml:space="preserve">Piszczac</t>
  </si>
  <si>
    <t xml:space="preserve">060112</t>
  </si>
  <si>
    <t xml:space="preserve">Rokitno</t>
  </si>
  <si>
    <t xml:space="preserve">060113</t>
  </si>
  <si>
    <t xml:space="preserve">Rossosz</t>
  </si>
  <si>
    <t xml:space="preserve">060114</t>
  </si>
  <si>
    <t xml:space="preserve">Sławatycze</t>
  </si>
  <si>
    <t xml:space="preserve">060115</t>
  </si>
  <si>
    <t xml:space="preserve">Sosnówka</t>
  </si>
  <si>
    <t xml:space="preserve">060116</t>
  </si>
  <si>
    <t xml:space="preserve">060117</t>
  </si>
  <si>
    <t xml:space="preserve">Tuczna</t>
  </si>
  <si>
    <t xml:space="preserve">060118</t>
  </si>
  <si>
    <t xml:space="preserve">Wisznice</t>
  </si>
  <si>
    <t xml:space="preserve">060119</t>
  </si>
  <si>
    <t xml:space="preserve">Zalesie</t>
  </si>
  <si>
    <t xml:space="preserve">060201</t>
  </si>
  <si>
    <t xml:space="preserve">Powiat biłgorajski</t>
  </si>
  <si>
    <t xml:space="preserve">Biłgoraj</t>
  </si>
  <si>
    <t xml:space="preserve">060202</t>
  </si>
  <si>
    <t xml:space="preserve">Aleksandrów</t>
  </si>
  <si>
    <t xml:space="preserve">060203</t>
  </si>
  <si>
    <t xml:space="preserve">060204</t>
  </si>
  <si>
    <t xml:space="preserve">Biszcza</t>
  </si>
  <si>
    <t xml:space="preserve">060205</t>
  </si>
  <si>
    <t xml:space="preserve">Frampol</t>
  </si>
  <si>
    <t xml:space="preserve">060206</t>
  </si>
  <si>
    <t xml:space="preserve">Goraj</t>
  </si>
  <si>
    <t xml:space="preserve">060207</t>
  </si>
  <si>
    <t xml:space="preserve">Józefów</t>
  </si>
  <si>
    <t xml:space="preserve">060208</t>
  </si>
  <si>
    <t xml:space="preserve">Księżpol</t>
  </si>
  <si>
    <t xml:space="preserve">060209</t>
  </si>
  <si>
    <t xml:space="preserve">Łukowa</t>
  </si>
  <si>
    <t xml:space="preserve">060210</t>
  </si>
  <si>
    <t xml:space="preserve">Obsza</t>
  </si>
  <si>
    <t xml:space="preserve">060211</t>
  </si>
  <si>
    <t xml:space="preserve">Potok Górny</t>
  </si>
  <si>
    <t xml:space="preserve">060212</t>
  </si>
  <si>
    <t xml:space="preserve">Tarnogród</t>
  </si>
  <si>
    <t xml:space="preserve">060213</t>
  </si>
  <si>
    <t xml:space="preserve">Tereszpol</t>
  </si>
  <si>
    <t xml:space="preserve">060214</t>
  </si>
  <si>
    <t xml:space="preserve">Turobin</t>
  </si>
  <si>
    <t xml:space="preserve">060301</t>
  </si>
  <si>
    <t xml:space="preserve">Powiat chełmski</t>
  </si>
  <si>
    <t xml:space="preserve">Rejowiec Fabryczny</t>
  </si>
  <si>
    <t xml:space="preserve">060302</t>
  </si>
  <si>
    <t xml:space="preserve">Białopole</t>
  </si>
  <si>
    <t xml:space="preserve">060303</t>
  </si>
  <si>
    <t xml:space="preserve">Chełm</t>
  </si>
  <si>
    <t xml:space="preserve">060304</t>
  </si>
  <si>
    <t xml:space="preserve">Dorohusk</t>
  </si>
  <si>
    <t xml:space="preserve">060305</t>
  </si>
  <si>
    <t xml:space="preserve">Dubienka</t>
  </si>
  <si>
    <t xml:space="preserve">060306</t>
  </si>
  <si>
    <t xml:space="preserve">Kamień</t>
  </si>
  <si>
    <t xml:space="preserve">060307</t>
  </si>
  <si>
    <t xml:space="preserve">Leśniowice</t>
  </si>
  <si>
    <t xml:space="preserve">060308</t>
  </si>
  <si>
    <t xml:space="preserve">060309</t>
  </si>
  <si>
    <t xml:space="preserve">Ruda-Huta</t>
  </si>
  <si>
    <t xml:space="preserve">060310</t>
  </si>
  <si>
    <t xml:space="preserve">Sawin</t>
  </si>
  <si>
    <t xml:space="preserve">060311</t>
  </si>
  <si>
    <t xml:space="preserve">Siedliszcze</t>
  </si>
  <si>
    <t xml:space="preserve">060312</t>
  </si>
  <si>
    <t xml:space="preserve">Wierzbica</t>
  </si>
  <si>
    <t xml:space="preserve">060313</t>
  </si>
  <si>
    <t xml:space="preserve">Wojsławice</t>
  </si>
  <si>
    <t xml:space="preserve">060314</t>
  </si>
  <si>
    <t xml:space="preserve">Żmudź</t>
  </si>
  <si>
    <t xml:space="preserve">060315</t>
  </si>
  <si>
    <t xml:space="preserve">Rejowiec</t>
  </si>
  <si>
    <t xml:space="preserve">060401</t>
  </si>
  <si>
    <t xml:space="preserve">Powiat hrubieszowski</t>
  </si>
  <si>
    <t xml:space="preserve">Hrubieszów</t>
  </si>
  <si>
    <t xml:space="preserve">060402</t>
  </si>
  <si>
    <t xml:space="preserve">Dołhobyczów</t>
  </si>
  <si>
    <t xml:space="preserve">060403</t>
  </si>
  <si>
    <t xml:space="preserve">Horodło</t>
  </si>
  <si>
    <t xml:space="preserve">060404</t>
  </si>
  <si>
    <t xml:space="preserve">060405</t>
  </si>
  <si>
    <t xml:space="preserve">Mircze</t>
  </si>
  <si>
    <t xml:space="preserve">060406</t>
  </si>
  <si>
    <t xml:space="preserve">Trzeszczany</t>
  </si>
  <si>
    <t xml:space="preserve">060407</t>
  </si>
  <si>
    <t xml:space="preserve">Uchanie</t>
  </si>
  <si>
    <t xml:space="preserve">060408</t>
  </si>
  <si>
    <t xml:space="preserve">Werbkowice</t>
  </si>
  <si>
    <t xml:space="preserve">060501</t>
  </si>
  <si>
    <t xml:space="preserve">Batorz</t>
  </si>
  <si>
    <t xml:space="preserve">060502</t>
  </si>
  <si>
    <t xml:space="preserve">Chrzanów</t>
  </si>
  <si>
    <t xml:space="preserve">060503</t>
  </si>
  <si>
    <t xml:space="preserve">Dzwola</t>
  </si>
  <si>
    <t xml:space="preserve">060504</t>
  </si>
  <si>
    <t xml:space="preserve">Godziszów</t>
  </si>
  <si>
    <t xml:space="preserve">060505</t>
  </si>
  <si>
    <t xml:space="preserve">Janów Lubelski</t>
  </si>
  <si>
    <t xml:space="preserve">060507</t>
  </si>
  <si>
    <t xml:space="preserve">Potok Wielki</t>
  </si>
  <si>
    <t xml:space="preserve">060601</t>
  </si>
  <si>
    <t xml:space="preserve">Powiat krasnostawski</t>
  </si>
  <si>
    <t xml:space="preserve">Krasnystaw</t>
  </si>
  <si>
    <t xml:space="preserve">060602</t>
  </si>
  <si>
    <t xml:space="preserve">Fajsławice</t>
  </si>
  <si>
    <t xml:space="preserve">060603</t>
  </si>
  <si>
    <t xml:space="preserve">Gorzków</t>
  </si>
  <si>
    <t xml:space="preserve">060604</t>
  </si>
  <si>
    <t xml:space="preserve">Izbica</t>
  </si>
  <si>
    <t xml:space="preserve">060605</t>
  </si>
  <si>
    <t xml:space="preserve">060606</t>
  </si>
  <si>
    <t xml:space="preserve">Kraśniczyn</t>
  </si>
  <si>
    <t xml:space="preserve">060607</t>
  </si>
  <si>
    <t xml:space="preserve">Łopiennik Górny</t>
  </si>
  <si>
    <t xml:space="preserve">060609</t>
  </si>
  <si>
    <t xml:space="preserve">Rudnik</t>
  </si>
  <si>
    <t xml:space="preserve">060610</t>
  </si>
  <si>
    <t xml:space="preserve">Siennica Różana</t>
  </si>
  <si>
    <t xml:space="preserve">060611</t>
  </si>
  <si>
    <t xml:space="preserve">Żółkiewka</t>
  </si>
  <si>
    <t xml:space="preserve">060701</t>
  </si>
  <si>
    <t xml:space="preserve">Powiat kraśnicki</t>
  </si>
  <si>
    <t xml:space="preserve">Kraśnik</t>
  </si>
  <si>
    <t xml:space="preserve">060702</t>
  </si>
  <si>
    <t xml:space="preserve">Annopol</t>
  </si>
  <si>
    <t xml:space="preserve">060703</t>
  </si>
  <si>
    <t xml:space="preserve">Dzierzkowice</t>
  </si>
  <si>
    <t xml:space="preserve">060704</t>
  </si>
  <si>
    <t xml:space="preserve">Gościeradów</t>
  </si>
  <si>
    <t xml:space="preserve">060705</t>
  </si>
  <si>
    <t xml:space="preserve">060706</t>
  </si>
  <si>
    <t xml:space="preserve">Szastarka</t>
  </si>
  <si>
    <t xml:space="preserve">060707</t>
  </si>
  <si>
    <t xml:space="preserve">Trzydnik Duży</t>
  </si>
  <si>
    <t xml:space="preserve">060708</t>
  </si>
  <si>
    <t xml:space="preserve">Urzędów</t>
  </si>
  <si>
    <t xml:space="preserve">060709</t>
  </si>
  <si>
    <t xml:space="preserve">Wilkołaz</t>
  </si>
  <si>
    <t xml:space="preserve">060710</t>
  </si>
  <si>
    <t xml:space="preserve">Zakrzówek</t>
  </si>
  <si>
    <t xml:space="preserve">060801</t>
  </si>
  <si>
    <t xml:space="preserve">Powiat lubartowski</t>
  </si>
  <si>
    <t xml:space="preserve">Lubartów</t>
  </si>
  <si>
    <t xml:space="preserve">060802</t>
  </si>
  <si>
    <t xml:space="preserve">Abramów</t>
  </si>
  <si>
    <t xml:space="preserve">060803</t>
  </si>
  <si>
    <t xml:space="preserve">Firlej</t>
  </si>
  <si>
    <t xml:space="preserve">060804</t>
  </si>
  <si>
    <t xml:space="preserve">Jeziorzany</t>
  </si>
  <si>
    <t xml:space="preserve">060805</t>
  </si>
  <si>
    <t xml:space="preserve">Kamionka</t>
  </si>
  <si>
    <t xml:space="preserve">060806</t>
  </si>
  <si>
    <t xml:space="preserve">Kock</t>
  </si>
  <si>
    <t xml:space="preserve">060807</t>
  </si>
  <si>
    <t xml:space="preserve">060808</t>
  </si>
  <si>
    <t xml:space="preserve">Michów</t>
  </si>
  <si>
    <t xml:space="preserve">060809</t>
  </si>
  <si>
    <t xml:space="preserve">Niedźwiada</t>
  </si>
  <si>
    <t xml:space="preserve">060810</t>
  </si>
  <si>
    <t xml:space="preserve">Ostrów Lubelski</t>
  </si>
  <si>
    <t xml:space="preserve">060811</t>
  </si>
  <si>
    <t xml:space="preserve">Ostrówek</t>
  </si>
  <si>
    <t xml:space="preserve">060812</t>
  </si>
  <si>
    <t xml:space="preserve">Serniki</t>
  </si>
  <si>
    <t xml:space="preserve">060813</t>
  </si>
  <si>
    <t xml:space="preserve">Uścimów</t>
  </si>
  <si>
    <t xml:space="preserve">060901</t>
  </si>
  <si>
    <t xml:space="preserve">Powiat lubelski</t>
  </si>
  <si>
    <t xml:space="preserve">Bełżyce</t>
  </si>
  <si>
    <t xml:space="preserve">060902</t>
  </si>
  <si>
    <t xml:space="preserve">Borzechów</t>
  </si>
  <si>
    <t xml:space="preserve">060903</t>
  </si>
  <si>
    <t xml:space="preserve">Bychawa</t>
  </si>
  <si>
    <t xml:space="preserve">060904</t>
  </si>
  <si>
    <t xml:space="preserve">Garbów</t>
  </si>
  <si>
    <t xml:space="preserve">060905</t>
  </si>
  <si>
    <t xml:space="preserve">Głusk</t>
  </si>
  <si>
    <t xml:space="preserve">060906</t>
  </si>
  <si>
    <t xml:space="preserve">Jabłonna</t>
  </si>
  <si>
    <t xml:space="preserve">060907</t>
  </si>
  <si>
    <t xml:space="preserve">Jastków</t>
  </si>
  <si>
    <t xml:space="preserve">060908</t>
  </si>
  <si>
    <t xml:space="preserve">Konopnica</t>
  </si>
  <si>
    <t xml:space="preserve">060909</t>
  </si>
  <si>
    <t xml:space="preserve">Krzczonów</t>
  </si>
  <si>
    <t xml:space="preserve">060910</t>
  </si>
  <si>
    <t xml:space="preserve">Niedrzwica Duża</t>
  </si>
  <si>
    <t xml:space="preserve">060911</t>
  </si>
  <si>
    <t xml:space="preserve">Niemce</t>
  </si>
  <si>
    <t xml:space="preserve">060912</t>
  </si>
  <si>
    <t xml:space="preserve">Strzyżewice</t>
  </si>
  <si>
    <t xml:space="preserve">060913</t>
  </si>
  <si>
    <t xml:space="preserve">Wojciechów</t>
  </si>
  <si>
    <t xml:space="preserve">060914</t>
  </si>
  <si>
    <t xml:space="preserve">Wólka</t>
  </si>
  <si>
    <t xml:space="preserve">060915</t>
  </si>
  <si>
    <t xml:space="preserve">Wysokie</t>
  </si>
  <si>
    <t xml:space="preserve">060916</t>
  </si>
  <si>
    <t xml:space="preserve">Zakrzew</t>
  </si>
  <si>
    <t xml:space="preserve">061001</t>
  </si>
  <si>
    <t xml:space="preserve">Powiat łęczyński</t>
  </si>
  <si>
    <t xml:space="preserve">Cyców</t>
  </si>
  <si>
    <t xml:space="preserve">061002</t>
  </si>
  <si>
    <t xml:space="preserve">Ludwin</t>
  </si>
  <si>
    <t xml:space="preserve">061003</t>
  </si>
  <si>
    <t xml:space="preserve">Łęczna</t>
  </si>
  <si>
    <t xml:space="preserve">061004</t>
  </si>
  <si>
    <t xml:space="preserve">Milejów</t>
  </si>
  <si>
    <t xml:space="preserve">061005</t>
  </si>
  <si>
    <t xml:space="preserve">Puchaczów</t>
  </si>
  <si>
    <t xml:space="preserve">061006</t>
  </si>
  <si>
    <t xml:space="preserve">Spiczyn</t>
  </si>
  <si>
    <t xml:space="preserve">061101</t>
  </si>
  <si>
    <t xml:space="preserve">Powiat łukowski</t>
  </si>
  <si>
    <t xml:space="preserve">Łuków</t>
  </si>
  <si>
    <t xml:space="preserve">061102</t>
  </si>
  <si>
    <t xml:space="preserve">Stoczek Łukowski</t>
  </si>
  <si>
    <t xml:space="preserve">061103</t>
  </si>
  <si>
    <t xml:space="preserve">Adamów</t>
  </si>
  <si>
    <t xml:space="preserve">061104</t>
  </si>
  <si>
    <t xml:space="preserve">Krzywda</t>
  </si>
  <si>
    <t xml:space="preserve">061105</t>
  </si>
  <si>
    <t xml:space="preserve">061106</t>
  </si>
  <si>
    <t xml:space="preserve">Serokomla</t>
  </si>
  <si>
    <t xml:space="preserve">061107</t>
  </si>
  <si>
    <t xml:space="preserve">Stanin</t>
  </si>
  <si>
    <t xml:space="preserve">061108</t>
  </si>
  <si>
    <t xml:space="preserve">061109</t>
  </si>
  <si>
    <t xml:space="preserve">Trzebieszów</t>
  </si>
  <si>
    <t xml:space="preserve">061110</t>
  </si>
  <si>
    <t xml:space="preserve">Wojcieszków</t>
  </si>
  <si>
    <t xml:space="preserve">061111</t>
  </si>
  <si>
    <t xml:space="preserve">Wola Mysłowska</t>
  </si>
  <si>
    <t xml:space="preserve">061201</t>
  </si>
  <si>
    <t xml:space="preserve">Powiat opolski</t>
  </si>
  <si>
    <t xml:space="preserve">Chodel</t>
  </si>
  <si>
    <t xml:space="preserve">061202</t>
  </si>
  <si>
    <t xml:space="preserve">Józefów nad Wisłą</t>
  </si>
  <si>
    <t xml:space="preserve">061203</t>
  </si>
  <si>
    <t xml:space="preserve">Karczmiska</t>
  </si>
  <si>
    <t xml:space="preserve">061204</t>
  </si>
  <si>
    <t xml:space="preserve">Łaziska</t>
  </si>
  <si>
    <t xml:space="preserve">061205</t>
  </si>
  <si>
    <t xml:space="preserve">Opole Lubelskie</t>
  </si>
  <si>
    <t xml:space="preserve">061206</t>
  </si>
  <si>
    <t xml:space="preserve">Poniatowa</t>
  </si>
  <si>
    <t xml:space="preserve">061207</t>
  </si>
  <si>
    <t xml:space="preserve">Wilków</t>
  </si>
  <si>
    <t xml:space="preserve">061301</t>
  </si>
  <si>
    <t xml:space="preserve">Powiat parczewski</t>
  </si>
  <si>
    <t xml:space="preserve">Dębowa Kłoda</t>
  </si>
  <si>
    <t xml:space="preserve">061302</t>
  </si>
  <si>
    <t xml:space="preserve">Jabłoń</t>
  </si>
  <si>
    <t xml:space="preserve">061303</t>
  </si>
  <si>
    <t xml:space="preserve">Milanów</t>
  </si>
  <si>
    <t xml:space="preserve">061304</t>
  </si>
  <si>
    <t xml:space="preserve">Parczew</t>
  </si>
  <si>
    <t xml:space="preserve">061305</t>
  </si>
  <si>
    <t xml:space="preserve">Podedwórze</t>
  </si>
  <si>
    <t xml:space="preserve">061306</t>
  </si>
  <si>
    <t xml:space="preserve">Siemień</t>
  </si>
  <si>
    <t xml:space="preserve">061307</t>
  </si>
  <si>
    <t xml:space="preserve">Sosnowica</t>
  </si>
  <si>
    <t xml:space="preserve">061401</t>
  </si>
  <si>
    <t xml:space="preserve">Powiat puławski</t>
  </si>
  <si>
    <t xml:space="preserve">Puławy</t>
  </si>
  <si>
    <t xml:space="preserve">061402</t>
  </si>
  <si>
    <t xml:space="preserve">Baranów</t>
  </si>
  <si>
    <t xml:space="preserve">061403</t>
  </si>
  <si>
    <t xml:space="preserve">Janowiec</t>
  </si>
  <si>
    <t xml:space="preserve">061404</t>
  </si>
  <si>
    <t xml:space="preserve">Kazimierz Dolny</t>
  </si>
  <si>
    <t xml:space="preserve">061405</t>
  </si>
  <si>
    <t xml:space="preserve">Końskowola</t>
  </si>
  <si>
    <t xml:space="preserve">061406</t>
  </si>
  <si>
    <t xml:space="preserve">Kurów</t>
  </si>
  <si>
    <t xml:space="preserve">061407</t>
  </si>
  <si>
    <t xml:space="preserve">Markuszów</t>
  </si>
  <si>
    <t xml:space="preserve">061408</t>
  </si>
  <si>
    <t xml:space="preserve">Nałęczów</t>
  </si>
  <si>
    <t xml:space="preserve">061409</t>
  </si>
  <si>
    <t xml:space="preserve">061410</t>
  </si>
  <si>
    <t xml:space="preserve">Wąwolnica</t>
  </si>
  <si>
    <t xml:space="preserve">061411</t>
  </si>
  <si>
    <t xml:space="preserve">Żyrzyn</t>
  </si>
  <si>
    <t xml:space="preserve">061501</t>
  </si>
  <si>
    <t xml:space="preserve">Powiat radzyński</t>
  </si>
  <si>
    <t xml:space="preserve">Radzyń Podlaski</t>
  </si>
  <si>
    <t xml:space="preserve">061502</t>
  </si>
  <si>
    <t xml:space="preserve">Borki</t>
  </si>
  <si>
    <t xml:space="preserve">061503</t>
  </si>
  <si>
    <t xml:space="preserve">Czemierniki</t>
  </si>
  <si>
    <t xml:space="preserve">061504</t>
  </si>
  <si>
    <t xml:space="preserve">Kąkolewnica</t>
  </si>
  <si>
    <t xml:space="preserve">061505</t>
  </si>
  <si>
    <t xml:space="preserve">Komarówka Podlaska</t>
  </si>
  <si>
    <t xml:space="preserve">061506</t>
  </si>
  <si>
    <t xml:space="preserve">061507</t>
  </si>
  <si>
    <t xml:space="preserve">Ulan-Majorat</t>
  </si>
  <si>
    <t xml:space="preserve">061508</t>
  </si>
  <si>
    <t xml:space="preserve">Wohyń</t>
  </si>
  <si>
    <t xml:space="preserve">061601</t>
  </si>
  <si>
    <t xml:space="preserve">Powiat rycki</t>
  </si>
  <si>
    <t xml:space="preserve">Dęblin</t>
  </si>
  <si>
    <t xml:space="preserve">061602</t>
  </si>
  <si>
    <t xml:space="preserve">Kłoczew</t>
  </si>
  <si>
    <t xml:space="preserve">061603</t>
  </si>
  <si>
    <t xml:space="preserve">Nowodwór</t>
  </si>
  <si>
    <t xml:space="preserve">061604</t>
  </si>
  <si>
    <t xml:space="preserve">Ryki</t>
  </si>
  <si>
    <t xml:space="preserve">061605</t>
  </si>
  <si>
    <t xml:space="preserve">Stężyca</t>
  </si>
  <si>
    <t xml:space="preserve">061606</t>
  </si>
  <si>
    <t xml:space="preserve">Ułęż</t>
  </si>
  <si>
    <t xml:space="preserve">061701</t>
  </si>
  <si>
    <t xml:space="preserve">Świdnik</t>
  </si>
  <si>
    <t xml:space="preserve">061702</t>
  </si>
  <si>
    <t xml:space="preserve">Mełgiew</t>
  </si>
  <si>
    <t xml:space="preserve">061703</t>
  </si>
  <si>
    <t xml:space="preserve">Piaski</t>
  </si>
  <si>
    <t xml:space="preserve">061704</t>
  </si>
  <si>
    <t xml:space="preserve">Rybczewice</t>
  </si>
  <si>
    <t xml:space="preserve">061705</t>
  </si>
  <si>
    <t xml:space="preserve">Trawniki</t>
  </si>
  <si>
    <t xml:space="preserve">061801</t>
  </si>
  <si>
    <t xml:space="preserve">Powiat tomaszowski</t>
  </si>
  <si>
    <t xml:space="preserve">Tomaszów Lubelski</t>
  </si>
  <si>
    <t xml:space="preserve">061802</t>
  </si>
  <si>
    <t xml:space="preserve">Bełżec</t>
  </si>
  <si>
    <t xml:space="preserve">061803</t>
  </si>
  <si>
    <t xml:space="preserve">Jarczów</t>
  </si>
  <si>
    <t xml:space="preserve">061804</t>
  </si>
  <si>
    <t xml:space="preserve">Krynice</t>
  </si>
  <si>
    <t xml:space="preserve">061805</t>
  </si>
  <si>
    <t xml:space="preserve">Lubycza Królewska</t>
  </si>
  <si>
    <t xml:space="preserve">061806</t>
  </si>
  <si>
    <t xml:space="preserve">Łaszczów</t>
  </si>
  <si>
    <t xml:space="preserve">061807</t>
  </si>
  <si>
    <t xml:space="preserve">Rachanie</t>
  </si>
  <si>
    <t xml:space="preserve">061808</t>
  </si>
  <si>
    <t xml:space="preserve">Susiec</t>
  </si>
  <si>
    <t xml:space="preserve">061809</t>
  </si>
  <si>
    <t xml:space="preserve">Tarnawatka</t>
  </si>
  <si>
    <t xml:space="preserve">061810</t>
  </si>
  <si>
    <t xml:space="preserve">Telatyn</t>
  </si>
  <si>
    <t xml:space="preserve">061811</t>
  </si>
  <si>
    <t xml:space="preserve">061812</t>
  </si>
  <si>
    <t xml:space="preserve">Tyszowce</t>
  </si>
  <si>
    <t xml:space="preserve">061813</t>
  </si>
  <si>
    <t xml:space="preserve">Ulhówek</t>
  </si>
  <si>
    <t xml:space="preserve">061901</t>
  </si>
  <si>
    <t xml:space="preserve">Powiat włodawski</t>
  </si>
  <si>
    <t xml:space="preserve">Włodawa</t>
  </si>
  <si>
    <t xml:space="preserve">061902</t>
  </si>
  <si>
    <t xml:space="preserve">Hanna</t>
  </si>
  <si>
    <t xml:space="preserve">061903</t>
  </si>
  <si>
    <t xml:space="preserve">Hańsk</t>
  </si>
  <si>
    <t xml:space="preserve">061904</t>
  </si>
  <si>
    <t xml:space="preserve">Stary Brus</t>
  </si>
  <si>
    <t xml:space="preserve">061905</t>
  </si>
  <si>
    <t xml:space="preserve">Urszulin</t>
  </si>
  <si>
    <t xml:space="preserve">061906</t>
  </si>
  <si>
    <t xml:space="preserve">061907</t>
  </si>
  <si>
    <t xml:space="preserve">Wola Uhruska</t>
  </si>
  <si>
    <t xml:space="preserve">061908</t>
  </si>
  <si>
    <t xml:space="preserve">Wyryki</t>
  </si>
  <si>
    <t xml:space="preserve">062001</t>
  </si>
  <si>
    <t xml:space="preserve">Powiat zamojski</t>
  </si>
  <si>
    <t xml:space="preserve">062002</t>
  </si>
  <si>
    <t xml:space="preserve">Grabowiec</t>
  </si>
  <si>
    <t xml:space="preserve">062003</t>
  </si>
  <si>
    <t xml:space="preserve">Komarów-Osada</t>
  </si>
  <si>
    <t xml:space="preserve">062004</t>
  </si>
  <si>
    <t xml:space="preserve">Krasnobród</t>
  </si>
  <si>
    <t xml:space="preserve">062005</t>
  </si>
  <si>
    <t xml:space="preserve">Łabunie</t>
  </si>
  <si>
    <t xml:space="preserve">062006</t>
  </si>
  <si>
    <t xml:space="preserve">Miączyn</t>
  </si>
  <si>
    <t xml:space="preserve">062007</t>
  </si>
  <si>
    <t xml:space="preserve">Nielisz</t>
  </si>
  <si>
    <t xml:space="preserve">062008</t>
  </si>
  <si>
    <t xml:space="preserve">Radecznica</t>
  </si>
  <si>
    <t xml:space="preserve">062009</t>
  </si>
  <si>
    <t xml:space="preserve">Sitno</t>
  </si>
  <si>
    <t xml:space="preserve">062010</t>
  </si>
  <si>
    <t xml:space="preserve">Skierbieszów</t>
  </si>
  <si>
    <t xml:space="preserve">062011</t>
  </si>
  <si>
    <t xml:space="preserve">Stary Zamość</t>
  </si>
  <si>
    <t xml:space="preserve">062012</t>
  </si>
  <si>
    <t xml:space="preserve">Sułów</t>
  </si>
  <si>
    <t xml:space="preserve">062013</t>
  </si>
  <si>
    <t xml:space="preserve">Szczebrzeszyn</t>
  </si>
  <si>
    <t xml:space="preserve">062014</t>
  </si>
  <si>
    <t xml:space="preserve">Zamość</t>
  </si>
  <si>
    <t xml:space="preserve">062015</t>
  </si>
  <si>
    <t xml:space="preserve">Zwierzyniec</t>
  </si>
  <si>
    <t xml:space="preserve">066101</t>
  </si>
  <si>
    <t xml:space="preserve">Powiat m. Biała Podlaska</t>
  </si>
  <si>
    <t xml:space="preserve">M. Biała Podlaska</t>
  </si>
  <si>
    <t xml:space="preserve">066201</t>
  </si>
  <si>
    <t xml:space="preserve">Powiat m. Chełm</t>
  </si>
  <si>
    <t xml:space="preserve">M. Chełm</t>
  </si>
  <si>
    <t xml:space="preserve">066301</t>
  </si>
  <si>
    <t xml:space="preserve">Powiat m. Lublin</t>
  </si>
  <si>
    <t xml:space="preserve">M. Lublin</t>
  </si>
  <si>
    <t xml:space="preserve">066401</t>
  </si>
  <si>
    <t xml:space="preserve">Powiat m. Zamość</t>
  </si>
  <si>
    <t xml:space="preserve">M. Zamość</t>
  </si>
  <si>
    <t xml:space="preserve">080101</t>
  </si>
  <si>
    <t xml:space="preserve">WOJ. LUBUSKIE</t>
  </si>
  <si>
    <t xml:space="preserve">Powiat gorzowski</t>
  </si>
  <si>
    <t xml:space="preserve">Kostrzyn nad Odrą</t>
  </si>
  <si>
    <t xml:space="preserve">080102</t>
  </si>
  <si>
    <t xml:space="preserve">Bogdaniec</t>
  </si>
  <si>
    <t xml:space="preserve">080103</t>
  </si>
  <si>
    <t xml:space="preserve">Deszczno</t>
  </si>
  <si>
    <t xml:space="preserve">080104</t>
  </si>
  <si>
    <t xml:space="preserve">Kłodawa</t>
  </si>
  <si>
    <t xml:space="preserve">080105</t>
  </si>
  <si>
    <t xml:space="preserve">Lubiszyn</t>
  </si>
  <si>
    <t xml:space="preserve">080106</t>
  </si>
  <si>
    <t xml:space="preserve">Santok</t>
  </si>
  <si>
    <t xml:space="preserve">080107</t>
  </si>
  <si>
    <t xml:space="preserve">Witnica</t>
  </si>
  <si>
    <t xml:space="preserve">080201</t>
  </si>
  <si>
    <t xml:space="preserve">Powiat krośnieński</t>
  </si>
  <si>
    <t xml:space="preserve">Gubin</t>
  </si>
  <si>
    <t xml:space="preserve">080202</t>
  </si>
  <si>
    <t xml:space="preserve">Bobrowice</t>
  </si>
  <si>
    <t xml:space="preserve">080203</t>
  </si>
  <si>
    <t xml:space="preserve">Bytnica</t>
  </si>
  <si>
    <t xml:space="preserve">080204</t>
  </si>
  <si>
    <t xml:space="preserve">Dąbie</t>
  </si>
  <si>
    <t xml:space="preserve">080205</t>
  </si>
  <si>
    <t xml:space="preserve">080206</t>
  </si>
  <si>
    <t xml:space="preserve">Krosno Odrzańskie</t>
  </si>
  <si>
    <t xml:space="preserve">080207</t>
  </si>
  <si>
    <t xml:space="preserve">Maszewo</t>
  </si>
  <si>
    <t xml:space="preserve">080301</t>
  </si>
  <si>
    <t xml:space="preserve">Powiat międzyrzecki</t>
  </si>
  <si>
    <t xml:space="preserve">Bledzew</t>
  </si>
  <si>
    <t xml:space="preserve">080302</t>
  </si>
  <si>
    <t xml:space="preserve">Międzyrzecz</t>
  </si>
  <si>
    <t xml:space="preserve">080303</t>
  </si>
  <si>
    <t xml:space="preserve">Przytoczna</t>
  </si>
  <si>
    <t xml:space="preserve">080304</t>
  </si>
  <si>
    <t xml:space="preserve">Pszczew</t>
  </si>
  <si>
    <t xml:space="preserve">080305</t>
  </si>
  <si>
    <t xml:space="preserve">Skwierzyna</t>
  </si>
  <si>
    <t xml:space="preserve">080306</t>
  </si>
  <si>
    <t xml:space="preserve">Trzciel</t>
  </si>
  <si>
    <t xml:space="preserve">080401</t>
  </si>
  <si>
    <t xml:space="preserve">Powiat nowosolski</t>
  </si>
  <si>
    <t xml:space="preserve">Nowa Sól</t>
  </si>
  <si>
    <t xml:space="preserve">080402</t>
  </si>
  <si>
    <t xml:space="preserve">Bytom Odrzański</t>
  </si>
  <si>
    <t xml:space="preserve">080403</t>
  </si>
  <si>
    <t xml:space="preserve">Kolsko</t>
  </si>
  <si>
    <t xml:space="preserve">080404</t>
  </si>
  <si>
    <t xml:space="preserve">Kożuchów</t>
  </si>
  <si>
    <t xml:space="preserve">080405</t>
  </si>
  <si>
    <t xml:space="preserve">080406</t>
  </si>
  <si>
    <t xml:space="preserve">Nowe Miasteczko</t>
  </si>
  <si>
    <t xml:space="preserve">080407</t>
  </si>
  <si>
    <t xml:space="preserve">Otyń</t>
  </si>
  <si>
    <t xml:space="preserve">080408</t>
  </si>
  <si>
    <t xml:space="preserve">Siedlisko</t>
  </si>
  <si>
    <t xml:space="preserve">080501</t>
  </si>
  <si>
    <t xml:space="preserve">Powiat słubicki</t>
  </si>
  <si>
    <t xml:space="preserve">Cybinka</t>
  </si>
  <si>
    <t xml:space="preserve">080502</t>
  </si>
  <si>
    <t xml:space="preserve">Górzyca</t>
  </si>
  <si>
    <t xml:space="preserve">080503</t>
  </si>
  <si>
    <t xml:space="preserve">Ośno Lubuskie</t>
  </si>
  <si>
    <t xml:space="preserve">080504</t>
  </si>
  <si>
    <t xml:space="preserve">Rzepin</t>
  </si>
  <si>
    <t xml:space="preserve">080505</t>
  </si>
  <si>
    <t xml:space="preserve">Słubice</t>
  </si>
  <si>
    <t xml:space="preserve">080601</t>
  </si>
  <si>
    <t xml:space="preserve">Powiat strzelecko-drezdenecki</t>
  </si>
  <si>
    <t xml:space="preserve">Dobiegniew</t>
  </si>
  <si>
    <t xml:space="preserve">080602</t>
  </si>
  <si>
    <t xml:space="preserve">Drezdenko</t>
  </si>
  <si>
    <t xml:space="preserve">080603</t>
  </si>
  <si>
    <t xml:space="preserve">Stare Kurowo</t>
  </si>
  <si>
    <t xml:space="preserve">080604</t>
  </si>
  <si>
    <t xml:space="preserve">Strzelce Krajeńskie</t>
  </si>
  <si>
    <t xml:space="preserve">080605</t>
  </si>
  <si>
    <t xml:space="preserve">Zwierzyn</t>
  </si>
  <si>
    <t xml:space="preserve">080701</t>
  </si>
  <si>
    <t xml:space="preserve">Powiat sulęciński</t>
  </si>
  <si>
    <t xml:space="preserve">Krzeszyce</t>
  </si>
  <si>
    <t xml:space="preserve">080702</t>
  </si>
  <si>
    <t xml:space="preserve">Lubniewice</t>
  </si>
  <si>
    <t xml:space="preserve">080703</t>
  </si>
  <si>
    <t xml:space="preserve">Słońsk</t>
  </si>
  <si>
    <t xml:space="preserve">080704</t>
  </si>
  <si>
    <t xml:space="preserve">Sulęcin</t>
  </si>
  <si>
    <t xml:space="preserve">080705</t>
  </si>
  <si>
    <t xml:space="preserve">Torzym</t>
  </si>
  <si>
    <t xml:space="preserve">080801</t>
  </si>
  <si>
    <t xml:space="preserve">Powiat świebodziński</t>
  </si>
  <si>
    <t xml:space="preserve">Lubrza</t>
  </si>
  <si>
    <t xml:space="preserve">080802</t>
  </si>
  <si>
    <t xml:space="preserve">Łagów</t>
  </si>
  <si>
    <t xml:space="preserve">080803</t>
  </si>
  <si>
    <t xml:space="preserve">Skąpe</t>
  </si>
  <si>
    <t xml:space="preserve">080804</t>
  </si>
  <si>
    <t xml:space="preserve">Szczaniec</t>
  </si>
  <si>
    <t xml:space="preserve">080805</t>
  </si>
  <si>
    <t xml:space="preserve">Świebodzin</t>
  </si>
  <si>
    <t xml:space="preserve">080806</t>
  </si>
  <si>
    <t xml:space="preserve">Zbąszynek</t>
  </si>
  <si>
    <t xml:space="preserve">080901</t>
  </si>
  <si>
    <t xml:space="preserve">Powiat zielonogórski</t>
  </si>
  <si>
    <t xml:space="preserve">Babimost</t>
  </si>
  <si>
    <t xml:space="preserve">080902</t>
  </si>
  <si>
    <t xml:space="preserve">Bojadła</t>
  </si>
  <si>
    <t xml:space="preserve">080903</t>
  </si>
  <si>
    <t xml:space="preserve">Czerwieńsk</t>
  </si>
  <si>
    <t xml:space="preserve">080904</t>
  </si>
  <si>
    <t xml:space="preserve">Kargowa</t>
  </si>
  <si>
    <t xml:space="preserve">080905</t>
  </si>
  <si>
    <t xml:space="preserve">Nowogród Bobrzański</t>
  </si>
  <si>
    <t xml:space="preserve">080906</t>
  </si>
  <si>
    <t xml:space="preserve">Sulechów</t>
  </si>
  <si>
    <t xml:space="preserve">080907</t>
  </si>
  <si>
    <t xml:space="preserve">080908</t>
  </si>
  <si>
    <t xml:space="preserve">Trzebiechów</t>
  </si>
  <si>
    <t xml:space="preserve">080909</t>
  </si>
  <si>
    <t xml:space="preserve">Zabór</t>
  </si>
  <si>
    <t xml:space="preserve">080910</t>
  </si>
  <si>
    <t xml:space="preserve">Zielona Góra</t>
  </si>
  <si>
    <t xml:space="preserve">081001</t>
  </si>
  <si>
    <t xml:space="preserve">Powiat żagański</t>
  </si>
  <si>
    <t xml:space="preserve">Gozdnica</t>
  </si>
  <si>
    <t xml:space="preserve">081002</t>
  </si>
  <si>
    <t xml:space="preserve">Żagań</t>
  </si>
  <si>
    <t xml:space="preserve">081003</t>
  </si>
  <si>
    <t xml:space="preserve">Brzeźnica</t>
  </si>
  <si>
    <t xml:space="preserve">081004</t>
  </si>
  <si>
    <t xml:space="preserve">Iłowa</t>
  </si>
  <si>
    <t xml:space="preserve">081005</t>
  </si>
  <si>
    <t xml:space="preserve">Małomice</t>
  </si>
  <si>
    <t xml:space="preserve">081006</t>
  </si>
  <si>
    <t xml:space="preserve">Niegosławice</t>
  </si>
  <si>
    <t xml:space="preserve">081007</t>
  </si>
  <si>
    <t xml:space="preserve">Szprotawa</t>
  </si>
  <si>
    <t xml:space="preserve">081008</t>
  </si>
  <si>
    <t xml:space="preserve">Wymiarki</t>
  </si>
  <si>
    <t xml:space="preserve">081009</t>
  </si>
  <si>
    <t xml:space="preserve">081101</t>
  </si>
  <si>
    <t xml:space="preserve">Powiat żarski</t>
  </si>
  <si>
    <t xml:space="preserve">Łęknica</t>
  </si>
  <si>
    <t xml:space="preserve">081102</t>
  </si>
  <si>
    <t xml:space="preserve">Żary</t>
  </si>
  <si>
    <t xml:space="preserve">081103</t>
  </si>
  <si>
    <t xml:space="preserve">Brody</t>
  </si>
  <si>
    <t xml:space="preserve">081104</t>
  </si>
  <si>
    <t xml:space="preserve">Jasień</t>
  </si>
  <si>
    <t xml:space="preserve">081105</t>
  </si>
  <si>
    <t xml:space="preserve">Lipinki Łużyckie</t>
  </si>
  <si>
    <t xml:space="preserve">081106</t>
  </si>
  <si>
    <t xml:space="preserve">Lubsko</t>
  </si>
  <si>
    <t xml:space="preserve">081107</t>
  </si>
  <si>
    <t xml:space="preserve">Przewóz</t>
  </si>
  <si>
    <t xml:space="preserve">081108</t>
  </si>
  <si>
    <t xml:space="preserve">Trzebiel</t>
  </si>
  <si>
    <t xml:space="preserve">081109</t>
  </si>
  <si>
    <t xml:space="preserve">Tuplice</t>
  </si>
  <si>
    <t xml:space="preserve">081110</t>
  </si>
  <si>
    <t xml:space="preserve">081201</t>
  </si>
  <si>
    <t xml:space="preserve">Powiat wschowski</t>
  </si>
  <si>
    <t xml:space="preserve">Sława</t>
  </si>
  <si>
    <t xml:space="preserve">081202</t>
  </si>
  <si>
    <t xml:space="preserve">Szlichtyngowa</t>
  </si>
  <si>
    <t xml:space="preserve">081203</t>
  </si>
  <si>
    <t xml:space="preserve">Wschowa</t>
  </si>
  <si>
    <t xml:space="preserve">086101</t>
  </si>
  <si>
    <t xml:space="preserve">Powiat m. Gorzów Wielkopolski</t>
  </si>
  <si>
    <t xml:space="preserve">M. Gorzów Wielkopolski</t>
  </si>
  <si>
    <t xml:space="preserve">086201</t>
  </si>
  <si>
    <t xml:space="preserve">Powiat m. Zielona Góra</t>
  </si>
  <si>
    <t xml:space="preserve">M. Zielona Góra</t>
  </si>
  <si>
    <t xml:space="preserve">100101</t>
  </si>
  <si>
    <t xml:space="preserve">WOJ. ŁÓDZKIE</t>
  </si>
  <si>
    <t xml:space="preserve">Powiat bełchatowski</t>
  </si>
  <si>
    <t xml:space="preserve">Bełchatów</t>
  </si>
  <si>
    <t xml:space="preserve">100102</t>
  </si>
  <si>
    <t xml:space="preserve">100103</t>
  </si>
  <si>
    <t xml:space="preserve">Drużbice</t>
  </si>
  <si>
    <t xml:space="preserve">100104</t>
  </si>
  <si>
    <t xml:space="preserve">Kleszczów</t>
  </si>
  <si>
    <t xml:space="preserve">100105</t>
  </si>
  <si>
    <t xml:space="preserve">Kluki</t>
  </si>
  <si>
    <t xml:space="preserve">100106</t>
  </si>
  <si>
    <t xml:space="preserve">Rusiec</t>
  </si>
  <si>
    <t xml:space="preserve">100107</t>
  </si>
  <si>
    <t xml:space="preserve">Szczerców</t>
  </si>
  <si>
    <t xml:space="preserve">100108</t>
  </si>
  <si>
    <t xml:space="preserve">Zelów</t>
  </si>
  <si>
    <t xml:space="preserve">100201</t>
  </si>
  <si>
    <t xml:space="preserve">Powiat kutnowski</t>
  </si>
  <si>
    <t xml:space="preserve">Kutno</t>
  </si>
  <si>
    <t xml:space="preserve">100202</t>
  </si>
  <si>
    <t xml:space="preserve">Bedlno</t>
  </si>
  <si>
    <t xml:space="preserve">100203</t>
  </si>
  <si>
    <t xml:space="preserve">Dąbrowice</t>
  </si>
  <si>
    <t xml:space="preserve">100204</t>
  </si>
  <si>
    <t xml:space="preserve">Krośniewice</t>
  </si>
  <si>
    <t xml:space="preserve">100205</t>
  </si>
  <si>
    <t xml:space="preserve">Krzyżanów</t>
  </si>
  <si>
    <t xml:space="preserve">100206</t>
  </si>
  <si>
    <t xml:space="preserve">100207</t>
  </si>
  <si>
    <t xml:space="preserve">Łanięta</t>
  </si>
  <si>
    <t xml:space="preserve">100208</t>
  </si>
  <si>
    <t xml:space="preserve">Nowe Ostrowy</t>
  </si>
  <si>
    <t xml:space="preserve">100209</t>
  </si>
  <si>
    <t xml:space="preserve">Oporów</t>
  </si>
  <si>
    <t xml:space="preserve">100210</t>
  </si>
  <si>
    <t xml:space="preserve">Strzelce</t>
  </si>
  <si>
    <t xml:space="preserve">100211</t>
  </si>
  <si>
    <t xml:space="preserve">Żychlin</t>
  </si>
  <si>
    <t xml:space="preserve">100301</t>
  </si>
  <si>
    <t xml:space="preserve">Powiat łaski</t>
  </si>
  <si>
    <t xml:space="preserve">Buczek</t>
  </si>
  <si>
    <t xml:space="preserve">100302</t>
  </si>
  <si>
    <t xml:space="preserve">Łask</t>
  </si>
  <si>
    <t xml:space="preserve">100303</t>
  </si>
  <si>
    <t xml:space="preserve">Sędziejowice</t>
  </si>
  <si>
    <t xml:space="preserve">100304</t>
  </si>
  <si>
    <t xml:space="preserve">Widawa</t>
  </si>
  <si>
    <t xml:space="preserve">100305</t>
  </si>
  <si>
    <t xml:space="preserve">Wodzierady</t>
  </si>
  <si>
    <t xml:space="preserve">100401</t>
  </si>
  <si>
    <t xml:space="preserve">Powiat łęczycki</t>
  </si>
  <si>
    <t xml:space="preserve">Łęczyca</t>
  </si>
  <si>
    <t xml:space="preserve">100402</t>
  </si>
  <si>
    <t xml:space="preserve">Daszyna</t>
  </si>
  <si>
    <t xml:space="preserve">100403</t>
  </si>
  <si>
    <t xml:space="preserve">Góra Świętej Małgorzaty</t>
  </si>
  <si>
    <t xml:space="preserve">100404</t>
  </si>
  <si>
    <t xml:space="preserve">Grabów</t>
  </si>
  <si>
    <t xml:space="preserve">100405</t>
  </si>
  <si>
    <t xml:space="preserve">100406</t>
  </si>
  <si>
    <t xml:space="preserve">Piątek</t>
  </si>
  <si>
    <t xml:space="preserve">100407</t>
  </si>
  <si>
    <t xml:space="preserve">Świnice Warckie</t>
  </si>
  <si>
    <t xml:space="preserve">100408</t>
  </si>
  <si>
    <t xml:space="preserve">Witonia</t>
  </si>
  <si>
    <t xml:space="preserve">100501</t>
  </si>
  <si>
    <t xml:space="preserve">Powiat łowicki</t>
  </si>
  <si>
    <t xml:space="preserve">Łowicz</t>
  </si>
  <si>
    <t xml:space="preserve">100502</t>
  </si>
  <si>
    <t xml:space="preserve">Bielawy</t>
  </si>
  <si>
    <t xml:space="preserve">100503</t>
  </si>
  <si>
    <t xml:space="preserve">Chąśno</t>
  </si>
  <si>
    <t xml:space="preserve">100504</t>
  </si>
  <si>
    <t xml:space="preserve">Domaniewice</t>
  </si>
  <si>
    <t xml:space="preserve">100505</t>
  </si>
  <si>
    <t xml:space="preserve">Kiernozia</t>
  </si>
  <si>
    <t xml:space="preserve">100506</t>
  </si>
  <si>
    <t xml:space="preserve">Kocierzew Południowy</t>
  </si>
  <si>
    <t xml:space="preserve">100507</t>
  </si>
  <si>
    <t xml:space="preserve">100508</t>
  </si>
  <si>
    <t xml:space="preserve">Łyszkowice</t>
  </si>
  <si>
    <t xml:space="preserve">100509</t>
  </si>
  <si>
    <t xml:space="preserve">Nieborów</t>
  </si>
  <si>
    <t xml:space="preserve">100510</t>
  </si>
  <si>
    <t xml:space="preserve">Zduny</t>
  </si>
  <si>
    <t xml:space="preserve">100602</t>
  </si>
  <si>
    <t xml:space="preserve">Powiat łódzki wschodni</t>
  </si>
  <si>
    <t xml:space="preserve">Andrespol</t>
  </si>
  <si>
    <t xml:space="preserve">100603</t>
  </si>
  <si>
    <t xml:space="preserve">Brójce</t>
  </si>
  <si>
    <t xml:space="preserve">100607</t>
  </si>
  <si>
    <t xml:space="preserve">Koluszki</t>
  </si>
  <si>
    <t xml:space="preserve">100608</t>
  </si>
  <si>
    <t xml:space="preserve">Nowosolna</t>
  </si>
  <si>
    <t xml:space="preserve">100610</t>
  </si>
  <si>
    <t xml:space="preserve">Rzgów</t>
  </si>
  <si>
    <t xml:space="preserve">100611</t>
  </si>
  <si>
    <t xml:space="preserve">Tuszyn</t>
  </si>
  <si>
    <t xml:space="preserve">100701</t>
  </si>
  <si>
    <t xml:space="preserve">Powiat opoczyński</t>
  </si>
  <si>
    <t xml:space="preserve">Białaczów</t>
  </si>
  <si>
    <t xml:space="preserve">100702</t>
  </si>
  <si>
    <t xml:space="preserve">Drzewica</t>
  </si>
  <si>
    <t xml:space="preserve">100703</t>
  </si>
  <si>
    <t xml:space="preserve">Mniszków</t>
  </si>
  <si>
    <t xml:space="preserve">100704</t>
  </si>
  <si>
    <t xml:space="preserve">Opoczno</t>
  </si>
  <si>
    <t xml:space="preserve">100705</t>
  </si>
  <si>
    <t xml:space="preserve">Paradyż</t>
  </si>
  <si>
    <t xml:space="preserve">100706</t>
  </si>
  <si>
    <t xml:space="preserve">Poświętne</t>
  </si>
  <si>
    <t xml:space="preserve">100707</t>
  </si>
  <si>
    <t xml:space="preserve">Sławno</t>
  </si>
  <si>
    <t xml:space="preserve">100708</t>
  </si>
  <si>
    <t xml:space="preserve">Żarnów</t>
  </si>
  <si>
    <t xml:space="preserve">100801</t>
  </si>
  <si>
    <t xml:space="preserve">Powiat pabianicki</t>
  </si>
  <si>
    <t xml:space="preserve">Konstantynów Łódzki</t>
  </si>
  <si>
    <t xml:space="preserve">100802</t>
  </si>
  <si>
    <t xml:space="preserve">Pabianice</t>
  </si>
  <si>
    <t xml:space="preserve">100803</t>
  </si>
  <si>
    <t xml:space="preserve">Dłutów</t>
  </si>
  <si>
    <t xml:space="preserve">100804</t>
  </si>
  <si>
    <t xml:space="preserve">Dobroń</t>
  </si>
  <si>
    <t xml:space="preserve">100805</t>
  </si>
  <si>
    <t xml:space="preserve">Ksawerów</t>
  </si>
  <si>
    <t xml:space="preserve">100806</t>
  </si>
  <si>
    <t xml:space="preserve">Lutomiersk</t>
  </si>
  <si>
    <t xml:space="preserve">100807</t>
  </si>
  <si>
    <t xml:space="preserve">100901</t>
  </si>
  <si>
    <t xml:space="preserve">Powiat pajęczański</t>
  </si>
  <si>
    <t xml:space="preserve">Działoszyn</t>
  </si>
  <si>
    <t xml:space="preserve">100902</t>
  </si>
  <si>
    <t xml:space="preserve">Kiełczygłów</t>
  </si>
  <si>
    <t xml:space="preserve">100903</t>
  </si>
  <si>
    <t xml:space="preserve">Nowa Brzeźnica</t>
  </si>
  <si>
    <t xml:space="preserve">100904</t>
  </si>
  <si>
    <t xml:space="preserve">Pajęczno</t>
  </si>
  <si>
    <t xml:space="preserve">100905</t>
  </si>
  <si>
    <t xml:space="preserve">Rząśnia</t>
  </si>
  <si>
    <t xml:space="preserve">100906</t>
  </si>
  <si>
    <t xml:space="preserve">Siemkowice</t>
  </si>
  <si>
    <t xml:space="preserve">100907</t>
  </si>
  <si>
    <t xml:space="preserve">Strzelce Wielkie</t>
  </si>
  <si>
    <t xml:space="preserve">100908</t>
  </si>
  <si>
    <t xml:space="preserve">Sulmierzyce</t>
  </si>
  <si>
    <t xml:space="preserve">101001</t>
  </si>
  <si>
    <t xml:space="preserve">Powiat piotrkowski</t>
  </si>
  <si>
    <t xml:space="preserve">101002</t>
  </si>
  <si>
    <t xml:space="preserve">Czarnocin</t>
  </si>
  <si>
    <t xml:space="preserve">101003</t>
  </si>
  <si>
    <t xml:space="preserve">Gorzkowice</t>
  </si>
  <si>
    <t xml:space="preserve">101004</t>
  </si>
  <si>
    <t xml:space="preserve">Grabica</t>
  </si>
  <si>
    <t xml:space="preserve">101005</t>
  </si>
  <si>
    <t xml:space="preserve">Łęki Szlacheckie</t>
  </si>
  <si>
    <t xml:space="preserve">101006</t>
  </si>
  <si>
    <t xml:space="preserve">Moszczenica</t>
  </si>
  <si>
    <t xml:space="preserve">101007</t>
  </si>
  <si>
    <t xml:space="preserve">Ręczno</t>
  </si>
  <si>
    <t xml:space="preserve">101008</t>
  </si>
  <si>
    <t xml:space="preserve">Rozprza</t>
  </si>
  <si>
    <t xml:space="preserve">101009</t>
  </si>
  <si>
    <t xml:space="preserve">Sulejów</t>
  </si>
  <si>
    <t xml:space="preserve">101010</t>
  </si>
  <si>
    <t xml:space="preserve">Wola Krzysztoporska</t>
  </si>
  <si>
    <t xml:space="preserve">101011</t>
  </si>
  <si>
    <t xml:space="preserve">Wolbórz</t>
  </si>
  <si>
    <t xml:space="preserve">101101</t>
  </si>
  <si>
    <t xml:space="preserve">Powiat poddębicki</t>
  </si>
  <si>
    <t xml:space="preserve">Dalików</t>
  </si>
  <si>
    <t xml:space="preserve">101102</t>
  </si>
  <si>
    <t xml:space="preserve">Pęczniew</t>
  </si>
  <si>
    <t xml:space="preserve">101103</t>
  </si>
  <si>
    <t xml:space="preserve">Poddębice</t>
  </si>
  <si>
    <t xml:space="preserve">101104</t>
  </si>
  <si>
    <t xml:space="preserve">Uniejów</t>
  </si>
  <si>
    <t xml:space="preserve">101105</t>
  </si>
  <si>
    <t xml:space="preserve">Wartkowice</t>
  </si>
  <si>
    <t xml:space="preserve">101106</t>
  </si>
  <si>
    <t xml:space="preserve">Zadzim</t>
  </si>
  <si>
    <t xml:space="preserve">101201</t>
  </si>
  <si>
    <t xml:space="preserve">Powiat radomszczański</t>
  </si>
  <si>
    <t xml:space="preserve">Radomsko</t>
  </si>
  <si>
    <t xml:space="preserve">101202</t>
  </si>
  <si>
    <t xml:space="preserve">Dobryszyce</t>
  </si>
  <si>
    <t xml:space="preserve">101203</t>
  </si>
  <si>
    <t xml:space="preserve">Gidle</t>
  </si>
  <si>
    <t xml:space="preserve">101204</t>
  </si>
  <si>
    <t xml:space="preserve">Gomunice</t>
  </si>
  <si>
    <t xml:space="preserve">101205</t>
  </si>
  <si>
    <t xml:space="preserve">Kamieńsk</t>
  </si>
  <si>
    <t xml:space="preserve">101206</t>
  </si>
  <si>
    <t xml:space="preserve">Kobiele Wielkie</t>
  </si>
  <si>
    <t xml:space="preserve">101207</t>
  </si>
  <si>
    <t xml:space="preserve">Kodrąb</t>
  </si>
  <si>
    <t xml:space="preserve">101208</t>
  </si>
  <si>
    <t xml:space="preserve">Lgota Wielka</t>
  </si>
  <si>
    <t xml:space="preserve">101209</t>
  </si>
  <si>
    <t xml:space="preserve">Ładzice</t>
  </si>
  <si>
    <t xml:space="preserve">101210</t>
  </si>
  <si>
    <t xml:space="preserve">Masłowice</t>
  </si>
  <si>
    <t xml:space="preserve">101211</t>
  </si>
  <si>
    <t xml:space="preserve">Przedbórz</t>
  </si>
  <si>
    <t xml:space="preserve">101212</t>
  </si>
  <si>
    <t xml:space="preserve">101213</t>
  </si>
  <si>
    <t xml:space="preserve">Wielgomłyny</t>
  </si>
  <si>
    <t xml:space="preserve">101214</t>
  </si>
  <si>
    <t xml:space="preserve">Żytno</t>
  </si>
  <si>
    <t xml:space="preserve">101301</t>
  </si>
  <si>
    <t xml:space="preserve">Powiat rawski</t>
  </si>
  <si>
    <t xml:space="preserve">Rawa Mazowiecka</t>
  </si>
  <si>
    <t xml:space="preserve">101302</t>
  </si>
  <si>
    <t xml:space="preserve">Biała Rawska</t>
  </si>
  <si>
    <t xml:space="preserve">101303</t>
  </si>
  <si>
    <t xml:space="preserve">Cielądz</t>
  </si>
  <si>
    <t xml:space="preserve">101304</t>
  </si>
  <si>
    <t xml:space="preserve">101305</t>
  </si>
  <si>
    <t xml:space="preserve">Regnów</t>
  </si>
  <si>
    <t xml:space="preserve">101306</t>
  </si>
  <si>
    <t xml:space="preserve">Sadkowice</t>
  </si>
  <si>
    <t xml:space="preserve">101401</t>
  </si>
  <si>
    <t xml:space="preserve">Powiat sieradzki</t>
  </si>
  <si>
    <t xml:space="preserve">Sieradz</t>
  </si>
  <si>
    <t xml:space="preserve">101402</t>
  </si>
  <si>
    <t xml:space="preserve">Błaszki</t>
  </si>
  <si>
    <t xml:space="preserve">101403</t>
  </si>
  <si>
    <t xml:space="preserve">Brąszewice</t>
  </si>
  <si>
    <t xml:space="preserve">101404</t>
  </si>
  <si>
    <t xml:space="preserve">Brzeźnio</t>
  </si>
  <si>
    <t xml:space="preserve">101405</t>
  </si>
  <si>
    <t xml:space="preserve">Burzenin</t>
  </si>
  <si>
    <t xml:space="preserve">101406</t>
  </si>
  <si>
    <t xml:space="preserve">Goszczanów</t>
  </si>
  <si>
    <t xml:space="preserve">101407</t>
  </si>
  <si>
    <t xml:space="preserve">Klonowa</t>
  </si>
  <si>
    <t xml:space="preserve">101408</t>
  </si>
  <si>
    <t xml:space="preserve">101409</t>
  </si>
  <si>
    <t xml:space="preserve">Warta</t>
  </si>
  <si>
    <t xml:space="preserve">101410</t>
  </si>
  <si>
    <t xml:space="preserve">Wróblew</t>
  </si>
  <si>
    <t xml:space="preserve">101411</t>
  </si>
  <si>
    <t xml:space="preserve">Złoczew</t>
  </si>
  <si>
    <t xml:space="preserve">101501</t>
  </si>
  <si>
    <t xml:space="preserve">Powiat skierniewicki</t>
  </si>
  <si>
    <t xml:space="preserve">Bolimów</t>
  </si>
  <si>
    <t xml:space="preserve">101502</t>
  </si>
  <si>
    <t xml:space="preserve">Głuchów</t>
  </si>
  <si>
    <t xml:space="preserve">101503</t>
  </si>
  <si>
    <t xml:space="preserve">Godzianów</t>
  </si>
  <si>
    <t xml:space="preserve">101504</t>
  </si>
  <si>
    <t xml:space="preserve">Kowiesy</t>
  </si>
  <si>
    <t xml:space="preserve">101505</t>
  </si>
  <si>
    <t xml:space="preserve">Lipce Reymontowskie</t>
  </si>
  <si>
    <t xml:space="preserve">101506</t>
  </si>
  <si>
    <t xml:space="preserve">Maków</t>
  </si>
  <si>
    <t xml:space="preserve">101507</t>
  </si>
  <si>
    <t xml:space="preserve">Nowy Kawęczyn</t>
  </si>
  <si>
    <t xml:space="preserve">101508</t>
  </si>
  <si>
    <t xml:space="preserve">Skierniewice</t>
  </si>
  <si>
    <t xml:space="preserve">101509</t>
  </si>
  <si>
    <t xml:space="preserve">Słupia</t>
  </si>
  <si>
    <t xml:space="preserve">101601</t>
  </si>
  <si>
    <t xml:space="preserve">Tomaszów Mazowiecki</t>
  </si>
  <si>
    <t xml:space="preserve">101602</t>
  </si>
  <si>
    <t xml:space="preserve">Będków</t>
  </si>
  <si>
    <t xml:space="preserve">101603</t>
  </si>
  <si>
    <t xml:space="preserve">Budziszewice</t>
  </si>
  <si>
    <t xml:space="preserve">101604</t>
  </si>
  <si>
    <t xml:space="preserve">Czerniewice</t>
  </si>
  <si>
    <t xml:space="preserve">101605</t>
  </si>
  <si>
    <t xml:space="preserve">Inowłódz</t>
  </si>
  <si>
    <t xml:space="preserve">101606</t>
  </si>
  <si>
    <t xml:space="preserve">Lubochnia</t>
  </si>
  <si>
    <t xml:space="preserve">101607</t>
  </si>
  <si>
    <t xml:space="preserve">Rokiciny</t>
  </si>
  <si>
    <t xml:space="preserve">101608</t>
  </si>
  <si>
    <t xml:space="preserve">Rzeczyca</t>
  </si>
  <si>
    <t xml:space="preserve">101609</t>
  </si>
  <si>
    <t xml:space="preserve">101610</t>
  </si>
  <si>
    <t xml:space="preserve">Ujazd</t>
  </si>
  <si>
    <t xml:space="preserve">101611</t>
  </si>
  <si>
    <t xml:space="preserve">Żelechlinek</t>
  </si>
  <si>
    <t xml:space="preserve">101701</t>
  </si>
  <si>
    <t xml:space="preserve">Powiat wieluński</t>
  </si>
  <si>
    <t xml:space="preserve">Biała</t>
  </si>
  <si>
    <t xml:space="preserve">101702</t>
  </si>
  <si>
    <t xml:space="preserve">Czarnożyły</t>
  </si>
  <si>
    <t xml:space="preserve">101703</t>
  </si>
  <si>
    <t xml:space="preserve">101704</t>
  </si>
  <si>
    <t xml:space="preserve">Mokrsko</t>
  </si>
  <si>
    <t xml:space="preserve">101705</t>
  </si>
  <si>
    <t xml:space="preserve">Osjaków</t>
  </si>
  <si>
    <t xml:space="preserve">101706</t>
  </si>
  <si>
    <t xml:space="preserve">101707</t>
  </si>
  <si>
    <t xml:space="preserve">Pątnów</t>
  </si>
  <si>
    <t xml:space="preserve">101708</t>
  </si>
  <si>
    <t xml:space="preserve">Skomlin</t>
  </si>
  <si>
    <t xml:space="preserve">101709</t>
  </si>
  <si>
    <t xml:space="preserve">Wieluń</t>
  </si>
  <si>
    <t xml:space="preserve">101710</t>
  </si>
  <si>
    <t xml:space="preserve">Wierzchlas</t>
  </si>
  <si>
    <t xml:space="preserve">101801</t>
  </si>
  <si>
    <t xml:space="preserve">Powiat wieruszowski</t>
  </si>
  <si>
    <t xml:space="preserve">101802</t>
  </si>
  <si>
    <t xml:space="preserve">Czastary</t>
  </si>
  <si>
    <t xml:space="preserve">101803</t>
  </si>
  <si>
    <t xml:space="preserve">Galewice</t>
  </si>
  <si>
    <t xml:space="preserve">101804</t>
  </si>
  <si>
    <t xml:space="preserve">Lututów</t>
  </si>
  <si>
    <t xml:space="preserve">101805</t>
  </si>
  <si>
    <t xml:space="preserve">Łubnice</t>
  </si>
  <si>
    <t xml:space="preserve">101806</t>
  </si>
  <si>
    <t xml:space="preserve">Sokolniki</t>
  </si>
  <si>
    <t xml:space="preserve">101807</t>
  </si>
  <si>
    <t xml:space="preserve">Wieruszów</t>
  </si>
  <si>
    <t xml:space="preserve">101901</t>
  </si>
  <si>
    <t xml:space="preserve">Powiat zduńskowolski</t>
  </si>
  <si>
    <t xml:space="preserve">Zduńska Wola</t>
  </si>
  <si>
    <t xml:space="preserve">101902</t>
  </si>
  <si>
    <t xml:space="preserve">Szadek</t>
  </si>
  <si>
    <t xml:space="preserve">101903</t>
  </si>
  <si>
    <t xml:space="preserve">Zapolice</t>
  </si>
  <si>
    <t xml:space="preserve">101904</t>
  </si>
  <si>
    <t xml:space="preserve">102001</t>
  </si>
  <si>
    <t xml:space="preserve">Powiat zgierski</t>
  </si>
  <si>
    <t xml:space="preserve">Głowno</t>
  </si>
  <si>
    <t xml:space="preserve">102002</t>
  </si>
  <si>
    <t xml:space="preserve">Ozorków</t>
  </si>
  <si>
    <t xml:space="preserve">102003</t>
  </si>
  <si>
    <t xml:space="preserve">Zgierz</t>
  </si>
  <si>
    <t xml:space="preserve">102004</t>
  </si>
  <si>
    <t xml:space="preserve">Aleksandrów Łódzki</t>
  </si>
  <si>
    <t xml:space="preserve">102005</t>
  </si>
  <si>
    <t xml:space="preserve">102006</t>
  </si>
  <si>
    <t xml:space="preserve">102007</t>
  </si>
  <si>
    <t xml:space="preserve">Parzęczew</t>
  </si>
  <si>
    <t xml:space="preserve">102008</t>
  </si>
  <si>
    <t xml:space="preserve">Stryków</t>
  </si>
  <si>
    <t xml:space="preserve">102009</t>
  </si>
  <si>
    <t xml:space="preserve">102101</t>
  </si>
  <si>
    <t xml:space="preserve">Powiat brzeziński</t>
  </si>
  <si>
    <t xml:space="preserve">Brzeziny</t>
  </si>
  <si>
    <t xml:space="preserve">102102</t>
  </si>
  <si>
    <t xml:space="preserve">102103</t>
  </si>
  <si>
    <t xml:space="preserve">Dmosin</t>
  </si>
  <si>
    <t xml:space="preserve">102104</t>
  </si>
  <si>
    <t xml:space="preserve">Jeżów</t>
  </si>
  <si>
    <t xml:space="preserve">102105</t>
  </si>
  <si>
    <t xml:space="preserve">Rogów</t>
  </si>
  <si>
    <t xml:space="preserve">106101</t>
  </si>
  <si>
    <t xml:space="preserve">Powiat m. Łódź</t>
  </si>
  <si>
    <t xml:space="preserve">M. Łódź</t>
  </si>
  <si>
    <t xml:space="preserve">106201</t>
  </si>
  <si>
    <t xml:space="preserve">Powiat m. Piotrków Trybunalski</t>
  </si>
  <si>
    <t xml:space="preserve">M. Piotrków Trybunalski</t>
  </si>
  <si>
    <t xml:space="preserve">106301</t>
  </si>
  <si>
    <t xml:space="preserve">Powiat m. Skierniewice</t>
  </si>
  <si>
    <t xml:space="preserve">M. Skierniewice</t>
  </si>
  <si>
    <t xml:space="preserve">120101</t>
  </si>
  <si>
    <t xml:space="preserve">WOJ. MAŁOPOLSKIE</t>
  </si>
  <si>
    <t xml:space="preserve">Powiat bocheński</t>
  </si>
  <si>
    <t xml:space="preserve">Bochnia</t>
  </si>
  <si>
    <t xml:space="preserve">120102</t>
  </si>
  <si>
    <t xml:space="preserve">120103</t>
  </si>
  <si>
    <t xml:space="preserve">Drwinia</t>
  </si>
  <si>
    <t xml:space="preserve">120104</t>
  </si>
  <si>
    <t xml:space="preserve">Lipnica Murowana</t>
  </si>
  <si>
    <t xml:space="preserve">120105</t>
  </si>
  <si>
    <t xml:space="preserve">Łapanów</t>
  </si>
  <si>
    <t xml:space="preserve">120106</t>
  </si>
  <si>
    <t xml:space="preserve">Nowy Wiśnicz</t>
  </si>
  <si>
    <t xml:space="preserve">120107</t>
  </si>
  <si>
    <t xml:space="preserve">Rzezawa</t>
  </si>
  <si>
    <t xml:space="preserve">120108</t>
  </si>
  <si>
    <t xml:space="preserve">Trzciana</t>
  </si>
  <si>
    <t xml:space="preserve">120109</t>
  </si>
  <si>
    <t xml:space="preserve">Żegocina</t>
  </si>
  <si>
    <t xml:space="preserve">120201</t>
  </si>
  <si>
    <t xml:space="preserve">Powiat brzeski</t>
  </si>
  <si>
    <t xml:space="preserve">Borzęcin</t>
  </si>
  <si>
    <t xml:space="preserve">120202</t>
  </si>
  <si>
    <t xml:space="preserve">Brzesko</t>
  </si>
  <si>
    <t xml:space="preserve">120203</t>
  </si>
  <si>
    <t xml:space="preserve">Czchów</t>
  </si>
  <si>
    <t xml:space="preserve">120204</t>
  </si>
  <si>
    <t xml:space="preserve">Dębno</t>
  </si>
  <si>
    <t xml:space="preserve">120205</t>
  </si>
  <si>
    <t xml:space="preserve">Gnojnik</t>
  </si>
  <si>
    <t xml:space="preserve">120206</t>
  </si>
  <si>
    <t xml:space="preserve">Iwkowa</t>
  </si>
  <si>
    <t xml:space="preserve">120207</t>
  </si>
  <si>
    <t xml:space="preserve">Szczurowa</t>
  </si>
  <si>
    <t xml:space="preserve">120301</t>
  </si>
  <si>
    <t xml:space="preserve">Powiat chrzanowski</t>
  </si>
  <si>
    <t xml:space="preserve">Alwernia</t>
  </si>
  <si>
    <t xml:space="preserve">120302</t>
  </si>
  <si>
    <t xml:space="preserve">Babice</t>
  </si>
  <si>
    <t xml:space="preserve">120303</t>
  </si>
  <si>
    <t xml:space="preserve">120304</t>
  </si>
  <si>
    <t xml:space="preserve">Libiąż</t>
  </si>
  <si>
    <t xml:space="preserve">120305</t>
  </si>
  <si>
    <t xml:space="preserve">Trzebinia</t>
  </si>
  <si>
    <t xml:space="preserve">120401</t>
  </si>
  <si>
    <t xml:space="preserve">Powiat dąbrowski</t>
  </si>
  <si>
    <t xml:space="preserve">Bolesław</t>
  </si>
  <si>
    <t xml:space="preserve">120402</t>
  </si>
  <si>
    <t xml:space="preserve">Dąbrowa Tarnowska</t>
  </si>
  <si>
    <t xml:space="preserve">120403</t>
  </si>
  <si>
    <t xml:space="preserve">Gręboszów</t>
  </si>
  <si>
    <t xml:space="preserve">120404</t>
  </si>
  <si>
    <t xml:space="preserve">Mędrzechów</t>
  </si>
  <si>
    <t xml:space="preserve">120405</t>
  </si>
  <si>
    <t xml:space="preserve">Olesno</t>
  </si>
  <si>
    <t xml:space="preserve">120406</t>
  </si>
  <si>
    <t xml:space="preserve">Radgoszcz</t>
  </si>
  <si>
    <t xml:space="preserve">120407</t>
  </si>
  <si>
    <t xml:space="preserve">Szczucin</t>
  </si>
  <si>
    <t xml:space="preserve">120501</t>
  </si>
  <si>
    <t xml:space="preserve">Powiat gorlicki</t>
  </si>
  <si>
    <t xml:space="preserve">Gorlice</t>
  </si>
  <si>
    <t xml:space="preserve">120502</t>
  </si>
  <si>
    <t xml:space="preserve">Biecz</t>
  </si>
  <si>
    <t xml:space="preserve">120503</t>
  </si>
  <si>
    <t xml:space="preserve">Bobowa</t>
  </si>
  <si>
    <t xml:space="preserve">120504</t>
  </si>
  <si>
    <t xml:space="preserve">120505</t>
  </si>
  <si>
    <t xml:space="preserve">Lipinki</t>
  </si>
  <si>
    <t xml:space="preserve">120506</t>
  </si>
  <si>
    <t xml:space="preserve">Łużna</t>
  </si>
  <si>
    <t xml:space="preserve">120507</t>
  </si>
  <si>
    <t xml:space="preserve">120508</t>
  </si>
  <si>
    <t xml:space="preserve">Ropa</t>
  </si>
  <si>
    <t xml:space="preserve">120509</t>
  </si>
  <si>
    <t xml:space="preserve">Sękowa</t>
  </si>
  <si>
    <t xml:space="preserve">120510</t>
  </si>
  <si>
    <t xml:space="preserve">Uście Gorlickie</t>
  </si>
  <si>
    <t xml:space="preserve">120601</t>
  </si>
  <si>
    <t xml:space="preserve">Powiat krakowski</t>
  </si>
  <si>
    <t xml:space="preserve">Czernichów</t>
  </si>
  <si>
    <t xml:space="preserve">120602</t>
  </si>
  <si>
    <t xml:space="preserve">Igołomia-Wawrzeńczyce</t>
  </si>
  <si>
    <t xml:space="preserve">120603</t>
  </si>
  <si>
    <t xml:space="preserve">Iwanowice</t>
  </si>
  <si>
    <t xml:space="preserve">120604</t>
  </si>
  <si>
    <t xml:space="preserve">Jerzmanowice-Przeginia</t>
  </si>
  <si>
    <t xml:space="preserve">120605</t>
  </si>
  <si>
    <t xml:space="preserve">Kocmyrzów-Luborzyca</t>
  </si>
  <si>
    <t xml:space="preserve">120606</t>
  </si>
  <si>
    <t xml:space="preserve">Krzeszowice</t>
  </si>
  <si>
    <t xml:space="preserve">120607</t>
  </si>
  <si>
    <t xml:space="preserve">Liszki</t>
  </si>
  <si>
    <t xml:space="preserve">120608</t>
  </si>
  <si>
    <t xml:space="preserve">Michałowice</t>
  </si>
  <si>
    <t xml:space="preserve">120609</t>
  </si>
  <si>
    <t xml:space="preserve">Mogilany</t>
  </si>
  <si>
    <t xml:space="preserve">120610</t>
  </si>
  <si>
    <t xml:space="preserve">Skała</t>
  </si>
  <si>
    <t xml:space="preserve">120611</t>
  </si>
  <si>
    <t xml:space="preserve">Skawina</t>
  </si>
  <si>
    <t xml:space="preserve">120612</t>
  </si>
  <si>
    <t xml:space="preserve">Słomniki</t>
  </si>
  <si>
    <t xml:space="preserve">120613</t>
  </si>
  <si>
    <t xml:space="preserve">Sułoszowa</t>
  </si>
  <si>
    <t xml:space="preserve">120614</t>
  </si>
  <si>
    <t xml:space="preserve">Świątniki Górne</t>
  </si>
  <si>
    <t xml:space="preserve">120615</t>
  </si>
  <si>
    <t xml:space="preserve">Wielka Wieś</t>
  </si>
  <si>
    <t xml:space="preserve">120616</t>
  </si>
  <si>
    <t xml:space="preserve">Zabierzów</t>
  </si>
  <si>
    <t xml:space="preserve">120617</t>
  </si>
  <si>
    <t xml:space="preserve">Zielonki</t>
  </si>
  <si>
    <t xml:space="preserve">120701</t>
  </si>
  <si>
    <t xml:space="preserve">Powiat limanowski</t>
  </si>
  <si>
    <t xml:space="preserve">Limanowa</t>
  </si>
  <si>
    <t xml:space="preserve">120702</t>
  </si>
  <si>
    <t xml:space="preserve">Mszana Dolna</t>
  </si>
  <si>
    <t xml:space="preserve">120703</t>
  </si>
  <si>
    <t xml:space="preserve">Dobra</t>
  </si>
  <si>
    <t xml:space="preserve">120704</t>
  </si>
  <si>
    <t xml:space="preserve">Jodłownik</t>
  </si>
  <si>
    <t xml:space="preserve">120705</t>
  </si>
  <si>
    <t xml:space="preserve">Kamienica</t>
  </si>
  <si>
    <t xml:space="preserve">120706</t>
  </si>
  <si>
    <t xml:space="preserve">Laskowa</t>
  </si>
  <si>
    <t xml:space="preserve">120707</t>
  </si>
  <si>
    <t xml:space="preserve">120708</t>
  </si>
  <si>
    <t xml:space="preserve">Łukowica</t>
  </si>
  <si>
    <t xml:space="preserve">120709</t>
  </si>
  <si>
    <t xml:space="preserve">120710</t>
  </si>
  <si>
    <t xml:space="preserve">Niedźwiedź</t>
  </si>
  <si>
    <t xml:space="preserve">120711</t>
  </si>
  <si>
    <t xml:space="preserve">Słopnice</t>
  </si>
  <si>
    <t xml:space="preserve">120712</t>
  </si>
  <si>
    <t xml:space="preserve">Tymbark</t>
  </si>
  <si>
    <t xml:space="preserve">120801</t>
  </si>
  <si>
    <t xml:space="preserve">Powiat miechowski</t>
  </si>
  <si>
    <t xml:space="preserve">Charsznica</t>
  </si>
  <si>
    <t xml:space="preserve">120802</t>
  </si>
  <si>
    <t xml:space="preserve">Gołcza</t>
  </si>
  <si>
    <t xml:space="preserve">120803</t>
  </si>
  <si>
    <t xml:space="preserve">Kozłów</t>
  </si>
  <si>
    <t xml:space="preserve">120804</t>
  </si>
  <si>
    <t xml:space="preserve">Książ Wielki</t>
  </si>
  <si>
    <t xml:space="preserve">120805</t>
  </si>
  <si>
    <t xml:space="preserve">Miechów</t>
  </si>
  <si>
    <t xml:space="preserve">120806</t>
  </si>
  <si>
    <t xml:space="preserve">Racławice</t>
  </si>
  <si>
    <t xml:space="preserve">120807</t>
  </si>
  <si>
    <t xml:space="preserve">Słaboszów</t>
  </si>
  <si>
    <t xml:space="preserve">120901</t>
  </si>
  <si>
    <t xml:space="preserve">Powiat myślenicki</t>
  </si>
  <si>
    <t xml:space="preserve">Dobczyce</t>
  </si>
  <si>
    <t xml:space="preserve">120902</t>
  </si>
  <si>
    <t xml:space="preserve">Lubień</t>
  </si>
  <si>
    <t xml:space="preserve">120903</t>
  </si>
  <si>
    <t xml:space="preserve">Myślenice</t>
  </si>
  <si>
    <t xml:space="preserve">120904</t>
  </si>
  <si>
    <t xml:space="preserve">Pcim</t>
  </si>
  <si>
    <t xml:space="preserve">120905</t>
  </si>
  <si>
    <t xml:space="preserve">Raciechowice</t>
  </si>
  <si>
    <t xml:space="preserve">120906</t>
  </si>
  <si>
    <t xml:space="preserve">Siepraw</t>
  </si>
  <si>
    <t xml:space="preserve">120907</t>
  </si>
  <si>
    <t xml:space="preserve">Sułkowice</t>
  </si>
  <si>
    <t xml:space="preserve">120908</t>
  </si>
  <si>
    <t xml:space="preserve">Tokarnia</t>
  </si>
  <si>
    <t xml:space="preserve">120909</t>
  </si>
  <si>
    <t xml:space="preserve">Wiśniowa</t>
  </si>
  <si>
    <t xml:space="preserve">121001</t>
  </si>
  <si>
    <t xml:space="preserve">Powiat nowosądecki</t>
  </si>
  <si>
    <t xml:space="preserve">Grybów</t>
  </si>
  <si>
    <t xml:space="preserve">121002</t>
  </si>
  <si>
    <t xml:space="preserve">Chełmiec</t>
  </si>
  <si>
    <t xml:space="preserve">121003</t>
  </si>
  <si>
    <t xml:space="preserve">Gródek nad Dunajcem</t>
  </si>
  <si>
    <t xml:space="preserve">121004</t>
  </si>
  <si>
    <t xml:space="preserve">121005</t>
  </si>
  <si>
    <t xml:space="preserve">Kamionka Wielka</t>
  </si>
  <si>
    <t xml:space="preserve">121006</t>
  </si>
  <si>
    <t xml:space="preserve">Korzenna</t>
  </si>
  <si>
    <t xml:space="preserve">121007</t>
  </si>
  <si>
    <t xml:space="preserve">Krynica-Zdrój</t>
  </si>
  <si>
    <t xml:space="preserve">121008</t>
  </si>
  <si>
    <t xml:space="preserve">Łabowa</t>
  </si>
  <si>
    <t xml:space="preserve">121009</t>
  </si>
  <si>
    <t xml:space="preserve">Łącko</t>
  </si>
  <si>
    <t xml:space="preserve">121010</t>
  </si>
  <si>
    <t xml:space="preserve">Łososina Dolna</t>
  </si>
  <si>
    <t xml:space="preserve">121011</t>
  </si>
  <si>
    <t xml:space="preserve">Muszyna</t>
  </si>
  <si>
    <t xml:space="preserve">121012</t>
  </si>
  <si>
    <t xml:space="preserve">Nawojowa</t>
  </si>
  <si>
    <t xml:space="preserve">121013</t>
  </si>
  <si>
    <t xml:space="preserve">Piwniczna-Zdrój</t>
  </si>
  <si>
    <t xml:space="preserve">121014</t>
  </si>
  <si>
    <t xml:space="preserve">Podegrodzie</t>
  </si>
  <si>
    <t xml:space="preserve">121015</t>
  </si>
  <si>
    <t xml:space="preserve">Rytro</t>
  </si>
  <si>
    <t xml:space="preserve">121016</t>
  </si>
  <si>
    <t xml:space="preserve">Stary Sącz</t>
  </si>
  <si>
    <t xml:space="preserve">121101</t>
  </si>
  <si>
    <t xml:space="preserve">Powiat nowotarski</t>
  </si>
  <si>
    <t xml:space="preserve">Nowy Targ</t>
  </si>
  <si>
    <t xml:space="preserve">121102</t>
  </si>
  <si>
    <t xml:space="preserve">Szczawnica</t>
  </si>
  <si>
    <t xml:space="preserve">121103</t>
  </si>
  <si>
    <t xml:space="preserve">Czarny Dunajec</t>
  </si>
  <si>
    <t xml:space="preserve">121104</t>
  </si>
  <si>
    <t xml:space="preserve">Czorsztyn</t>
  </si>
  <si>
    <t xml:space="preserve">121105</t>
  </si>
  <si>
    <t xml:space="preserve">Jabłonka</t>
  </si>
  <si>
    <t xml:space="preserve">121106</t>
  </si>
  <si>
    <t xml:space="preserve">Krościenko nad Dunajcem</t>
  </si>
  <si>
    <t xml:space="preserve">121107</t>
  </si>
  <si>
    <t xml:space="preserve">Lipnica Wielka</t>
  </si>
  <si>
    <t xml:space="preserve">121108</t>
  </si>
  <si>
    <t xml:space="preserve">Łapsze Niżne</t>
  </si>
  <si>
    <t xml:space="preserve">121109</t>
  </si>
  <si>
    <t xml:space="preserve">121110</t>
  </si>
  <si>
    <t xml:space="preserve">Ochotnica Dolna</t>
  </si>
  <si>
    <t xml:space="preserve">121111</t>
  </si>
  <si>
    <t xml:space="preserve">Raba Wyżna</t>
  </si>
  <si>
    <t xml:space="preserve">121112</t>
  </si>
  <si>
    <t xml:space="preserve">Rabka-Zdrój</t>
  </si>
  <si>
    <t xml:space="preserve">121113</t>
  </si>
  <si>
    <t xml:space="preserve">Spytkowice</t>
  </si>
  <si>
    <t xml:space="preserve">121114</t>
  </si>
  <si>
    <t xml:space="preserve">Szaflary</t>
  </si>
  <si>
    <t xml:space="preserve">121201</t>
  </si>
  <si>
    <t xml:space="preserve">Powiat olkuski</t>
  </si>
  <si>
    <t xml:space="preserve">Bukowno</t>
  </si>
  <si>
    <t xml:space="preserve">121203</t>
  </si>
  <si>
    <t xml:space="preserve">121204</t>
  </si>
  <si>
    <t xml:space="preserve">Klucze</t>
  </si>
  <si>
    <t xml:space="preserve">121205</t>
  </si>
  <si>
    <t xml:space="preserve">Olkusz</t>
  </si>
  <si>
    <t xml:space="preserve">121206</t>
  </si>
  <si>
    <t xml:space="preserve">Trzyciąż</t>
  </si>
  <si>
    <t xml:space="preserve">121207</t>
  </si>
  <si>
    <t xml:space="preserve">Wolbrom</t>
  </si>
  <si>
    <t xml:space="preserve">121301</t>
  </si>
  <si>
    <t xml:space="preserve">Powiat oświęcimski</t>
  </si>
  <si>
    <t xml:space="preserve">Oświęcim</t>
  </si>
  <si>
    <t xml:space="preserve">121302</t>
  </si>
  <si>
    <t xml:space="preserve">Brzeszcze</t>
  </si>
  <si>
    <t xml:space="preserve">121303</t>
  </si>
  <si>
    <t xml:space="preserve">Chełmek</t>
  </si>
  <si>
    <t xml:space="preserve">121304</t>
  </si>
  <si>
    <t xml:space="preserve">Kęty</t>
  </si>
  <si>
    <t xml:space="preserve">121305</t>
  </si>
  <si>
    <t xml:space="preserve">121306</t>
  </si>
  <si>
    <t xml:space="preserve">121307</t>
  </si>
  <si>
    <t xml:space="preserve">Polanka Wielka</t>
  </si>
  <si>
    <t xml:space="preserve">121308</t>
  </si>
  <si>
    <t xml:space="preserve">Przeciszów</t>
  </si>
  <si>
    <t xml:space="preserve">121309</t>
  </si>
  <si>
    <t xml:space="preserve">Zator</t>
  </si>
  <si>
    <t xml:space="preserve">121401</t>
  </si>
  <si>
    <t xml:space="preserve">Powiat proszowicki</t>
  </si>
  <si>
    <t xml:space="preserve">Koniusza</t>
  </si>
  <si>
    <t xml:space="preserve">121402</t>
  </si>
  <si>
    <t xml:space="preserve">Koszyce</t>
  </si>
  <si>
    <t xml:space="preserve">121403</t>
  </si>
  <si>
    <t xml:space="preserve">Nowe Brzesko</t>
  </si>
  <si>
    <t xml:space="preserve">121404</t>
  </si>
  <si>
    <t xml:space="preserve">Pałecznica</t>
  </si>
  <si>
    <t xml:space="preserve">121405</t>
  </si>
  <si>
    <t xml:space="preserve">Proszowice</t>
  </si>
  <si>
    <t xml:space="preserve">121406</t>
  </si>
  <si>
    <t xml:space="preserve">Radziemice</t>
  </si>
  <si>
    <t xml:space="preserve">121501</t>
  </si>
  <si>
    <t xml:space="preserve">Powiat suski</t>
  </si>
  <si>
    <t xml:space="preserve">Jordanów</t>
  </si>
  <si>
    <t xml:space="preserve">121502</t>
  </si>
  <si>
    <t xml:space="preserve">Sucha Beskidzka</t>
  </si>
  <si>
    <t xml:space="preserve">121503</t>
  </si>
  <si>
    <t xml:space="preserve">Budzów</t>
  </si>
  <si>
    <t xml:space="preserve">121504</t>
  </si>
  <si>
    <t xml:space="preserve">Bystra-Sidzina</t>
  </si>
  <si>
    <t xml:space="preserve">121505</t>
  </si>
  <si>
    <t xml:space="preserve">121506</t>
  </si>
  <si>
    <t xml:space="preserve">Maków Podhalański</t>
  </si>
  <si>
    <t xml:space="preserve">121507</t>
  </si>
  <si>
    <t xml:space="preserve">Stryszawa</t>
  </si>
  <si>
    <t xml:space="preserve">121508</t>
  </si>
  <si>
    <t xml:space="preserve">Zawoja</t>
  </si>
  <si>
    <t xml:space="preserve">121509</t>
  </si>
  <si>
    <t xml:space="preserve">Zembrzyce</t>
  </si>
  <si>
    <t xml:space="preserve">121601</t>
  </si>
  <si>
    <t xml:space="preserve">Powiat tarnowski</t>
  </si>
  <si>
    <t xml:space="preserve">Ciężkowice</t>
  </si>
  <si>
    <t xml:space="preserve">121602</t>
  </si>
  <si>
    <t xml:space="preserve">Gromnik</t>
  </si>
  <si>
    <t xml:space="preserve">121603</t>
  </si>
  <si>
    <t xml:space="preserve">Lisia Góra</t>
  </si>
  <si>
    <t xml:space="preserve">121604</t>
  </si>
  <si>
    <t xml:space="preserve">Pleśna</t>
  </si>
  <si>
    <t xml:space="preserve">121605</t>
  </si>
  <si>
    <t xml:space="preserve">Radłów</t>
  </si>
  <si>
    <t xml:space="preserve">121606</t>
  </si>
  <si>
    <t xml:space="preserve">Ryglice</t>
  </si>
  <si>
    <t xml:space="preserve">121607</t>
  </si>
  <si>
    <t xml:space="preserve">Rzepiennik Strzyżewski</t>
  </si>
  <si>
    <t xml:space="preserve">121608</t>
  </si>
  <si>
    <t xml:space="preserve">Skrzyszów</t>
  </si>
  <si>
    <t xml:space="preserve">121609</t>
  </si>
  <si>
    <t xml:space="preserve">Tarnów</t>
  </si>
  <si>
    <t xml:space="preserve">121610</t>
  </si>
  <si>
    <t xml:space="preserve">Tuchów</t>
  </si>
  <si>
    <t xml:space="preserve">121611</t>
  </si>
  <si>
    <t xml:space="preserve">Wierzchosławice</t>
  </si>
  <si>
    <t xml:space="preserve">121612</t>
  </si>
  <si>
    <t xml:space="preserve">Wietrzychowice</t>
  </si>
  <si>
    <t xml:space="preserve">121613</t>
  </si>
  <si>
    <t xml:space="preserve">Wojnicz</t>
  </si>
  <si>
    <t xml:space="preserve">121614</t>
  </si>
  <si>
    <t xml:space="preserve">Zakliczyn</t>
  </si>
  <si>
    <t xml:space="preserve">121615</t>
  </si>
  <si>
    <t xml:space="preserve">Żabno</t>
  </si>
  <si>
    <t xml:space="preserve">121616</t>
  </si>
  <si>
    <t xml:space="preserve">Szerzyny</t>
  </si>
  <si>
    <t xml:space="preserve">121701</t>
  </si>
  <si>
    <t xml:space="preserve">Powiat tatrzański</t>
  </si>
  <si>
    <t xml:space="preserve">Zakopane</t>
  </si>
  <si>
    <t xml:space="preserve">121702</t>
  </si>
  <si>
    <t xml:space="preserve">Biały Dunajec</t>
  </si>
  <si>
    <t xml:space="preserve">121703</t>
  </si>
  <si>
    <t xml:space="preserve">Bukowina Tatrzańska</t>
  </si>
  <si>
    <t xml:space="preserve">121704</t>
  </si>
  <si>
    <t xml:space="preserve">Kościelisko</t>
  </si>
  <si>
    <t xml:space="preserve">121705</t>
  </si>
  <si>
    <t xml:space="preserve">Poronin</t>
  </si>
  <si>
    <t xml:space="preserve">121801</t>
  </si>
  <si>
    <t xml:space="preserve">Powiat wadowicki</t>
  </si>
  <si>
    <t xml:space="preserve">Andrychów</t>
  </si>
  <si>
    <t xml:space="preserve">121802</t>
  </si>
  <si>
    <t xml:space="preserve">121803</t>
  </si>
  <si>
    <t xml:space="preserve">Kalwaria Zebrzydowska</t>
  </si>
  <si>
    <t xml:space="preserve">121804</t>
  </si>
  <si>
    <t xml:space="preserve">Lanckorona</t>
  </si>
  <si>
    <t xml:space="preserve">121805</t>
  </si>
  <si>
    <t xml:space="preserve">Mucharz</t>
  </si>
  <si>
    <t xml:space="preserve">121806</t>
  </si>
  <si>
    <t xml:space="preserve">121807</t>
  </si>
  <si>
    <t xml:space="preserve">Stryszów</t>
  </si>
  <si>
    <t xml:space="preserve">121808</t>
  </si>
  <si>
    <t xml:space="preserve">Tomice</t>
  </si>
  <si>
    <t xml:space="preserve">121809</t>
  </si>
  <si>
    <t xml:space="preserve">Wadowice</t>
  </si>
  <si>
    <t xml:space="preserve">121810</t>
  </si>
  <si>
    <t xml:space="preserve">Wieprz</t>
  </si>
  <si>
    <t xml:space="preserve">121901</t>
  </si>
  <si>
    <t xml:space="preserve">Powiat wielicki</t>
  </si>
  <si>
    <t xml:space="preserve">Biskupice</t>
  </si>
  <si>
    <t xml:space="preserve">121902</t>
  </si>
  <si>
    <t xml:space="preserve">Gdów</t>
  </si>
  <si>
    <t xml:space="preserve">121903</t>
  </si>
  <si>
    <t xml:space="preserve">Kłaj</t>
  </si>
  <si>
    <t xml:space="preserve">121904</t>
  </si>
  <si>
    <t xml:space="preserve">Niepołomice</t>
  </si>
  <si>
    <t xml:space="preserve">121905</t>
  </si>
  <si>
    <t xml:space="preserve">Wieliczka</t>
  </si>
  <si>
    <t xml:space="preserve">126101</t>
  </si>
  <si>
    <t xml:space="preserve">Powiat m. Kraków</t>
  </si>
  <si>
    <t xml:space="preserve">M. Kraków</t>
  </si>
  <si>
    <t xml:space="preserve">126201</t>
  </si>
  <si>
    <t xml:space="preserve">Powiat m. Nowy Sącz</t>
  </si>
  <si>
    <t xml:space="preserve">M. Nowy Sącz</t>
  </si>
  <si>
    <t xml:space="preserve">126301</t>
  </si>
  <si>
    <t xml:space="preserve">Powiat m. Tarnów</t>
  </si>
  <si>
    <t xml:space="preserve">M. Tarnów</t>
  </si>
  <si>
    <t xml:space="preserve">140101</t>
  </si>
  <si>
    <t xml:space="preserve">Powiat białobrzeski</t>
  </si>
  <si>
    <t xml:space="preserve">Białobrzegi</t>
  </si>
  <si>
    <t xml:space="preserve">140102</t>
  </si>
  <si>
    <t xml:space="preserve">Promna</t>
  </si>
  <si>
    <t xml:space="preserve">140103</t>
  </si>
  <si>
    <t xml:space="preserve">Radzanów</t>
  </si>
  <si>
    <t xml:space="preserve">140104</t>
  </si>
  <si>
    <t xml:space="preserve">Stara Błotnica</t>
  </si>
  <si>
    <t xml:space="preserve">140105</t>
  </si>
  <si>
    <t xml:space="preserve">Stromiec</t>
  </si>
  <si>
    <t xml:space="preserve">140106</t>
  </si>
  <si>
    <t xml:space="preserve">Wyśmierzyce</t>
  </si>
  <si>
    <t xml:space="preserve">140201</t>
  </si>
  <si>
    <t xml:space="preserve">Powiat ciechanowski</t>
  </si>
  <si>
    <t xml:space="preserve">Ciechanów</t>
  </si>
  <si>
    <t xml:space="preserve">140202</t>
  </si>
  <si>
    <t xml:space="preserve">140203</t>
  </si>
  <si>
    <t xml:space="preserve">Glinojeck</t>
  </si>
  <si>
    <t xml:space="preserve">140204</t>
  </si>
  <si>
    <t xml:space="preserve">Gołymin-Ośrodek</t>
  </si>
  <si>
    <t xml:space="preserve">140205</t>
  </si>
  <si>
    <t xml:space="preserve">Grudusk</t>
  </si>
  <si>
    <t xml:space="preserve">140206</t>
  </si>
  <si>
    <t xml:space="preserve">Ojrzeń</t>
  </si>
  <si>
    <t xml:space="preserve">140207</t>
  </si>
  <si>
    <t xml:space="preserve">Opinogóra Górna</t>
  </si>
  <si>
    <t xml:space="preserve">140208</t>
  </si>
  <si>
    <t xml:space="preserve">Regimin</t>
  </si>
  <si>
    <t xml:space="preserve">140209</t>
  </si>
  <si>
    <t xml:space="preserve">Sońsk</t>
  </si>
  <si>
    <t xml:space="preserve">140301</t>
  </si>
  <si>
    <t xml:space="preserve">Powiat garwoliński</t>
  </si>
  <si>
    <t xml:space="preserve">Garwolin</t>
  </si>
  <si>
    <t xml:space="preserve">140302</t>
  </si>
  <si>
    <t xml:space="preserve">Łaskarzew</t>
  </si>
  <si>
    <t xml:space="preserve">140303</t>
  </si>
  <si>
    <t xml:space="preserve">Borowie</t>
  </si>
  <si>
    <t xml:space="preserve">140304</t>
  </si>
  <si>
    <t xml:space="preserve">140305</t>
  </si>
  <si>
    <t xml:space="preserve">140306</t>
  </si>
  <si>
    <t xml:space="preserve">140307</t>
  </si>
  <si>
    <t xml:space="preserve">Maciejowice</t>
  </si>
  <si>
    <t xml:space="preserve">140308</t>
  </si>
  <si>
    <t xml:space="preserve">Miastków Kościelny</t>
  </si>
  <si>
    <t xml:space="preserve">140309</t>
  </si>
  <si>
    <t xml:space="preserve">Parysów</t>
  </si>
  <si>
    <t xml:space="preserve">140310</t>
  </si>
  <si>
    <t xml:space="preserve">Pilawa</t>
  </si>
  <si>
    <t xml:space="preserve">140311</t>
  </si>
  <si>
    <t xml:space="preserve">Sobolew</t>
  </si>
  <si>
    <t xml:space="preserve">140312</t>
  </si>
  <si>
    <t xml:space="preserve">Trojanów</t>
  </si>
  <si>
    <t xml:space="preserve">140313</t>
  </si>
  <si>
    <t xml:space="preserve">Wilga</t>
  </si>
  <si>
    <t xml:space="preserve">140314</t>
  </si>
  <si>
    <t xml:space="preserve">Żelechów</t>
  </si>
  <si>
    <t xml:space="preserve">140401</t>
  </si>
  <si>
    <t xml:space="preserve">Powiat gostyniński</t>
  </si>
  <si>
    <t xml:space="preserve">Gostynin</t>
  </si>
  <si>
    <t xml:space="preserve">140402</t>
  </si>
  <si>
    <t xml:space="preserve">140403</t>
  </si>
  <si>
    <t xml:space="preserve">Pacyna</t>
  </si>
  <si>
    <t xml:space="preserve">140404</t>
  </si>
  <si>
    <t xml:space="preserve">Sanniki</t>
  </si>
  <si>
    <t xml:space="preserve">140405</t>
  </si>
  <si>
    <t xml:space="preserve">Szczawin Kościelny</t>
  </si>
  <si>
    <t xml:space="preserve">140501</t>
  </si>
  <si>
    <t xml:space="preserve">Powiat grodziski</t>
  </si>
  <si>
    <t xml:space="preserve">Milanówek</t>
  </si>
  <si>
    <t xml:space="preserve">140502</t>
  </si>
  <si>
    <t xml:space="preserve">Podkowa Leśna</t>
  </si>
  <si>
    <t xml:space="preserve">140503</t>
  </si>
  <si>
    <t xml:space="preserve">140504</t>
  </si>
  <si>
    <t xml:space="preserve">Grodzisk Mazowiecki</t>
  </si>
  <si>
    <t xml:space="preserve">140505</t>
  </si>
  <si>
    <t xml:space="preserve">Jaktorów</t>
  </si>
  <si>
    <t xml:space="preserve">140506</t>
  </si>
  <si>
    <t xml:space="preserve">Żabia Wola</t>
  </si>
  <si>
    <t xml:space="preserve">140601</t>
  </si>
  <si>
    <t xml:space="preserve">Powiat grójecki</t>
  </si>
  <si>
    <t xml:space="preserve">Belsk Duży</t>
  </si>
  <si>
    <t xml:space="preserve">140602</t>
  </si>
  <si>
    <t xml:space="preserve">Błędów</t>
  </si>
  <si>
    <t xml:space="preserve">140603</t>
  </si>
  <si>
    <t xml:space="preserve">Chynów</t>
  </si>
  <si>
    <t xml:space="preserve">140604</t>
  </si>
  <si>
    <t xml:space="preserve">Goszczyn</t>
  </si>
  <si>
    <t xml:space="preserve">140605</t>
  </si>
  <si>
    <t xml:space="preserve">Grójec</t>
  </si>
  <si>
    <t xml:space="preserve">140606</t>
  </si>
  <si>
    <t xml:space="preserve">Jasieniec</t>
  </si>
  <si>
    <t xml:space="preserve">140607</t>
  </si>
  <si>
    <t xml:space="preserve">Mogielnica</t>
  </si>
  <si>
    <t xml:space="preserve">140608</t>
  </si>
  <si>
    <t xml:space="preserve">Nowe Miasto nad Pilicą</t>
  </si>
  <si>
    <t xml:space="preserve">140609</t>
  </si>
  <si>
    <t xml:space="preserve">Pniewy</t>
  </si>
  <si>
    <t xml:space="preserve">140611</t>
  </si>
  <si>
    <t xml:space="preserve">Warka</t>
  </si>
  <si>
    <t xml:space="preserve">140701</t>
  </si>
  <si>
    <t xml:space="preserve">Powiat kozienicki</t>
  </si>
  <si>
    <t xml:space="preserve">Garbatka-Letnisko</t>
  </si>
  <si>
    <t xml:space="preserve">140702</t>
  </si>
  <si>
    <t xml:space="preserve">Głowaczów</t>
  </si>
  <si>
    <t xml:space="preserve">140703</t>
  </si>
  <si>
    <t xml:space="preserve">Gniewoszów</t>
  </si>
  <si>
    <t xml:space="preserve">140704</t>
  </si>
  <si>
    <t xml:space="preserve">Grabów nad Pilicą</t>
  </si>
  <si>
    <t xml:space="preserve">140705</t>
  </si>
  <si>
    <t xml:space="preserve">Kozienice</t>
  </si>
  <si>
    <t xml:space="preserve">140706</t>
  </si>
  <si>
    <t xml:space="preserve">Magnuszew</t>
  </si>
  <si>
    <t xml:space="preserve">140707</t>
  </si>
  <si>
    <t xml:space="preserve">Sieciechów</t>
  </si>
  <si>
    <t xml:space="preserve">140801</t>
  </si>
  <si>
    <t xml:space="preserve">Powiat legionowski</t>
  </si>
  <si>
    <t xml:space="preserve">Legionowo</t>
  </si>
  <si>
    <t xml:space="preserve">140802</t>
  </si>
  <si>
    <t xml:space="preserve">140803</t>
  </si>
  <si>
    <t xml:space="preserve">Nieporęt</t>
  </si>
  <si>
    <t xml:space="preserve">140804</t>
  </si>
  <si>
    <t xml:space="preserve">Serock</t>
  </si>
  <si>
    <t xml:space="preserve">140805</t>
  </si>
  <si>
    <t xml:space="preserve">Wieliszew</t>
  </si>
  <si>
    <t xml:space="preserve">140901</t>
  </si>
  <si>
    <t xml:space="preserve">Powiat lipski</t>
  </si>
  <si>
    <t xml:space="preserve">Chotcza</t>
  </si>
  <si>
    <t xml:space="preserve">140902</t>
  </si>
  <si>
    <t xml:space="preserve">Ciepielów</t>
  </si>
  <si>
    <t xml:space="preserve">140903</t>
  </si>
  <si>
    <t xml:space="preserve">Lipsko</t>
  </si>
  <si>
    <t xml:space="preserve">140904</t>
  </si>
  <si>
    <t xml:space="preserve">Rzeczniów</t>
  </si>
  <si>
    <t xml:space="preserve">140905</t>
  </si>
  <si>
    <t xml:space="preserve">Sienno</t>
  </si>
  <si>
    <t xml:space="preserve">140906</t>
  </si>
  <si>
    <t xml:space="preserve">Solec nad Wisłą</t>
  </si>
  <si>
    <t xml:space="preserve">141001</t>
  </si>
  <si>
    <t xml:space="preserve">Powiat łosicki</t>
  </si>
  <si>
    <t xml:space="preserve">Huszlew</t>
  </si>
  <si>
    <t xml:space="preserve">141002</t>
  </si>
  <si>
    <t xml:space="preserve">Łosice</t>
  </si>
  <si>
    <t xml:space="preserve">141003</t>
  </si>
  <si>
    <t xml:space="preserve">Olszanka</t>
  </si>
  <si>
    <t xml:space="preserve">141004</t>
  </si>
  <si>
    <t xml:space="preserve">Platerów</t>
  </si>
  <si>
    <t xml:space="preserve">141005</t>
  </si>
  <si>
    <t xml:space="preserve">Sarnaki</t>
  </si>
  <si>
    <t xml:space="preserve">141006</t>
  </si>
  <si>
    <t xml:space="preserve">Stara Kornica</t>
  </si>
  <si>
    <t xml:space="preserve">141101</t>
  </si>
  <si>
    <t xml:space="preserve">Powiat makowski</t>
  </si>
  <si>
    <t xml:space="preserve">Maków Mazowiecki</t>
  </si>
  <si>
    <t xml:space="preserve">141102</t>
  </si>
  <si>
    <t xml:space="preserve">Czerwonka</t>
  </si>
  <si>
    <t xml:space="preserve">141103</t>
  </si>
  <si>
    <t xml:space="preserve">Karniewo</t>
  </si>
  <si>
    <t xml:space="preserve">141104</t>
  </si>
  <si>
    <t xml:space="preserve">Krasnosielc</t>
  </si>
  <si>
    <t xml:space="preserve">141105</t>
  </si>
  <si>
    <t xml:space="preserve">Młynarze</t>
  </si>
  <si>
    <t xml:space="preserve">141106</t>
  </si>
  <si>
    <t xml:space="preserve">Płoniawy-Bramura</t>
  </si>
  <si>
    <t xml:space="preserve">141107</t>
  </si>
  <si>
    <t xml:space="preserve">Różan</t>
  </si>
  <si>
    <t xml:space="preserve">141108</t>
  </si>
  <si>
    <t xml:space="preserve">Rzewnie</t>
  </si>
  <si>
    <t xml:space="preserve">141109</t>
  </si>
  <si>
    <t xml:space="preserve">Sypniewo</t>
  </si>
  <si>
    <t xml:space="preserve">141110</t>
  </si>
  <si>
    <t xml:space="preserve">Szelków</t>
  </si>
  <si>
    <t xml:space="preserve">141201</t>
  </si>
  <si>
    <t xml:space="preserve">Mińsk Mazowiecki</t>
  </si>
  <si>
    <t xml:space="preserve">141204</t>
  </si>
  <si>
    <t xml:space="preserve">Cegłów</t>
  </si>
  <si>
    <t xml:space="preserve">141205</t>
  </si>
  <si>
    <t xml:space="preserve">Dębe Wielkie</t>
  </si>
  <si>
    <t xml:space="preserve">141206</t>
  </si>
  <si>
    <t xml:space="preserve">141207</t>
  </si>
  <si>
    <t xml:space="preserve">Halinów</t>
  </si>
  <si>
    <t xml:space="preserve">141208</t>
  </si>
  <si>
    <t xml:space="preserve">Jakubów</t>
  </si>
  <si>
    <t xml:space="preserve">141209</t>
  </si>
  <si>
    <t xml:space="preserve">Kałuszyn</t>
  </si>
  <si>
    <t xml:space="preserve">141210</t>
  </si>
  <si>
    <t xml:space="preserve">Latowicz</t>
  </si>
  <si>
    <t xml:space="preserve">141211</t>
  </si>
  <si>
    <t xml:space="preserve">141213</t>
  </si>
  <si>
    <t xml:space="preserve">Siennica</t>
  </si>
  <si>
    <t xml:space="preserve">141214</t>
  </si>
  <si>
    <t xml:space="preserve">Stanisławów</t>
  </si>
  <si>
    <t xml:space="preserve">141215</t>
  </si>
  <si>
    <t xml:space="preserve">Sulejówek</t>
  </si>
  <si>
    <t xml:space="preserve">141301</t>
  </si>
  <si>
    <t xml:space="preserve">Powiat mławski</t>
  </si>
  <si>
    <t xml:space="preserve">Mława</t>
  </si>
  <si>
    <t xml:space="preserve">141302</t>
  </si>
  <si>
    <t xml:space="preserve">Dzierzgowo</t>
  </si>
  <si>
    <t xml:space="preserve">141303</t>
  </si>
  <si>
    <t xml:space="preserve">Lipowiec Kościelny</t>
  </si>
  <si>
    <t xml:space="preserve">141304</t>
  </si>
  <si>
    <t xml:space="preserve">141305</t>
  </si>
  <si>
    <t xml:space="preserve">Strzegowo</t>
  </si>
  <si>
    <t xml:space="preserve">141306</t>
  </si>
  <si>
    <t xml:space="preserve">Stupsk</t>
  </si>
  <si>
    <t xml:space="preserve">141307</t>
  </si>
  <si>
    <t xml:space="preserve">Szreńsk</t>
  </si>
  <si>
    <t xml:space="preserve">141308</t>
  </si>
  <si>
    <t xml:space="preserve">Szydłowo</t>
  </si>
  <si>
    <t xml:space="preserve">141309</t>
  </si>
  <si>
    <t xml:space="preserve">Wieczfnia Kościelna</t>
  </si>
  <si>
    <t xml:space="preserve">141310</t>
  </si>
  <si>
    <t xml:space="preserve">Wiśniewo</t>
  </si>
  <si>
    <t xml:space="preserve">141401</t>
  </si>
  <si>
    <t xml:space="preserve">Powiat nowodworski</t>
  </si>
  <si>
    <t xml:space="preserve">Nowy Dwór Mazowiecki</t>
  </si>
  <si>
    <t xml:space="preserve">141402</t>
  </si>
  <si>
    <t xml:space="preserve">Czosnów</t>
  </si>
  <si>
    <t xml:space="preserve">141403</t>
  </si>
  <si>
    <t xml:space="preserve">Leoncin</t>
  </si>
  <si>
    <t xml:space="preserve">141404</t>
  </si>
  <si>
    <t xml:space="preserve">Nasielsk</t>
  </si>
  <si>
    <t xml:space="preserve">141405</t>
  </si>
  <si>
    <t xml:space="preserve">Pomiechówek</t>
  </si>
  <si>
    <t xml:space="preserve">141406</t>
  </si>
  <si>
    <t xml:space="preserve">Zakroczym</t>
  </si>
  <si>
    <t xml:space="preserve">141501</t>
  </si>
  <si>
    <t xml:space="preserve">Powiat ostrołęcki</t>
  </si>
  <si>
    <t xml:space="preserve">Baranowo</t>
  </si>
  <si>
    <t xml:space="preserve">141502</t>
  </si>
  <si>
    <t xml:space="preserve">Czarnia</t>
  </si>
  <si>
    <t xml:space="preserve">141503</t>
  </si>
  <si>
    <t xml:space="preserve">Czerwin</t>
  </si>
  <si>
    <t xml:space="preserve">141504</t>
  </si>
  <si>
    <t xml:space="preserve">Goworowo</t>
  </si>
  <si>
    <t xml:space="preserve">141505</t>
  </si>
  <si>
    <t xml:space="preserve">Kadzidło</t>
  </si>
  <si>
    <t xml:space="preserve">141506</t>
  </si>
  <si>
    <t xml:space="preserve">Lelis</t>
  </si>
  <si>
    <t xml:space="preserve">141507</t>
  </si>
  <si>
    <t xml:space="preserve">Łyse</t>
  </si>
  <si>
    <t xml:space="preserve">141508</t>
  </si>
  <si>
    <t xml:space="preserve">Myszyniec</t>
  </si>
  <si>
    <t xml:space="preserve">141509</t>
  </si>
  <si>
    <t xml:space="preserve">Olszewo-Borki</t>
  </si>
  <si>
    <t xml:space="preserve">141510</t>
  </si>
  <si>
    <t xml:space="preserve">Rzekuń</t>
  </si>
  <si>
    <t xml:space="preserve">141511</t>
  </si>
  <si>
    <t xml:space="preserve">Troszyn</t>
  </si>
  <si>
    <t xml:space="preserve">141601</t>
  </si>
  <si>
    <t xml:space="preserve">Powiat ostrowski</t>
  </si>
  <si>
    <t xml:space="preserve">Ostrów Mazowiecka</t>
  </si>
  <si>
    <t xml:space="preserve">141602</t>
  </si>
  <si>
    <t xml:space="preserve">Andrzejewo</t>
  </si>
  <si>
    <t xml:space="preserve">141603</t>
  </si>
  <si>
    <t xml:space="preserve">Boguty-Pianki</t>
  </si>
  <si>
    <t xml:space="preserve">141604</t>
  </si>
  <si>
    <t xml:space="preserve">Brok</t>
  </si>
  <si>
    <t xml:space="preserve">141605</t>
  </si>
  <si>
    <t xml:space="preserve">Małkinia Górna</t>
  </si>
  <si>
    <t xml:space="preserve">141606</t>
  </si>
  <si>
    <t xml:space="preserve">Nur</t>
  </si>
  <si>
    <t xml:space="preserve">141607</t>
  </si>
  <si>
    <t xml:space="preserve">141608</t>
  </si>
  <si>
    <t xml:space="preserve">Stary Lubotyń</t>
  </si>
  <si>
    <t xml:space="preserve">141609</t>
  </si>
  <si>
    <t xml:space="preserve">Szulborze Wielkie</t>
  </si>
  <si>
    <t xml:space="preserve">141610</t>
  </si>
  <si>
    <t xml:space="preserve">Wąsewo</t>
  </si>
  <si>
    <t xml:space="preserve">141611</t>
  </si>
  <si>
    <t xml:space="preserve">Zaręby Kościelne</t>
  </si>
  <si>
    <t xml:space="preserve">141701</t>
  </si>
  <si>
    <t xml:space="preserve">Powiat otwocki</t>
  </si>
  <si>
    <t xml:space="preserve">141702</t>
  </si>
  <si>
    <t xml:space="preserve">Otwock</t>
  </si>
  <si>
    <t xml:space="preserve">141703</t>
  </si>
  <si>
    <t xml:space="preserve">Celestynów</t>
  </si>
  <si>
    <t xml:space="preserve">141704</t>
  </si>
  <si>
    <t xml:space="preserve">Karczew</t>
  </si>
  <si>
    <t xml:space="preserve">141705</t>
  </si>
  <si>
    <t xml:space="preserve">Kołbiel</t>
  </si>
  <si>
    <t xml:space="preserve">141706</t>
  </si>
  <si>
    <t xml:space="preserve">Osieck</t>
  </si>
  <si>
    <t xml:space="preserve">141707</t>
  </si>
  <si>
    <t xml:space="preserve">Sobienie-Jeziory</t>
  </si>
  <si>
    <t xml:space="preserve">141708</t>
  </si>
  <si>
    <t xml:space="preserve">Wiązowna</t>
  </si>
  <si>
    <t xml:space="preserve">141801</t>
  </si>
  <si>
    <t xml:space="preserve">Powiat piaseczyński</t>
  </si>
  <si>
    <t xml:space="preserve">Góra Kalwaria</t>
  </si>
  <si>
    <t xml:space="preserve">141802</t>
  </si>
  <si>
    <t xml:space="preserve">Konstancin-Jeziorna</t>
  </si>
  <si>
    <t xml:space="preserve">141803</t>
  </si>
  <si>
    <t xml:space="preserve">Lesznowola</t>
  </si>
  <si>
    <t xml:space="preserve">141804</t>
  </si>
  <si>
    <t xml:space="preserve">Piaseczno</t>
  </si>
  <si>
    <t xml:space="preserve">141805</t>
  </si>
  <si>
    <t xml:space="preserve">Prażmów</t>
  </si>
  <si>
    <t xml:space="preserve">141806</t>
  </si>
  <si>
    <t xml:space="preserve">Tarczyn</t>
  </si>
  <si>
    <t xml:space="preserve">141901</t>
  </si>
  <si>
    <t xml:space="preserve">Powiat płocki</t>
  </si>
  <si>
    <t xml:space="preserve">Bielsk</t>
  </si>
  <si>
    <t xml:space="preserve">141902</t>
  </si>
  <si>
    <t xml:space="preserve">Bodzanów</t>
  </si>
  <si>
    <t xml:space="preserve">141903</t>
  </si>
  <si>
    <t xml:space="preserve">Brudzeń Duży</t>
  </si>
  <si>
    <t xml:space="preserve">141904</t>
  </si>
  <si>
    <t xml:space="preserve">Bulkowo</t>
  </si>
  <si>
    <t xml:space="preserve">141905</t>
  </si>
  <si>
    <t xml:space="preserve">Drobin</t>
  </si>
  <si>
    <t xml:space="preserve">141906</t>
  </si>
  <si>
    <t xml:space="preserve">Gąbin</t>
  </si>
  <si>
    <t xml:space="preserve">141907</t>
  </si>
  <si>
    <t xml:space="preserve">Łąck</t>
  </si>
  <si>
    <t xml:space="preserve">141908</t>
  </si>
  <si>
    <t xml:space="preserve">Mała Wieś</t>
  </si>
  <si>
    <t xml:space="preserve">141909</t>
  </si>
  <si>
    <t xml:space="preserve">Nowy Duninów</t>
  </si>
  <si>
    <t xml:space="preserve">141910</t>
  </si>
  <si>
    <t xml:space="preserve">Radzanowo</t>
  </si>
  <si>
    <t xml:space="preserve">141911</t>
  </si>
  <si>
    <t xml:space="preserve">141912</t>
  </si>
  <si>
    <t xml:space="preserve">Słupno</t>
  </si>
  <si>
    <t xml:space="preserve">141913</t>
  </si>
  <si>
    <t xml:space="preserve">Stara Biała</t>
  </si>
  <si>
    <t xml:space="preserve">141914</t>
  </si>
  <si>
    <t xml:space="preserve">Staroźreby</t>
  </si>
  <si>
    <t xml:space="preserve">141915</t>
  </si>
  <si>
    <t xml:space="preserve">Wyszogród</t>
  </si>
  <si>
    <t xml:space="preserve">142001</t>
  </si>
  <si>
    <t xml:space="preserve">Powiat płoński</t>
  </si>
  <si>
    <t xml:space="preserve">Płońsk</t>
  </si>
  <si>
    <t xml:space="preserve">142002</t>
  </si>
  <si>
    <t xml:space="preserve">Raciąż</t>
  </si>
  <si>
    <t xml:space="preserve">142003</t>
  </si>
  <si>
    <t xml:space="preserve">Baboszewo</t>
  </si>
  <si>
    <t xml:space="preserve">142004</t>
  </si>
  <si>
    <t xml:space="preserve">Czerwińsk nad Wisłą</t>
  </si>
  <si>
    <t xml:space="preserve">142005</t>
  </si>
  <si>
    <t xml:space="preserve">Dzierzążnia</t>
  </si>
  <si>
    <t xml:space="preserve">142006</t>
  </si>
  <si>
    <t xml:space="preserve">Joniec</t>
  </si>
  <si>
    <t xml:space="preserve">142007</t>
  </si>
  <si>
    <t xml:space="preserve">Naruszewo</t>
  </si>
  <si>
    <t xml:space="preserve">142008</t>
  </si>
  <si>
    <t xml:space="preserve">Nowe Miasto</t>
  </si>
  <si>
    <t xml:space="preserve">142009</t>
  </si>
  <si>
    <t xml:space="preserve">142010</t>
  </si>
  <si>
    <t xml:space="preserve">142011</t>
  </si>
  <si>
    <t xml:space="preserve">Sochocin</t>
  </si>
  <si>
    <t xml:space="preserve">142012</t>
  </si>
  <si>
    <t xml:space="preserve">Załuski</t>
  </si>
  <si>
    <t xml:space="preserve">142101</t>
  </si>
  <si>
    <t xml:space="preserve">Powiat pruszkowski</t>
  </si>
  <si>
    <t xml:space="preserve">Piastów</t>
  </si>
  <si>
    <t xml:space="preserve">142102</t>
  </si>
  <si>
    <t xml:space="preserve">Pruszków</t>
  </si>
  <si>
    <t xml:space="preserve">142103</t>
  </si>
  <si>
    <t xml:space="preserve">Brwinów</t>
  </si>
  <si>
    <t xml:space="preserve">142104</t>
  </si>
  <si>
    <t xml:space="preserve">142105</t>
  </si>
  <si>
    <t xml:space="preserve">Nadarzyn</t>
  </si>
  <si>
    <t xml:space="preserve">142106</t>
  </si>
  <si>
    <t xml:space="preserve">Raszyn</t>
  </si>
  <si>
    <t xml:space="preserve">142201</t>
  </si>
  <si>
    <t xml:space="preserve">Powiat przasnyski</t>
  </si>
  <si>
    <t xml:space="preserve">Przasnysz</t>
  </si>
  <si>
    <t xml:space="preserve">142202</t>
  </si>
  <si>
    <t xml:space="preserve">Chorzele</t>
  </si>
  <si>
    <t xml:space="preserve">142203</t>
  </si>
  <si>
    <t xml:space="preserve">Czernice Borowe</t>
  </si>
  <si>
    <t xml:space="preserve">142204</t>
  </si>
  <si>
    <t xml:space="preserve">Jednorożec</t>
  </si>
  <si>
    <t xml:space="preserve">142205</t>
  </si>
  <si>
    <t xml:space="preserve">Krasne</t>
  </si>
  <si>
    <t xml:space="preserve">142206</t>
  </si>
  <si>
    <t xml:space="preserve">Krzynowłoga Mała</t>
  </si>
  <si>
    <t xml:space="preserve">142207</t>
  </si>
  <si>
    <t xml:space="preserve">142301</t>
  </si>
  <si>
    <t xml:space="preserve">Powiat przysuski</t>
  </si>
  <si>
    <t xml:space="preserve">Borkowice</t>
  </si>
  <si>
    <t xml:space="preserve">142302</t>
  </si>
  <si>
    <t xml:space="preserve">Gielniów</t>
  </si>
  <si>
    <t xml:space="preserve">142303</t>
  </si>
  <si>
    <t xml:space="preserve">Klwów</t>
  </si>
  <si>
    <t xml:space="preserve">142304</t>
  </si>
  <si>
    <t xml:space="preserve">Odrzywół</t>
  </si>
  <si>
    <t xml:space="preserve">142305</t>
  </si>
  <si>
    <t xml:space="preserve">Potworów</t>
  </si>
  <si>
    <t xml:space="preserve">142306</t>
  </si>
  <si>
    <t xml:space="preserve">Przysucha</t>
  </si>
  <si>
    <t xml:space="preserve">142307</t>
  </si>
  <si>
    <t xml:space="preserve">Rusinów</t>
  </si>
  <si>
    <t xml:space="preserve">142308</t>
  </si>
  <si>
    <t xml:space="preserve">Wieniawa</t>
  </si>
  <si>
    <t xml:space="preserve">142401</t>
  </si>
  <si>
    <t xml:space="preserve">Powiat pułtuski</t>
  </si>
  <si>
    <t xml:space="preserve">Gzy</t>
  </si>
  <si>
    <t xml:space="preserve">142402</t>
  </si>
  <si>
    <t xml:space="preserve">Obryte</t>
  </si>
  <si>
    <t xml:space="preserve">142403</t>
  </si>
  <si>
    <t xml:space="preserve">Pokrzywnica</t>
  </si>
  <si>
    <t xml:space="preserve">142404</t>
  </si>
  <si>
    <t xml:space="preserve">Pułtusk</t>
  </si>
  <si>
    <t xml:space="preserve">142405</t>
  </si>
  <si>
    <t xml:space="preserve">Świercze</t>
  </si>
  <si>
    <t xml:space="preserve">142406</t>
  </si>
  <si>
    <t xml:space="preserve">Winnica</t>
  </si>
  <si>
    <t xml:space="preserve">142407</t>
  </si>
  <si>
    <t xml:space="preserve">Zatory</t>
  </si>
  <si>
    <t xml:space="preserve">142501</t>
  </si>
  <si>
    <t xml:space="preserve">Powiat radomski</t>
  </si>
  <si>
    <t xml:space="preserve">Pionki</t>
  </si>
  <si>
    <t xml:space="preserve">142502</t>
  </si>
  <si>
    <t xml:space="preserve">Gózd</t>
  </si>
  <si>
    <t xml:space="preserve">142503</t>
  </si>
  <si>
    <t xml:space="preserve">Iłża</t>
  </si>
  <si>
    <t xml:space="preserve">142504</t>
  </si>
  <si>
    <t xml:space="preserve">Jastrzębia</t>
  </si>
  <si>
    <t xml:space="preserve">142505</t>
  </si>
  <si>
    <t xml:space="preserve">Jedlińsk</t>
  </si>
  <si>
    <t xml:space="preserve">142506</t>
  </si>
  <si>
    <t xml:space="preserve">Jedlnia-Letnisko</t>
  </si>
  <si>
    <t xml:space="preserve">142507</t>
  </si>
  <si>
    <t xml:space="preserve">Kowala</t>
  </si>
  <si>
    <t xml:space="preserve">142508</t>
  </si>
  <si>
    <t xml:space="preserve">142509</t>
  </si>
  <si>
    <t xml:space="preserve">Przytyk</t>
  </si>
  <si>
    <t xml:space="preserve">142510</t>
  </si>
  <si>
    <t xml:space="preserve">Skaryszew</t>
  </si>
  <si>
    <t xml:space="preserve">142511</t>
  </si>
  <si>
    <t xml:space="preserve">142512</t>
  </si>
  <si>
    <t xml:space="preserve">Wolanów</t>
  </si>
  <si>
    <t xml:space="preserve">142513</t>
  </si>
  <si>
    <t xml:space="preserve">142601</t>
  </si>
  <si>
    <t xml:space="preserve">Powiat siedlecki</t>
  </si>
  <si>
    <t xml:space="preserve">Domanice</t>
  </si>
  <si>
    <t xml:space="preserve">142602</t>
  </si>
  <si>
    <t xml:space="preserve">Korczew</t>
  </si>
  <si>
    <t xml:space="preserve">142603</t>
  </si>
  <si>
    <t xml:space="preserve">Kotuń</t>
  </si>
  <si>
    <t xml:space="preserve">142604</t>
  </si>
  <si>
    <t xml:space="preserve">Mokobody</t>
  </si>
  <si>
    <t xml:space="preserve">142605</t>
  </si>
  <si>
    <t xml:space="preserve">Mordy</t>
  </si>
  <si>
    <t xml:space="preserve">142606</t>
  </si>
  <si>
    <t xml:space="preserve">Paprotnia</t>
  </si>
  <si>
    <t xml:space="preserve">142607</t>
  </si>
  <si>
    <t xml:space="preserve">Przesmyki</t>
  </si>
  <si>
    <t xml:space="preserve">142608</t>
  </si>
  <si>
    <t xml:space="preserve">Siedlce</t>
  </si>
  <si>
    <t xml:space="preserve">142609</t>
  </si>
  <si>
    <t xml:space="preserve">Skórzec</t>
  </si>
  <si>
    <t xml:space="preserve">142610</t>
  </si>
  <si>
    <t xml:space="preserve">Suchożebry</t>
  </si>
  <si>
    <t xml:space="preserve">142611</t>
  </si>
  <si>
    <t xml:space="preserve">Wiśniew</t>
  </si>
  <si>
    <t xml:space="preserve">142612</t>
  </si>
  <si>
    <t xml:space="preserve">Wodynie</t>
  </si>
  <si>
    <t xml:space="preserve">142613</t>
  </si>
  <si>
    <t xml:space="preserve">Zbuczyn</t>
  </si>
  <si>
    <t xml:space="preserve">27</t>
  </si>
  <si>
    <t xml:space="preserve">142701</t>
  </si>
  <si>
    <t xml:space="preserve">Powiat sierpecki</t>
  </si>
  <si>
    <t xml:space="preserve">Sierpc</t>
  </si>
  <si>
    <t xml:space="preserve">142702</t>
  </si>
  <si>
    <t xml:space="preserve">Gozdowo</t>
  </si>
  <si>
    <t xml:space="preserve">142703</t>
  </si>
  <si>
    <t xml:space="preserve">Mochowo</t>
  </si>
  <si>
    <t xml:space="preserve">142704</t>
  </si>
  <si>
    <t xml:space="preserve">Rościszewo</t>
  </si>
  <si>
    <t xml:space="preserve">142705</t>
  </si>
  <si>
    <t xml:space="preserve">142706</t>
  </si>
  <si>
    <t xml:space="preserve">Szczutowo</t>
  </si>
  <si>
    <t xml:space="preserve">142707</t>
  </si>
  <si>
    <t xml:space="preserve">Zawidz</t>
  </si>
  <si>
    <t xml:space="preserve">28</t>
  </si>
  <si>
    <t xml:space="preserve">142801</t>
  </si>
  <si>
    <t xml:space="preserve">Powiat sochaczewski</t>
  </si>
  <si>
    <t xml:space="preserve">Sochaczew</t>
  </si>
  <si>
    <t xml:space="preserve">142802</t>
  </si>
  <si>
    <t xml:space="preserve">Brochów</t>
  </si>
  <si>
    <t xml:space="preserve">142803</t>
  </si>
  <si>
    <t xml:space="preserve">Iłów</t>
  </si>
  <si>
    <t xml:space="preserve">142804</t>
  </si>
  <si>
    <t xml:space="preserve">Młodzieszyn</t>
  </si>
  <si>
    <t xml:space="preserve">142805</t>
  </si>
  <si>
    <t xml:space="preserve">Nowa Sucha</t>
  </si>
  <si>
    <t xml:space="preserve">142806</t>
  </si>
  <si>
    <t xml:space="preserve">Rybno</t>
  </si>
  <si>
    <t xml:space="preserve">142807</t>
  </si>
  <si>
    <t xml:space="preserve">142808</t>
  </si>
  <si>
    <t xml:space="preserve">Teresin</t>
  </si>
  <si>
    <t xml:space="preserve">29</t>
  </si>
  <si>
    <t xml:space="preserve">142901</t>
  </si>
  <si>
    <t xml:space="preserve">Powiat sokołowski</t>
  </si>
  <si>
    <t xml:space="preserve">Sokołów Podlaski</t>
  </si>
  <si>
    <t xml:space="preserve">142902</t>
  </si>
  <si>
    <t xml:space="preserve">Bielany</t>
  </si>
  <si>
    <t xml:space="preserve">142903</t>
  </si>
  <si>
    <t xml:space="preserve">Ceranów</t>
  </si>
  <si>
    <t xml:space="preserve">142904</t>
  </si>
  <si>
    <t xml:space="preserve">Jabłonna Lacka</t>
  </si>
  <si>
    <t xml:space="preserve">142905</t>
  </si>
  <si>
    <t xml:space="preserve">Kosów Lacki</t>
  </si>
  <si>
    <t xml:space="preserve">142906</t>
  </si>
  <si>
    <t xml:space="preserve">Repki</t>
  </si>
  <si>
    <t xml:space="preserve">142907</t>
  </si>
  <si>
    <t xml:space="preserve">Sabnie</t>
  </si>
  <si>
    <t xml:space="preserve">142908</t>
  </si>
  <si>
    <t xml:space="preserve">142909</t>
  </si>
  <si>
    <t xml:space="preserve">Sterdyń</t>
  </si>
  <si>
    <t xml:space="preserve">143001</t>
  </si>
  <si>
    <t xml:space="preserve">Powiat szydłowiecki</t>
  </si>
  <si>
    <t xml:space="preserve">Chlewiska</t>
  </si>
  <si>
    <t xml:space="preserve">143002</t>
  </si>
  <si>
    <t xml:space="preserve">Jastrząb</t>
  </si>
  <si>
    <t xml:space="preserve">143003</t>
  </si>
  <si>
    <t xml:space="preserve">Mirów</t>
  </si>
  <si>
    <t xml:space="preserve">143004</t>
  </si>
  <si>
    <t xml:space="preserve">Orońsko</t>
  </si>
  <si>
    <t xml:space="preserve">143005</t>
  </si>
  <si>
    <t xml:space="preserve">Szydłowiec</t>
  </si>
  <si>
    <t xml:space="preserve">143201</t>
  </si>
  <si>
    <t xml:space="preserve">Powiat warszawski zachodni</t>
  </si>
  <si>
    <t xml:space="preserve">Błonie</t>
  </si>
  <si>
    <t xml:space="preserve">143202</t>
  </si>
  <si>
    <t xml:space="preserve">Izabelin</t>
  </si>
  <si>
    <t xml:space="preserve">143203</t>
  </si>
  <si>
    <t xml:space="preserve">Kampinos</t>
  </si>
  <si>
    <t xml:space="preserve">143204</t>
  </si>
  <si>
    <t xml:space="preserve">Leszno</t>
  </si>
  <si>
    <t xml:space="preserve">143205</t>
  </si>
  <si>
    <t xml:space="preserve">Łomianki</t>
  </si>
  <si>
    <t xml:space="preserve">143206</t>
  </si>
  <si>
    <t xml:space="preserve">Ożarów Mazowiecki</t>
  </si>
  <si>
    <t xml:space="preserve">143207</t>
  </si>
  <si>
    <t xml:space="preserve">Stare Babice</t>
  </si>
  <si>
    <t xml:space="preserve">33</t>
  </si>
  <si>
    <t xml:space="preserve">143301</t>
  </si>
  <si>
    <t xml:space="preserve">Powiat węgrowski</t>
  </si>
  <si>
    <t xml:space="preserve">Węgrów</t>
  </si>
  <si>
    <t xml:space="preserve">143302</t>
  </si>
  <si>
    <t xml:space="preserve">Grębków</t>
  </si>
  <si>
    <t xml:space="preserve">143303</t>
  </si>
  <si>
    <t xml:space="preserve">Korytnica</t>
  </si>
  <si>
    <t xml:space="preserve">143304</t>
  </si>
  <si>
    <t xml:space="preserve">Liw</t>
  </si>
  <si>
    <t xml:space="preserve">143305</t>
  </si>
  <si>
    <t xml:space="preserve">Łochów</t>
  </si>
  <si>
    <t xml:space="preserve">143306</t>
  </si>
  <si>
    <t xml:space="preserve">Miedzna</t>
  </si>
  <si>
    <t xml:space="preserve">143307</t>
  </si>
  <si>
    <t xml:space="preserve">Sadowne</t>
  </si>
  <si>
    <t xml:space="preserve">143308</t>
  </si>
  <si>
    <t xml:space="preserve">Stoczek</t>
  </si>
  <si>
    <t xml:space="preserve">143309</t>
  </si>
  <si>
    <t xml:space="preserve">Wierzbno</t>
  </si>
  <si>
    <t xml:space="preserve">34</t>
  </si>
  <si>
    <t xml:space="preserve">143401</t>
  </si>
  <si>
    <t xml:space="preserve">Powiat wołomiński</t>
  </si>
  <si>
    <t xml:space="preserve">Kobyłka</t>
  </si>
  <si>
    <t xml:space="preserve">143402</t>
  </si>
  <si>
    <t xml:space="preserve">Marki</t>
  </si>
  <si>
    <t xml:space="preserve">143403</t>
  </si>
  <si>
    <t xml:space="preserve">Ząbki</t>
  </si>
  <si>
    <t xml:space="preserve">143404</t>
  </si>
  <si>
    <t xml:space="preserve">Zielonka</t>
  </si>
  <si>
    <t xml:space="preserve">143405</t>
  </si>
  <si>
    <t xml:space="preserve">Dąbrówka</t>
  </si>
  <si>
    <t xml:space="preserve">143406</t>
  </si>
  <si>
    <t xml:space="preserve">Jadów</t>
  </si>
  <si>
    <t xml:space="preserve">143407</t>
  </si>
  <si>
    <t xml:space="preserve">Klembów</t>
  </si>
  <si>
    <t xml:space="preserve">143408</t>
  </si>
  <si>
    <t xml:space="preserve">143409</t>
  </si>
  <si>
    <t xml:space="preserve">Radzymin</t>
  </si>
  <si>
    <t xml:space="preserve">143410</t>
  </si>
  <si>
    <t xml:space="preserve">Strachówka</t>
  </si>
  <si>
    <t xml:space="preserve">143411</t>
  </si>
  <si>
    <t xml:space="preserve">Tłuszcz</t>
  </si>
  <si>
    <t xml:space="preserve">143412</t>
  </si>
  <si>
    <t xml:space="preserve">Wołomin</t>
  </si>
  <si>
    <t xml:space="preserve">35</t>
  </si>
  <si>
    <t xml:space="preserve">143501</t>
  </si>
  <si>
    <t xml:space="preserve">Powiat wyszkowski</t>
  </si>
  <si>
    <t xml:space="preserve">Brańszczyk</t>
  </si>
  <si>
    <t xml:space="preserve">143502</t>
  </si>
  <si>
    <t xml:space="preserve">Długosiodło</t>
  </si>
  <si>
    <t xml:space="preserve">143503</t>
  </si>
  <si>
    <t xml:space="preserve">Rząśnik</t>
  </si>
  <si>
    <t xml:space="preserve">143504</t>
  </si>
  <si>
    <t xml:space="preserve">Somianka</t>
  </si>
  <si>
    <t xml:space="preserve">143505</t>
  </si>
  <si>
    <t xml:space="preserve">Wyszków</t>
  </si>
  <si>
    <t xml:space="preserve">143506</t>
  </si>
  <si>
    <t xml:space="preserve">Zabrodzie</t>
  </si>
  <si>
    <t xml:space="preserve">36</t>
  </si>
  <si>
    <t xml:space="preserve">143601</t>
  </si>
  <si>
    <t xml:space="preserve">Powiat zwoleński</t>
  </si>
  <si>
    <t xml:space="preserve">Kazanów</t>
  </si>
  <si>
    <t xml:space="preserve">143602</t>
  </si>
  <si>
    <t xml:space="preserve">Policzna</t>
  </si>
  <si>
    <t xml:space="preserve">143603</t>
  </si>
  <si>
    <t xml:space="preserve">Przyłęk</t>
  </si>
  <si>
    <t xml:space="preserve">143604</t>
  </si>
  <si>
    <t xml:space="preserve">Tczów</t>
  </si>
  <si>
    <t xml:space="preserve">143605</t>
  </si>
  <si>
    <t xml:space="preserve">Zwoleń</t>
  </si>
  <si>
    <t xml:space="preserve">37</t>
  </si>
  <si>
    <t xml:space="preserve">143701</t>
  </si>
  <si>
    <t xml:space="preserve">Powiat żuromiński</t>
  </si>
  <si>
    <t xml:space="preserve">Bieżuń</t>
  </si>
  <si>
    <t xml:space="preserve">143702</t>
  </si>
  <si>
    <t xml:space="preserve">Kuczbork-Osada</t>
  </si>
  <si>
    <t xml:space="preserve">143703</t>
  </si>
  <si>
    <t xml:space="preserve">Lubowidz</t>
  </si>
  <si>
    <t xml:space="preserve">143704</t>
  </si>
  <si>
    <t xml:space="preserve">Lutocin</t>
  </si>
  <si>
    <t xml:space="preserve">143705</t>
  </si>
  <si>
    <t xml:space="preserve">Siemiątkowo</t>
  </si>
  <si>
    <t xml:space="preserve">143706</t>
  </si>
  <si>
    <t xml:space="preserve">Żuromin</t>
  </si>
  <si>
    <t xml:space="preserve">38</t>
  </si>
  <si>
    <t xml:space="preserve">143801</t>
  </si>
  <si>
    <t xml:space="preserve">Powiat żyrardowski</t>
  </si>
  <si>
    <t xml:space="preserve">Żyrardów</t>
  </si>
  <si>
    <t xml:space="preserve">143802</t>
  </si>
  <si>
    <t xml:space="preserve">Mszczonów</t>
  </si>
  <si>
    <t xml:space="preserve">143803</t>
  </si>
  <si>
    <t xml:space="preserve">Puszcza Mariańska</t>
  </si>
  <si>
    <t xml:space="preserve">143804</t>
  </si>
  <si>
    <t xml:space="preserve">Radziejowice</t>
  </si>
  <si>
    <t xml:space="preserve">143805</t>
  </si>
  <si>
    <t xml:space="preserve">Wiskitki</t>
  </si>
  <si>
    <t xml:space="preserve">146101</t>
  </si>
  <si>
    <t xml:space="preserve">Powiat m. Ostrołęka</t>
  </si>
  <si>
    <t xml:space="preserve">M. Ostrołęka</t>
  </si>
  <si>
    <t xml:space="preserve">146201</t>
  </si>
  <si>
    <t xml:space="preserve">Powiat m. Płock</t>
  </si>
  <si>
    <t xml:space="preserve">M. Płock</t>
  </si>
  <si>
    <t xml:space="preserve">146301</t>
  </si>
  <si>
    <t xml:space="preserve">Powiat m. Radom</t>
  </si>
  <si>
    <t xml:space="preserve">M. Radom</t>
  </si>
  <si>
    <t xml:space="preserve">146401</t>
  </si>
  <si>
    <t xml:space="preserve">Powiat m. Siedlce</t>
  </si>
  <si>
    <t xml:space="preserve">M. Siedlce</t>
  </si>
  <si>
    <t xml:space="preserve">146501</t>
  </si>
  <si>
    <t xml:space="preserve">Powiat m. st. Warszawa</t>
  </si>
  <si>
    <t xml:space="preserve">M. st. Warszawa</t>
  </si>
  <si>
    <t xml:space="preserve">160101</t>
  </si>
  <si>
    <t xml:space="preserve">WOJ. OPOLSKIE</t>
  </si>
  <si>
    <t xml:space="preserve">Brzeg</t>
  </si>
  <si>
    <t xml:space="preserve">160102</t>
  </si>
  <si>
    <t xml:space="preserve">Skarbimierz</t>
  </si>
  <si>
    <t xml:space="preserve">160103</t>
  </si>
  <si>
    <t xml:space="preserve">Grodków</t>
  </si>
  <si>
    <t xml:space="preserve">160104</t>
  </si>
  <si>
    <t xml:space="preserve">Lewin Brzeski</t>
  </si>
  <si>
    <t xml:space="preserve">160105</t>
  </si>
  <si>
    <t xml:space="preserve">Lubsza</t>
  </si>
  <si>
    <t xml:space="preserve">160106</t>
  </si>
  <si>
    <t xml:space="preserve">160201</t>
  </si>
  <si>
    <t xml:space="preserve">Powiat głubczycki</t>
  </si>
  <si>
    <t xml:space="preserve">Baborów</t>
  </si>
  <si>
    <t xml:space="preserve">160202</t>
  </si>
  <si>
    <t xml:space="preserve">Branice</t>
  </si>
  <si>
    <t xml:space="preserve">160203</t>
  </si>
  <si>
    <t xml:space="preserve">Głubczyce</t>
  </si>
  <si>
    <t xml:space="preserve">160204</t>
  </si>
  <si>
    <t xml:space="preserve">Kietrz</t>
  </si>
  <si>
    <t xml:space="preserve">160301</t>
  </si>
  <si>
    <t xml:space="preserve">Powiat kędzierzyńsko-kozielski</t>
  </si>
  <si>
    <t xml:space="preserve">Kędzierzyn-Koźle</t>
  </si>
  <si>
    <t xml:space="preserve">160302</t>
  </si>
  <si>
    <t xml:space="preserve">Bierawa</t>
  </si>
  <si>
    <t xml:space="preserve">160303</t>
  </si>
  <si>
    <t xml:space="preserve">Cisek</t>
  </si>
  <si>
    <t xml:space="preserve">160304</t>
  </si>
  <si>
    <t xml:space="preserve">Pawłowiczki</t>
  </si>
  <si>
    <t xml:space="preserve">160305</t>
  </si>
  <si>
    <t xml:space="preserve">Polska Cerekiew</t>
  </si>
  <si>
    <t xml:space="preserve">160306</t>
  </si>
  <si>
    <t xml:space="preserve">Reńska Wieś</t>
  </si>
  <si>
    <t xml:space="preserve">160401</t>
  </si>
  <si>
    <t xml:space="preserve">Powiat kluczborski</t>
  </si>
  <si>
    <t xml:space="preserve">Byczyna</t>
  </si>
  <si>
    <t xml:space="preserve">160402</t>
  </si>
  <si>
    <t xml:space="preserve">Kluczbork</t>
  </si>
  <si>
    <t xml:space="preserve">160403</t>
  </si>
  <si>
    <t xml:space="preserve">Lasowice Wielkie</t>
  </si>
  <si>
    <t xml:space="preserve">160404</t>
  </si>
  <si>
    <t xml:space="preserve">Wołczyn</t>
  </si>
  <si>
    <t xml:space="preserve">160501</t>
  </si>
  <si>
    <t xml:space="preserve">Powiat krapkowicki</t>
  </si>
  <si>
    <t xml:space="preserve">Gogolin</t>
  </si>
  <si>
    <t xml:space="preserve">160502</t>
  </si>
  <si>
    <t xml:space="preserve">Krapkowice</t>
  </si>
  <si>
    <t xml:space="preserve">160503</t>
  </si>
  <si>
    <t xml:space="preserve">Strzeleczki</t>
  </si>
  <si>
    <t xml:space="preserve">160504</t>
  </si>
  <si>
    <t xml:space="preserve">Walce</t>
  </si>
  <si>
    <t xml:space="preserve">160505</t>
  </si>
  <si>
    <t xml:space="preserve">Zdzieszowice</t>
  </si>
  <si>
    <t xml:space="preserve">160601</t>
  </si>
  <si>
    <t xml:space="preserve">Powiat namysłowski</t>
  </si>
  <si>
    <t xml:space="preserve">Domaszowice</t>
  </si>
  <si>
    <t xml:space="preserve">160602</t>
  </si>
  <si>
    <t xml:space="preserve">Namysłów</t>
  </si>
  <si>
    <t xml:space="preserve">160603</t>
  </si>
  <si>
    <t xml:space="preserve">Pokój</t>
  </si>
  <si>
    <t xml:space="preserve">160604</t>
  </si>
  <si>
    <t xml:space="preserve">Świerczów</t>
  </si>
  <si>
    <t xml:space="preserve">160605</t>
  </si>
  <si>
    <t xml:space="preserve">160701</t>
  </si>
  <si>
    <t xml:space="preserve">Powiat nyski</t>
  </si>
  <si>
    <t xml:space="preserve">Głuchołazy</t>
  </si>
  <si>
    <t xml:space="preserve">160702</t>
  </si>
  <si>
    <t xml:space="preserve">Kamiennik</t>
  </si>
  <si>
    <t xml:space="preserve">160703</t>
  </si>
  <si>
    <t xml:space="preserve">Korfantów</t>
  </si>
  <si>
    <t xml:space="preserve">160704</t>
  </si>
  <si>
    <t xml:space="preserve">Łambinowice</t>
  </si>
  <si>
    <t xml:space="preserve">160705</t>
  </si>
  <si>
    <t xml:space="preserve">Nysa</t>
  </si>
  <si>
    <t xml:space="preserve">160706</t>
  </si>
  <si>
    <t xml:space="preserve">Otmuchów</t>
  </si>
  <si>
    <t xml:space="preserve">160707</t>
  </si>
  <si>
    <t xml:space="preserve">Paczków</t>
  </si>
  <si>
    <t xml:space="preserve">160708</t>
  </si>
  <si>
    <t xml:space="preserve">Pakosławice</t>
  </si>
  <si>
    <t xml:space="preserve">160709</t>
  </si>
  <si>
    <t xml:space="preserve">Skoroszyce</t>
  </si>
  <si>
    <t xml:space="preserve">160801</t>
  </si>
  <si>
    <t xml:space="preserve">Powiat oleski</t>
  </si>
  <si>
    <t xml:space="preserve">Dobrodzień</t>
  </si>
  <si>
    <t xml:space="preserve">160802</t>
  </si>
  <si>
    <t xml:space="preserve">Gorzów Śląski</t>
  </si>
  <si>
    <t xml:space="preserve">160803</t>
  </si>
  <si>
    <t xml:space="preserve">160804</t>
  </si>
  <si>
    <t xml:space="preserve">Praszka</t>
  </si>
  <si>
    <t xml:space="preserve">160805</t>
  </si>
  <si>
    <t xml:space="preserve">160806</t>
  </si>
  <si>
    <t xml:space="preserve">Rudniki</t>
  </si>
  <si>
    <t xml:space="preserve">160807</t>
  </si>
  <si>
    <t xml:space="preserve">Zębowice</t>
  </si>
  <si>
    <t xml:space="preserve">160901</t>
  </si>
  <si>
    <t xml:space="preserve">Chrząstowice</t>
  </si>
  <si>
    <t xml:space="preserve">160902</t>
  </si>
  <si>
    <t xml:space="preserve">160903</t>
  </si>
  <si>
    <t xml:space="preserve">Dobrzeń Wielki</t>
  </si>
  <si>
    <t xml:space="preserve">160904</t>
  </si>
  <si>
    <t xml:space="preserve">Komprachcice</t>
  </si>
  <si>
    <t xml:space="preserve">160905</t>
  </si>
  <si>
    <t xml:space="preserve">Łubniany</t>
  </si>
  <si>
    <t xml:space="preserve">160906</t>
  </si>
  <si>
    <t xml:space="preserve">Murów</t>
  </si>
  <si>
    <t xml:space="preserve">160907</t>
  </si>
  <si>
    <t xml:space="preserve">Niemodlin</t>
  </si>
  <si>
    <t xml:space="preserve">160908</t>
  </si>
  <si>
    <t xml:space="preserve">Ozimek</t>
  </si>
  <si>
    <t xml:space="preserve">160909</t>
  </si>
  <si>
    <t xml:space="preserve">Popielów</t>
  </si>
  <si>
    <t xml:space="preserve">160910</t>
  </si>
  <si>
    <t xml:space="preserve">Prószków</t>
  </si>
  <si>
    <t xml:space="preserve">160911</t>
  </si>
  <si>
    <t xml:space="preserve">Tarnów Opolski</t>
  </si>
  <si>
    <t xml:space="preserve">160912</t>
  </si>
  <si>
    <t xml:space="preserve">Tułowice</t>
  </si>
  <si>
    <t xml:space="preserve">160913</t>
  </si>
  <si>
    <t xml:space="preserve">Turawa</t>
  </si>
  <si>
    <t xml:space="preserve">161001</t>
  </si>
  <si>
    <t xml:space="preserve">Powiat prudnicki</t>
  </si>
  <si>
    <t xml:space="preserve">161002</t>
  </si>
  <si>
    <t xml:space="preserve">Głogówek</t>
  </si>
  <si>
    <t xml:space="preserve">161003</t>
  </si>
  <si>
    <t xml:space="preserve">161004</t>
  </si>
  <si>
    <t xml:space="preserve">Prudnik</t>
  </si>
  <si>
    <t xml:space="preserve">161101</t>
  </si>
  <si>
    <t xml:space="preserve">Powiat strzelecki</t>
  </si>
  <si>
    <t xml:space="preserve">Izbicko</t>
  </si>
  <si>
    <t xml:space="preserve">161102</t>
  </si>
  <si>
    <t xml:space="preserve">Jemielnica</t>
  </si>
  <si>
    <t xml:space="preserve">161103</t>
  </si>
  <si>
    <t xml:space="preserve">Kolonowskie</t>
  </si>
  <si>
    <t xml:space="preserve">161104</t>
  </si>
  <si>
    <t xml:space="preserve">Leśnica</t>
  </si>
  <si>
    <t xml:space="preserve">161105</t>
  </si>
  <si>
    <t xml:space="preserve">Strzelce Opolskie</t>
  </si>
  <si>
    <t xml:space="preserve">161106</t>
  </si>
  <si>
    <t xml:space="preserve">161107</t>
  </si>
  <si>
    <t xml:space="preserve">Zawadzkie</t>
  </si>
  <si>
    <t xml:space="preserve">166101</t>
  </si>
  <si>
    <t xml:space="preserve">Powiat m. Opole</t>
  </si>
  <si>
    <t xml:space="preserve">M. Opole</t>
  </si>
  <si>
    <t xml:space="preserve">180103</t>
  </si>
  <si>
    <t xml:space="preserve">Powiat bieszczadzki</t>
  </si>
  <si>
    <t xml:space="preserve">Czarna</t>
  </si>
  <si>
    <t xml:space="preserve">180105</t>
  </si>
  <si>
    <t xml:space="preserve">Lutowiska</t>
  </si>
  <si>
    <t xml:space="preserve">180108</t>
  </si>
  <si>
    <t xml:space="preserve">Ustrzyki Dolne</t>
  </si>
  <si>
    <t xml:space="preserve">180201</t>
  </si>
  <si>
    <t xml:space="preserve">Powiat brzozowski</t>
  </si>
  <si>
    <t xml:space="preserve">Brzozów</t>
  </si>
  <si>
    <t xml:space="preserve">180202</t>
  </si>
  <si>
    <t xml:space="preserve">Domaradz</t>
  </si>
  <si>
    <t xml:space="preserve">180203</t>
  </si>
  <si>
    <t xml:space="preserve">Dydnia</t>
  </si>
  <si>
    <t xml:space="preserve">180204</t>
  </si>
  <si>
    <t xml:space="preserve">Haczów</t>
  </si>
  <si>
    <t xml:space="preserve">180205</t>
  </si>
  <si>
    <t xml:space="preserve">Jasienica Rosielna</t>
  </si>
  <si>
    <t xml:space="preserve">180206</t>
  </si>
  <si>
    <t xml:space="preserve">Nozdrzec</t>
  </si>
  <si>
    <t xml:space="preserve">180301</t>
  </si>
  <si>
    <t xml:space="preserve">Powiat dębicki</t>
  </si>
  <si>
    <t xml:space="preserve">Dębica</t>
  </si>
  <si>
    <t xml:space="preserve">180302</t>
  </si>
  <si>
    <t xml:space="preserve">Brzostek</t>
  </si>
  <si>
    <t xml:space="preserve">180303</t>
  </si>
  <si>
    <t xml:space="preserve">180304</t>
  </si>
  <si>
    <t xml:space="preserve">180305</t>
  </si>
  <si>
    <t xml:space="preserve">Jodłowa</t>
  </si>
  <si>
    <t xml:space="preserve">180306</t>
  </si>
  <si>
    <t xml:space="preserve">Pilzno</t>
  </si>
  <si>
    <t xml:space="preserve">180307</t>
  </si>
  <si>
    <t xml:space="preserve">Żyraków</t>
  </si>
  <si>
    <t xml:space="preserve">180401</t>
  </si>
  <si>
    <t xml:space="preserve">Powiat jarosławski</t>
  </si>
  <si>
    <t xml:space="preserve">Jarosław</t>
  </si>
  <si>
    <t xml:space="preserve">180402</t>
  </si>
  <si>
    <t xml:space="preserve">Radymno</t>
  </si>
  <si>
    <t xml:space="preserve">180403</t>
  </si>
  <si>
    <t xml:space="preserve">Chłopice</t>
  </si>
  <si>
    <t xml:space="preserve">180404</t>
  </si>
  <si>
    <t xml:space="preserve">180405</t>
  </si>
  <si>
    <t xml:space="preserve">Laszki</t>
  </si>
  <si>
    <t xml:space="preserve">180406</t>
  </si>
  <si>
    <t xml:space="preserve">Pawłosiów</t>
  </si>
  <si>
    <t xml:space="preserve">180407</t>
  </si>
  <si>
    <t xml:space="preserve">Pruchnik</t>
  </si>
  <si>
    <t xml:space="preserve">180408</t>
  </si>
  <si>
    <t xml:space="preserve">180409</t>
  </si>
  <si>
    <t xml:space="preserve">Rokietnica</t>
  </si>
  <si>
    <t xml:space="preserve">180410</t>
  </si>
  <si>
    <t xml:space="preserve">Roźwienica</t>
  </si>
  <si>
    <t xml:space="preserve">180411</t>
  </si>
  <si>
    <t xml:space="preserve">Wiązownica</t>
  </si>
  <si>
    <t xml:space="preserve">180501</t>
  </si>
  <si>
    <t xml:space="preserve">Powiat jasielski</t>
  </si>
  <si>
    <t xml:space="preserve">Jasło</t>
  </si>
  <si>
    <t xml:space="preserve">180502</t>
  </si>
  <si>
    <t xml:space="preserve">Brzyska</t>
  </si>
  <si>
    <t xml:space="preserve">180503</t>
  </si>
  <si>
    <t xml:space="preserve">Dębowiec</t>
  </si>
  <si>
    <t xml:space="preserve">180504</t>
  </si>
  <si>
    <t xml:space="preserve">180505</t>
  </si>
  <si>
    <t xml:space="preserve">Kołaczyce</t>
  </si>
  <si>
    <t xml:space="preserve">180506</t>
  </si>
  <si>
    <t xml:space="preserve">Krempna</t>
  </si>
  <si>
    <t xml:space="preserve">180507</t>
  </si>
  <si>
    <t xml:space="preserve">Nowy Żmigród</t>
  </si>
  <si>
    <t xml:space="preserve">180508</t>
  </si>
  <si>
    <t xml:space="preserve">Osiek Jasielski</t>
  </si>
  <si>
    <t xml:space="preserve">180509</t>
  </si>
  <si>
    <t xml:space="preserve">Skołyszyn</t>
  </si>
  <si>
    <t xml:space="preserve">180511</t>
  </si>
  <si>
    <t xml:space="preserve">Tarnowiec</t>
  </si>
  <si>
    <t xml:space="preserve">180601</t>
  </si>
  <si>
    <t xml:space="preserve">Powiat kolbuszowski</t>
  </si>
  <si>
    <t xml:space="preserve">Cmolas</t>
  </si>
  <si>
    <t xml:space="preserve">180602</t>
  </si>
  <si>
    <t xml:space="preserve">Kolbuszowa</t>
  </si>
  <si>
    <t xml:space="preserve">180603</t>
  </si>
  <si>
    <t xml:space="preserve">Majdan Królewski</t>
  </si>
  <si>
    <t xml:space="preserve">180604</t>
  </si>
  <si>
    <t xml:space="preserve">Niwiska</t>
  </si>
  <si>
    <t xml:space="preserve">180605</t>
  </si>
  <si>
    <t xml:space="preserve">Raniżów</t>
  </si>
  <si>
    <t xml:space="preserve">180606</t>
  </si>
  <si>
    <t xml:space="preserve">Dzikowiec</t>
  </si>
  <si>
    <t xml:space="preserve">180701</t>
  </si>
  <si>
    <t xml:space="preserve">Chorkówka</t>
  </si>
  <si>
    <t xml:space="preserve">180702</t>
  </si>
  <si>
    <t xml:space="preserve">Dukla</t>
  </si>
  <si>
    <t xml:space="preserve">180703</t>
  </si>
  <si>
    <t xml:space="preserve">Iwonicz-Zdrój</t>
  </si>
  <si>
    <t xml:space="preserve">180704</t>
  </si>
  <si>
    <t xml:space="preserve">Jedlicze</t>
  </si>
  <si>
    <t xml:space="preserve">180705</t>
  </si>
  <si>
    <t xml:space="preserve">Korczyna</t>
  </si>
  <si>
    <t xml:space="preserve">180706</t>
  </si>
  <si>
    <t xml:space="preserve">Krościenko Wyżne</t>
  </si>
  <si>
    <t xml:space="preserve">180707</t>
  </si>
  <si>
    <t xml:space="preserve">Miejsce Piastowe</t>
  </si>
  <si>
    <t xml:space="preserve">180708</t>
  </si>
  <si>
    <t xml:space="preserve">Rymanów</t>
  </si>
  <si>
    <t xml:space="preserve">180709</t>
  </si>
  <si>
    <t xml:space="preserve">Wojaszówka</t>
  </si>
  <si>
    <t xml:space="preserve">180710</t>
  </si>
  <si>
    <t xml:space="preserve">Jaśliska</t>
  </si>
  <si>
    <t xml:space="preserve">180801</t>
  </si>
  <si>
    <t xml:space="preserve">Powiat leżajski</t>
  </si>
  <si>
    <t xml:space="preserve">Leżajsk</t>
  </si>
  <si>
    <t xml:space="preserve">180802</t>
  </si>
  <si>
    <t xml:space="preserve">Grodzisko Dolne</t>
  </si>
  <si>
    <t xml:space="preserve">180803</t>
  </si>
  <si>
    <t xml:space="preserve">Kuryłówka</t>
  </si>
  <si>
    <t xml:space="preserve">180804</t>
  </si>
  <si>
    <t xml:space="preserve">180805</t>
  </si>
  <si>
    <t xml:space="preserve">Nowa Sarzyna</t>
  </si>
  <si>
    <t xml:space="preserve">180901</t>
  </si>
  <si>
    <t xml:space="preserve">Powiat lubaczowski</t>
  </si>
  <si>
    <t xml:space="preserve">Lubaczów</t>
  </si>
  <si>
    <t xml:space="preserve">180902</t>
  </si>
  <si>
    <t xml:space="preserve">Cieszanów</t>
  </si>
  <si>
    <t xml:space="preserve">180903</t>
  </si>
  <si>
    <t xml:space="preserve">Horyniec-Zdrój</t>
  </si>
  <si>
    <t xml:space="preserve">180904</t>
  </si>
  <si>
    <t xml:space="preserve">180905</t>
  </si>
  <si>
    <t xml:space="preserve">Narol</t>
  </si>
  <si>
    <t xml:space="preserve">180906</t>
  </si>
  <si>
    <t xml:space="preserve">Oleszyce</t>
  </si>
  <si>
    <t xml:space="preserve">180907</t>
  </si>
  <si>
    <t xml:space="preserve">Stary Dzików</t>
  </si>
  <si>
    <t xml:space="preserve">180908</t>
  </si>
  <si>
    <t xml:space="preserve">Wielkie Oczy</t>
  </si>
  <si>
    <t xml:space="preserve">181001</t>
  </si>
  <si>
    <t xml:space="preserve">Powiat łańcucki</t>
  </si>
  <si>
    <t xml:space="preserve">Łańcut</t>
  </si>
  <si>
    <t xml:space="preserve">181002</t>
  </si>
  <si>
    <t xml:space="preserve">181003</t>
  </si>
  <si>
    <t xml:space="preserve">181004</t>
  </si>
  <si>
    <t xml:space="preserve">181005</t>
  </si>
  <si>
    <t xml:space="preserve">Markowa</t>
  </si>
  <si>
    <t xml:space="preserve">181006</t>
  </si>
  <si>
    <t xml:space="preserve">Rakszawa</t>
  </si>
  <si>
    <t xml:space="preserve">181007</t>
  </si>
  <si>
    <t xml:space="preserve">Żołynia</t>
  </si>
  <si>
    <t xml:space="preserve">181101</t>
  </si>
  <si>
    <t xml:space="preserve">Powiat mielecki</t>
  </si>
  <si>
    <t xml:space="preserve">Mielec</t>
  </si>
  <si>
    <t xml:space="preserve">181102</t>
  </si>
  <si>
    <t xml:space="preserve">Borowa</t>
  </si>
  <si>
    <t xml:space="preserve">181103</t>
  </si>
  <si>
    <t xml:space="preserve">Czermin</t>
  </si>
  <si>
    <t xml:space="preserve">181104</t>
  </si>
  <si>
    <t xml:space="preserve">Gawłuszowice</t>
  </si>
  <si>
    <t xml:space="preserve">181105</t>
  </si>
  <si>
    <t xml:space="preserve">181106</t>
  </si>
  <si>
    <t xml:space="preserve">Padew Narodowa</t>
  </si>
  <si>
    <t xml:space="preserve">181107</t>
  </si>
  <si>
    <t xml:space="preserve">Przecław</t>
  </si>
  <si>
    <t xml:space="preserve">181108</t>
  </si>
  <si>
    <t xml:space="preserve">Radomyśl Wielki</t>
  </si>
  <si>
    <t xml:space="preserve">181109</t>
  </si>
  <si>
    <t xml:space="preserve">Tuszów Narodowy</t>
  </si>
  <si>
    <t xml:space="preserve">181110</t>
  </si>
  <si>
    <t xml:space="preserve">Wadowice Górne</t>
  </si>
  <si>
    <t xml:space="preserve">181201</t>
  </si>
  <si>
    <t xml:space="preserve">Powiat niżański</t>
  </si>
  <si>
    <t xml:space="preserve">Harasiuki</t>
  </si>
  <si>
    <t xml:space="preserve">181202</t>
  </si>
  <si>
    <t xml:space="preserve">Jarocin</t>
  </si>
  <si>
    <t xml:space="preserve">181203</t>
  </si>
  <si>
    <t xml:space="preserve">Jeżowe</t>
  </si>
  <si>
    <t xml:space="preserve">181204</t>
  </si>
  <si>
    <t xml:space="preserve">Krzeszów</t>
  </si>
  <si>
    <t xml:space="preserve">181205</t>
  </si>
  <si>
    <t xml:space="preserve">Nisko</t>
  </si>
  <si>
    <t xml:space="preserve">181206</t>
  </si>
  <si>
    <t xml:space="preserve">Rudnik nad Sanem</t>
  </si>
  <si>
    <t xml:space="preserve">181207</t>
  </si>
  <si>
    <t xml:space="preserve">Ulanów</t>
  </si>
  <si>
    <t xml:space="preserve">181301</t>
  </si>
  <si>
    <t xml:space="preserve">Powiat przemyski</t>
  </si>
  <si>
    <t xml:space="preserve">Bircza</t>
  </si>
  <si>
    <t xml:space="preserve">181302</t>
  </si>
  <si>
    <t xml:space="preserve">Dubiecko</t>
  </si>
  <si>
    <t xml:space="preserve">181303</t>
  </si>
  <si>
    <t xml:space="preserve">Fredropol</t>
  </si>
  <si>
    <t xml:space="preserve">181304</t>
  </si>
  <si>
    <t xml:space="preserve">Krasiczyn</t>
  </si>
  <si>
    <t xml:space="preserve">181305</t>
  </si>
  <si>
    <t xml:space="preserve">Krzywcza</t>
  </si>
  <si>
    <t xml:space="preserve">181306</t>
  </si>
  <si>
    <t xml:space="preserve">Medyka</t>
  </si>
  <si>
    <t xml:space="preserve">181307</t>
  </si>
  <si>
    <t xml:space="preserve">Orły</t>
  </si>
  <si>
    <t xml:space="preserve">181308</t>
  </si>
  <si>
    <t xml:space="preserve">Przemyśl</t>
  </si>
  <si>
    <t xml:space="preserve">181309</t>
  </si>
  <si>
    <t xml:space="preserve">Stubno</t>
  </si>
  <si>
    <t xml:space="preserve">181310</t>
  </si>
  <si>
    <t xml:space="preserve">Żurawica</t>
  </si>
  <si>
    <t xml:space="preserve">181401</t>
  </si>
  <si>
    <t xml:space="preserve">Powiat przeworski</t>
  </si>
  <si>
    <t xml:space="preserve">Przeworsk</t>
  </si>
  <si>
    <t xml:space="preserve">181402</t>
  </si>
  <si>
    <t xml:space="preserve">Adamówka</t>
  </si>
  <si>
    <t xml:space="preserve">181403</t>
  </si>
  <si>
    <t xml:space="preserve">Gać</t>
  </si>
  <si>
    <t xml:space="preserve">181404</t>
  </si>
  <si>
    <t xml:space="preserve">Jawornik Polski</t>
  </si>
  <si>
    <t xml:space="preserve">181405</t>
  </si>
  <si>
    <t xml:space="preserve">Kańczuga</t>
  </si>
  <si>
    <t xml:space="preserve">181406</t>
  </si>
  <si>
    <t xml:space="preserve">181407</t>
  </si>
  <si>
    <t xml:space="preserve">Sieniawa</t>
  </si>
  <si>
    <t xml:space="preserve">181408</t>
  </si>
  <si>
    <t xml:space="preserve">Tryńcza</t>
  </si>
  <si>
    <t xml:space="preserve">181409</t>
  </si>
  <si>
    <t xml:space="preserve">Zarzecze</t>
  </si>
  <si>
    <t xml:space="preserve">181501</t>
  </si>
  <si>
    <t xml:space="preserve">Powiat ropczycko-sędziszowski</t>
  </si>
  <si>
    <t xml:space="preserve">Iwierzyce</t>
  </si>
  <si>
    <t xml:space="preserve">181502</t>
  </si>
  <si>
    <t xml:space="preserve">Ostrów</t>
  </si>
  <si>
    <t xml:space="preserve">181503</t>
  </si>
  <si>
    <t xml:space="preserve">Ropczyce</t>
  </si>
  <si>
    <t xml:space="preserve">181504</t>
  </si>
  <si>
    <t xml:space="preserve">Sędziszów Małopolski</t>
  </si>
  <si>
    <t xml:space="preserve">181505</t>
  </si>
  <si>
    <t xml:space="preserve">Wielopole Skrzyńskie</t>
  </si>
  <si>
    <t xml:space="preserve">181601</t>
  </si>
  <si>
    <t xml:space="preserve">Powiat rzeszowski</t>
  </si>
  <si>
    <t xml:space="preserve">Dynów</t>
  </si>
  <si>
    <t xml:space="preserve">181602</t>
  </si>
  <si>
    <t xml:space="preserve">Błażowa</t>
  </si>
  <si>
    <t xml:space="preserve">181603</t>
  </si>
  <si>
    <t xml:space="preserve">Boguchwała</t>
  </si>
  <si>
    <t xml:space="preserve">181604</t>
  </si>
  <si>
    <t xml:space="preserve">Chmielnik</t>
  </si>
  <si>
    <t xml:space="preserve">181605</t>
  </si>
  <si>
    <t xml:space="preserve">181606</t>
  </si>
  <si>
    <t xml:space="preserve">Głogów Małopolski</t>
  </si>
  <si>
    <t xml:space="preserve">181607</t>
  </si>
  <si>
    <t xml:space="preserve">Hyżne</t>
  </si>
  <si>
    <t xml:space="preserve">181608</t>
  </si>
  <si>
    <t xml:space="preserve">181609</t>
  </si>
  <si>
    <t xml:space="preserve">181610</t>
  </si>
  <si>
    <t xml:space="preserve">Lubenia</t>
  </si>
  <si>
    <t xml:space="preserve">181611</t>
  </si>
  <si>
    <t xml:space="preserve">Sokołów Małopolski</t>
  </si>
  <si>
    <t xml:space="preserve">181612</t>
  </si>
  <si>
    <t xml:space="preserve">Świlcza</t>
  </si>
  <si>
    <t xml:space="preserve">181613</t>
  </si>
  <si>
    <t xml:space="preserve">Trzebownisko</t>
  </si>
  <si>
    <t xml:space="preserve">181614</t>
  </si>
  <si>
    <t xml:space="preserve">Tyczyn</t>
  </si>
  <si>
    <t xml:space="preserve">181701</t>
  </si>
  <si>
    <t xml:space="preserve">Powiat sanocki</t>
  </si>
  <si>
    <t xml:space="preserve">Sanok</t>
  </si>
  <si>
    <t xml:space="preserve">181702</t>
  </si>
  <si>
    <t xml:space="preserve">Besko</t>
  </si>
  <si>
    <t xml:space="preserve">181703</t>
  </si>
  <si>
    <t xml:space="preserve">Bukowsko</t>
  </si>
  <si>
    <t xml:space="preserve">181704</t>
  </si>
  <si>
    <t xml:space="preserve">Komańcza</t>
  </si>
  <si>
    <t xml:space="preserve">181705</t>
  </si>
  <si>
    <t xml:space="preserve">181706</t>
  </si>
  <si>
    <t xml:space="preserve">Tyrawa Wołoska</t>
  </si>
  <si>
    <t xml:space="preserve">181707</t>
  </si>
  <si>
    <t xml:space="preserve">Zagórz</t>
  </si>
  <si>
    <t xml:space="preserve">181708</t>
  </si>
  <si>
    <t xml:space="preserve">Zarszyn</t>
  </si>
  <si>
    <t xml:space="preserve">181801</t>
  </si>
  <si>
    <t xml:space="preserve">Stalowa Wola</t>
  </si>
  <si>
    <t xml:space="preserve">181802</t>
  </si>
  <si>
    <t xml:space="preserve">Bojanów</t>
  </si>
  <si>
    <t xml:space="preserve">181803</t>
  </si>
  <si>
    <t xml:space="preserve">Pysznica</t>
  </si>
  <si>
    <t xml:space="preserve">181804</t>
  </si>
  <si>
    <t xml:space="preserve">Radomyśl nad Sanem</t>
  </si>
  <si>
    <t xml:space="preserve">181806</t>
  </si>
  <si>
    <t xml:space="preserve">Zaleszany</t>
  </si>
  <si>
    <t xml:space="preserve">181901</t>
  </si>
  <si>
    <t xml:space="preserve">Powiat strzyżowski</t>
  </si>
  <si>
    <t xml:space="preserve">Czudec</t>
  </si>
  <si>
    <t xml:space="preserve">181902</t>
  </si>
  <si>
    <t xml:space="preserve">Frysztak</t>
  </si>
  <si>
    <t xml:space="preserve">181903</t>
  </si>
  <si>
    <t xml:space="preserve">Niebylec</t>
  </si>
  <si>
    <t xml:space="preserve">181904</t>
  </si>
  <si>
    <t xml:space="preserve">Strzyżów</t>
  </si>
  <si>
    <t xml:space="preserve">181905</t>
  </si>
  <si>
    <t xml:space="preserve">182001</t>
  </si>
  <si>
    <t xml:space="preserve">Powiat tarnobrzeski</t>
  </si>
  <si>
    <t xml:space="preserve">Baranów Sandomierski</t>
  </si>
  <si>
    <t xml:space="preserve">182002</t>
  </si>
  <si>
    <t xml:space="preserve">Gorzyce</t>
  </si>
  <si>
    <t xml:space="preserve">182003</t>
  </si>
  <si>
    <t xml:space="preserve">Grębów</t>
  </si>
  <si>
    <t xml:space="preserve">182004</t>
  </si>
  <si>
    <t xml:space="preserve">Nowa Dęba</t>
  </si>
  <si>
    <t xml:space="preserve">182101</t>
  </si>
  <si>
    <t xml:space="preserve">Powiat leski</t>
  </si>
  <si>
    <t xml:space="preserve">Baligród</t>
  </si>
  <si>
    <t xml:space="preserve">182102</t>
  </si>
  <si>
    <t xml:space="preserve">Cisna</t>
  </si>
  <si>
    <t xml:space="preserve">182103</t>
  </si>
  <si>
    <t xml:space="preserve">Lesko</t>
  </si>
  <si>
    <t xml:space="preserve">182104</t>
  </si>
  <si>
    <t xml:space="preserve">Olszanica</t>
  </si>
  <si>
    <t xml:space="preserve">182105</t>
  </si>
  <si>
    <t xml:space="preserve">Solina</t>
  </si>
  <si>
    <t xml:space="preserve">186101</t>
  </si>
  <si>
    <t xml:space="preserve">Powiat m. Krosno</t>
  </si>
  <si>
    <t xml:space="preserve">M. Krosno</t>
  </si>
  <si>
    <t xml:space="preserve">186201</t>
  </si>
  <si>
    <t xml:space="preserve">Powiat m. Przemyśl</t>
  </si>
  <si>
    <t xml:space="preserve">M. Przemyśl</t>
  </si>
  <si>
    <t xml:space="preserve">186301</t>
  </si>
  <si>
    <t xml:space="preserve">Powiat m. Rzeszów</t>
  </si>
  <si>
    <t xml:space="preserve">M. Rzeszów</t>
  </si>
  <si>
    <t xml:space="preserve">186401</t>
  </si>
  <si>
    <t xml:space="preserve">Powiat m. Tarnobrzeg</t>
  </si>
  <si>
    <t xml:space="preserve">M. Tarnobrzeg</t>
  </si>
  <si>
    <t xml:space="preserve">200101</t>
  </si>
  <si>
    <t xml:space="preserve">WOJ. PODLASKIE</t>
  </si>
  <si>
    <t xml:space="preserve">Powiat augustowski</t>
  </si>
  <si>
    <t xml:space="preserve">Augustów</t>
  </si>
  <si>
    <t xml:space="preserve">200102</t>
  </si>
  <si>
    <t xml:space="preserve">200103</t>
  </si>
  <si>
    <t xml:space="preserve">Bargłów Kościelny</t>
  </si>
  <si>
    <t xml:space="preserve">200104</t>
  </si>
  <si>
    <t xml:space="preserve">Lipsk</t>
  </si>
  <si>
    <t xml:space="preserve">200105</t>
  </si>
  <si>
    <t xml:space="preserve">Nowinka</t>
  </si>
  <si>
    <t xml:space="preserve">200106</t>
  </si>
  <si>
    <t xml:space="preserve">Płaska</t>
  </si>
  <si>
    <t xml:space="preserve">200107</t>
  </si>
  <si>
    <t xml:space="preserve">Sztabin</t>
  </si>
  <si>
    <t xml:space="preserve">200201</t>
  </si>
  <si>
    <t xml:space="preserve">Powiat białostocki</t>
  </si>
  <si>
    <t xml:space="preserve">Choroszcz</t>
  </si>
  <si>
    <t xml:space="preserve">200202</t>
  </si>
  <si>
    <t xml:space="preserve">Czarna Białostocka</t>
  </si>
  <si>
    <t xml:space="preserve">200203</t>
  </si>
  <si>
    <t xml:space="preserve">Dobrzyniewo Duże</t>
  </si>
  <si>
    <t xml:space="preserve">200204</t>
  </si>
  <si>
    <t xml:space="preserve">Gródek</t>
  </si>
  <si>
    <t xml:space="preserve">200205</t>
  </si>
  <si>
    <t xml:space="preserve">Juchnowiec Kościelny</t>
  </si>
  <si>
    <t xml:space="preserve">200206</t>
  </si>
  <si>
    <t xml:space="preserve">Łapy</t>
  </si>
  <si>
    <t xml:space="preserve">200207</t>
  </si>
  <si>
    <t xml:space="preserve">Michałowo</t>
  </si>
  <si>
    <t xml:space="preserve">200208</t>
  </si>
  <si>
    <t xml:space="preserve">200209</t>
  </si>
  <si>
    <t xml:space="preserve">Supraśl</t>
  </si>
  <si>
    <t xml:space="preserve">200210</t>
  </si>
  <si>
    <t xml:space="preserve">Suraż</t>
  </si>
  <si>
    <t xml:space="preserve">200211</t>
  </si>
  <si>
    <t xml:space="preserve">Turośń Kościelna</t>
  </si>
  <si>
    <t xml:space="preserve">200212</t>
  </si>
  <si>
    <t xml:space="preserve">Tykocin</t>
  </si>
  <si>
    <t xml:space="preserve">200213</t>
  </si>
  <si>
    <t xml:space="preserve">Wasilków</t>
  </si>
  <si>
    <t xml:space="preserve">200214</t>
  </si>
  <si>
    <t xml:space="preserve">Zabłudów</t>
  </si>
  <si>
    <t xml:space="preserve">200215</t>
  </si>
  <si>
    <t xml:space="preserve">Zawady</t>
  </si>
  <si>
    <t xml:space="preserve">200301</t>
  </si>
  <si>
    <t xml:space="preserve">Powiat bielski</t>
  </si>
  <si>
    <t xml:space="preserve">Bielsk Podlaski</t>
  </si>
  <si>
    <t xml:space="preserve">200302</t>
  </si>
  <si>
    <t xml:space="preserve">Brańsk</t>
  </si>
  <si>
    <t xml:space="preserve">200303</t>
  </si>
  <si>
    <t xml:space="preserve">200304</t>
  </si>
  <si>
    <t xml:space="preserve">Boćki</t>
  </si>
  <si>
    <t xml:space="preserve">200305</t>
  </si>
  <si>
    <t xml:space="preserve">200306</t>
  </si>
  <si>
    <t xml:space="preserve">Orla</t>
  </si>
  <si>
    <t xml:space="preserve">200307</t>
  </si>
  <si>
    <t xml:space="preserve">Rudka</t>
  </si>
  <si>
    <t xml:space="preserve">200308</t>
  </si>
  <si>
    <t xml:space="preserve">Wyszki</t>
  </si>
  <si>
    <t xml:space="preserve">200401</t>
  </si>
  <si>
    <t xml:space="preserve">Powiat grajewski</t>
  </si>
  <si>
    <t xml:space="preserve">Grajewo</t>
  </si>
  <si>
    <t xml:space="preserve">200402</t>
  </si>
  <si>
    <t xml:space="preserve">200403</t>
  </si>
  <si>
    <t xml:space="preserve">Radziłów</t>
  </si>
  <si>
    <t xml:space="preserve">200404</t>
  </si>
  <si>
    <t xml:space="preserve">Rajgród</t>
  </si>
  <si>
    <t xml:space="preserve">200405</t>
  </si>
  <si>
    <t xml:space="preserve">Szczuczyn</t>
  </si>
  <si>
    <t xml:space="preserve">200406</t>
  </si>
  <si>
    <t xml:space="preserve">200501</t>
  </si>
  <si>
    <t xml:space="preserve">Powiat hajnowski</t>
  </si>
  <si>
    <t xml:space="preserve">Hajnówka</t>
  </si>
  <si>
    <t xml:space="preserve">200502</t>
  </si>
  <si>
    <t xml:space="preserve">Białowieża</t>
  </si>
  <si>
    <t xml:space="preserve">200503</t>
  </si>
  <si>
    <t xml:space="preserve">Czeremcha</t>
  </si>
  <si>
    <t xml:space="preserve">200504</t>
  </si>
  <si>
    <t xml:space="preserve">Czyże</t>
  </si>
  <si>
    <t xml:space="preserve">200505</t>
  </si>
  <si>
    <t xml:space="preserve">Dubicze Cerkiewne</t>
  </si>
  <si>
    <t xml:space="preserve">200506</t>
  </si>
  <si>
    <t xml:space="preserve">200507</t>
  </si>
  <si>
    <t xml:space="preserve">Kleszczele</t>
  </si>
  <si>
    <t xml:space="preserve">200508</t>
  </si>
  <si>
    <t xml:space="preserve">Narew</t>
  </si>
  <si>
    <t xml:space="preserve">200509</t>
  </si>
  <si>
    <t xml:space="preserve">Narewka</t>
  </si>
  <si>
    <t xml:space="preserve">200601</t>
  </si>
  <si>
    <t xml:space="preserve">Powiat kolneński</t>
  </si>
  <si>
    <t xml:space="preserve">Kolno</t>
  </si>
  <si>
    <t xml:space="preserve">200602</t>
  </si>
  <si>
    <t xml:space="preserve">Grabowo</t>
  </si>
  <si>
    <t xml:space="preserve">200603</t>
  </si>
  <si>
    <t xml:space="preserve">200604</t>
  </si>
  <si>
    <t xml:space="preserve">Mały Płock</t>
  </si>
  <si>
    <t xml:space="preserve">200605</t>
  </si>
  <si>
    <t xml:space="preserve">Stawiski</t>
  </si>
  <si>
    <t xml:space="preserve">200606</t>
  </si>
  <si>
    <t xml:space="preserve">Turośl</t>
  </si>
  <si>
    <t xml:space="preserve">200701</t>
  </si>
  <si>
    <t xml:space="preserve">Powiat łomżyński</t>
  </si>
  <si>
    <t xml:space="preserve">Jedwabne</t>
  </si>
  <si>
    <t xml:space="preserve">200702</t>
  </si>
  <si>
    <t xml:space="preserve">Łomża</t>
  </si>
  <si>
    <t xml:space="preserve">200703</t>
  </si>
  <si>
    <t xml:space="preserve">Miastkowo</t>
  </si>
  <si>
    <t xml:space="preserve">200704</t>
  </si>
  <si>
    <t xml:space="preserve">Nowogród</t>
  </si>
  <si>
    <t xml:space="preserve">200705</t>
  </si>
  <si>
    <t xml:space="preserve">Piątnica</t>
  </si>
  <si>
    <t xml:space="preserve">200706</t>
  </si>
  <si>
    <t xml:space="preserve">Przytuły</t>
  </si>
  <si>
    <t xml:space="preserve">200707</t>
  </si>
  <si>
    <t xml:space="preserve">Śniadowo</t>
  </si>
  <si>
    <t xml:space="preserve">200708</t>
  </si>
  <si>
    <t xml:space="preserve">Wizna</t>
  </si>
  <si>
    <t xml:space="preserve">200709</t>
  </si>
  <si>
    <t xml:space="preserve">Zbójna</t>
  </si>
  <si>
    <t xml:space="preserve">200801</t>
  </si>
  <si>
    <t xml:space="preserve">Powiat moniecki</t>
  </si>
  <si>
    <t xml:space="preserve">Goniądz</t>
  </si>
  <si>
    <t xml:space="preserve">200802</t>
  </si>
  <si>
    <t xml:space="preserve">Jasionówka</t>
  </si>
  <si>
    <t xml:space="preserve">200803</t>
  </si>
  <si>
    <t xml:space="preserve">Jaświły</t>
  </si>
  <si>
    <t xml:space="preserve">200804</t>
  </si>
  <si>
    <t xml:space="preserve">Knyszyn</t>
  </si>
  <si>
    <t xml:space="preserve">200805</t>
  </si>
  <si>
    <t xml:space="preserve">Krypno</t>
  </si>
  <si>
    <t xml:space="preserve">200806</t>
  </si>
  <si>
    <t xml:space="preserve">Mońki</t>
  </si>
  <si>
    <t xml:space="preserve">200807</t>
  </si>
  <si>
    <t xml:space="preserve">Trzcianne</t>
  </si>
  <si>
    <t xml:space="preserve">200901</t>
  </si>
  <si>
    <t xml:space="preserve">Powiat sejneński</t>
  </si>
  <si>
    <t xml:space="preserve">Sejny</t>
  </si>
  <si>
    <t xml:space="preserve">200902</t>
  </si>
  <si>
    <t xml:space="preserve">Giby</t>
  </si>
  <si>
    <t xml:space="preserve">200903</t>
  </si>
  <si>
    <t xml:space="preserve">Krasnopol</t>
  </si>
  <si>
    <t xml:space="preserve">200904</t>
  </si>
  <si>
    <t xml:space="preserve">Puńsk</t>
  </si>
  <si>
    <t xml:space="preserve">200905</t>
  </si>
  <si>
    <t xml:space="preserve">201001</t>
  </si>
  <si>
    <t xml:space="preserve">Powiat siemiatycki</t>
  </si>
  <si>
    <t xml:space="preserve">Siemiatycze</t>
  </si>
  <si>
    <t xml:space="preserve">201002</t>
  </si>
  <si>
    <t xml:space="preserve">Drohiczyn</t>
  </si>
  <si>
    <t xml:space="preserve">201003</t>
  </si>
  <si>
    <t xml:space="preserve">Dziadkowice</t>
  </si>
  <si>
    <t xml:space="preserve">201004</t>
  </si>
  <si>
    <t xml:space="preserve">Grodzisk</t>
  </si>
  <si>
    <t xml:space="preserve">201005</t>
  </si>
  <si>
    <t xml:space="preserve">Mielnik</t>
  </si>
  <si>
    <t xml:space="preserve">201006</t>
  </si>
  <si>
    <t xml:space="preserve">Milejczyce</t>
  </si>
  <si>
    <t xml:space="preserve">201007</t>
  </si>
  <si>
    <t xml:space="preserve">Nurzec-Stacja</t>
  </si>
  <si>
    <t xml:space="preserve">201008</t>
  </si>
  <si>
    <t xml:space="preserve">Perlejewo</t>
  </si>
  <si>
    <t xml:space="preserve">201009</t>
  </si>
  <si>
    <t xml:space="preserve">201101</t>
  </si>
  <si>
    <t xml:space="preserve">Powiat sokólski</t>
  </si>
  <si>
    <t xml:space="preserve">Dąbrowa Białostocka</t>
  </si>
  <si>
    <t xml:space="preserve">201102</t>
  </si>
  <si>
    <t xml:space="preserve">Janów</t>
  </si>
  <si>
    <t xml:space="preserve">201103</t>
  </si>
  <si>
    <t xml:space="preserve">Korycin</t>
  </si>
  <si>
    <t xml:space="preserve">201104</t>
  </si>
  <si>
    <t xml:space="preserve">Krynki</t>
  </si>
  <si>
    <t xml:space="preserve">201105</t>
  </si>
  <si>
    <t xml:space="preserve">Kuźnica</t>
  </si>
  <si>
    <t xml:space="preserve">201106</t>
  </si>
  <si>
    <t xml:space="preserve">Nowy Dwór</t>
  </si>
  <si>
    <t xml:space="preserve">201107</t>
  </si>
  <si>
    <t xml:space="preserve">Sidra</t>
  </si>
  <si>
    <t xml:space="preserve">201108</t>
  </si>
  <si>
    <t xml:space="preserve">Sokółka</t>
  </si>
  <si>
    <t xml:space="preserve">201109</t>
  </si>
  <si>
    <t xml:space="preserve">Suchowola</t>
  </si>
  <si>
    <t xml:space="preserve">201110</t>
  </si>
  <si>
    <t xml:space="preserve">Szudziałowo</t>
  </si>
  <si>
    <t xml:space="preserve">201201</t>
  </si>
  <si>
    <t xml:space="preserve">Powiat suwalski</t>
  </si>
  <si>
    <t xml:space="preserve">Bakałarzewo</t>
  </si>
  <si>
    <t xml:space="preserve">201202</t>
  </si>
  <si>
    <t xml:space="preserve">Filipów</t>
  </si>
  <si>
    <t xml:space="preserve">201203</t>
  </si>
  <si>
    <t xml:space="preserve">Jeleniewo</t>
  </si>
  <si>
    <t xml:space="preserve">201204</t>
  </si>
  <si>
    <t xml:space="preserve">Przerośl</t>
  </si>
  <si>
    <t xml:space="preserve">201205</t>
  </si>
  <si>
    <t xml:space="preserve">Raczki</t>
  </si>
  <si>
    <t xml:space="preserve">201206</t>
  </si>
  <si>
    <t xml:space="preserve">Rutka-Tartak</t>
  </si>
  <si>
    <t xml:space="preserve">201207</t>
  </si>
  <si>
    <t xml:space="preserve">Suwałki</t>
  </si>
  <si>
    <t xml:space="preserve">201208</t>
  </si>
  <si>
    <t xml:space="preserve">Szypliszki</t>
  </si>
  <si>
    <t xml:space="preserve">201209</t>
  </si>
  <si>
    <t xml:space="preserve">Wiżajny</t>
  </si>
  <si>
    <t xml:space="preserve">201301</t>
  </si>
  <si>
    <t xml:space="preserve">Powiat wysokomazowiecki</t>
  </si>
  <si>
    <t xml:space="preserve">Wysokie Mazowieckie</t>
  </si>
  <si>
    <t xml:space="preserve">201302</t>
  </si>
  <si>
    <t xml:space="preserve">Ciechanowiec</t>
  </si>
  <si>
    <t xml:space="preserve">201303</t>
  </si>
  <si>
    <t xml:space="preserve">Czyżew</t>
  </si>
  <si>
    <t xml:space="preserve">201304</t>
  </si>
  <si>
    <t xml:space="preserve">Klukowo</t>
  </si>
  <si>
    <t xml:space="preserve">201305</t>
  </si>
  <si>
    <t xml:space="preserve">Kobylin-Borzymy</t>
  </si>
  <si>
    <t xml:space="preserve">201306</t>
  </si>
  <si>
    <t xml:space="preserve">Kulesze Kościelne</t>
  </si>
  <si>
    <t xml:space="preserve">201307</t>
  </si>
  <si>
    <t xml:space="preserve">Nowe Piekuty</t>
  </si>
  <si>
    <t xml:space="preserve">201308</t>
  </si>
  <si>
    <t xml:space="preserve">Sokoły</t>
  </si>
  <si>
    <t xml:space="preserve">201309</t>
  </si>
  <si>
    <t xml:space="preserve">Szepietowo</t>
  </si>
  <si>
    <t xml:space="preserve">201310</t>
  </si>
  <si>
    <t xml:space="preserve">201401</t>
  </si>
  <si>
    <t xml:space="preserve">Powiat zambrowski</t>
  </si>
  <si>
    <t xml:space="preserve">Zambrów</t>
  </si>
  <si>
    <t xml:space="preserve">201402</t>
  </si>
  <si>
    <t xml:space="preserve">Kołaki Kościelne</t>
  </si>
  <si>
    <t xml:space="preserve">201403</t>
  </si>
  <si>
    <t xml:space="preserve">Rutki</t>
  </si>
  <si>
    <t xml:space="preserve">201404</t>
  </si>
  <si>
    <t xml:space="preserve">Szumowo</t>
  </si>
  <si>
    <t xml:space="preserve">201405</t>
  </si>
  <si>
    <t xml:space="preserve">206101</t>
  </si>
  <si>
    <t xml:space="preserve">Powiat m. Białystok</t>
  </si>
  <si>
    <t xml:space="preserve">M. Białystok</t>
  </si>
  <si>
    <t xml:space="preserve">206201</t>
  </si>
  <si>
    <t xml:space="preserve">Powiat m. Łomża</t>
  </si>
  <si>
    <t xml:space="preserve">M. Łomża</t>
  </si>
  <si>
    <t xml:space="preserve">206301</t>
  </si>
  <si>
    <t xml:space="preserve">Powiat m. Suwałki</t>
  </si>
  <si>
    <t xml:space="preserve">M. Suwałki</t>
  </si>
  <si>
    <t xml:space="preserve">220101</t>
  </si>
  <si>
    <t xml:space="preserve">Powiat bytowski</t>
  </si>
  <si>
    <t xml:space="preserve">Borzytuchom</t>
  </si>
  <si>
    <t xml:space="preserve">220102</t>
  </si>
  <si>
    <t xml:space="preserve">Bytów</t>
  </si>
  <si>
    <t xml:space="preserve">220103</t>
  </si>
  <si>
    <t xml:space="preserve">Czarna Dąbrówka</t>
  </si>
  <si>
    <t xml:space="preserve">220104</t>
  </si>
  <si>
    <t xml:space="preserve">Kołczygłowy</t>
  </si>
  <si>
    <t xml:space="preserve">220105</t>
  </si>
  <si>
    <t xml:space="preserve">Lipnica</t>
  </si>
  <si>
    <t xml:space="preserve">220106</t>
  </si>
  <si>
    <t xml:space="preserve">Miastko</t>
  </si>
  <si>
    <t xml:space="preserve">220107</t>
  </si>
  <si>
    <t xml:space="preserve">Parchowo</t>
  </si>
  <si>
    <t xml:space="preserve">220108</t>
  </si>
  <si>
    <t xml:space="preserve">Studzienice</t>
  </si>
  <si>
    <t xml:space="preserve">220109</t>
  </si>
  <si>
    <t xml:space="preserve">Trzebielino</t>
  </si>
  <si>
    <t xml:space="preserve">220110</t>
  </si>
  <si>
    <t xml:space="preserve">Tuchomie</t>
  </si>
  <si>
    <t xml:space="preserve">220201</t>
  </si>
  <si>
    <t xml:space="preserve">Powiat chojnicki</t>
  </si>
  <si>
    <t xml:space="preserve">Chojnice</t>
  </si>
  <si>
    <t xml:space="preserve">220202</t>
  </si>
  <si>
    <t xml:space="preserve">Brusy</t>
  </si>
  <si>
    <t xml:space="preserve">220203</t>
  </si>
  <si>
    <t xml:space="preserve">220204</t>
  </si>
  <si>
    <t xml:space="preserve">Czersk</t>
  </si>
  <si>
    <t xml:space="preserve">220205</t>
  </si>
  <si>
    <t xml:space="preserve">Konarzyny</t>
  </si>
  <si>
    <t xml:space="preserve">220301</t>
  </si>
  <si>
    <t xml:space="preserve">Powiat człuchowski</t>
  </si>
  <si>
    <t xml:space="preserve">Człuchów</t>
  </si>
  <si>
    <t xml:space="preserve">220302</t>
  </si>
  <si>
    <t xml:space="preserve">Czarne</t>
  </si>
  <si>
    <t xml:space="preserve">220303</t>
  </si>
  <si>
    <t xml:space="preserve">220304</t>
  </si>
  <si>
    <t xml:space="preserve">Debrzno</t>
  </si>
  <si>
    <t xml:space="preserve">220305</t>
  </si>
  <si>
    <t xml:space="preserve">Koczała</t>
  </si>
  <si>
    <t xml:space="preserve">220306</t>
  </si>
  <si>
    <t xml:space="preserve">Przechlewo</t>
  </si>
  <si>
    <t xml:space="preserve">220307</t>
  </si>
  <si>
    <t xml:space="preserve">Rzeczenica</t>
  </si>
  <si>
    <t xml:space="preserve">220401</t>
  </si>
  <si>
    <t xml:space="preserve">Powiat gdański</t>
  </si>
  <si>
    <t xml:space="preserve">Pruszcz Gdański</t>
  </si>
  <si>
    <t xml:space="preserve">220402</t>
  </si>
  <si>
    <t xml:space="preserve">Cedry Wielkie</t>
  </si>
  <si>
    <t xml:space="preserve">220403</t>
  </si>
  <si>
    <t xml:space="preserve">Kolbudy</t>
  </si>
  <si>
    <t xml:space="preserve">220404</t>
  </si>
  <si>
    <t xml:space="preserve">220405</t>
  </si>
  <si>
    <t xml:space="preserve">Przywidz</t>
  </si>
  <si>
    <t xml:space="preserve">220406</t>
  </si>
  <si>
    <t xml:space="preserve">Pszczółki</t>
  </si>
  <si>
    <t xml:space="preserve">220407</t>
  </si>
  <si>
    <t xml:space="preserve">Suchy Dąb</t>
  </si>
  <si>
    <t xml:space="preserve">220408</t>
  </si>
  <si>
    <t xml:space="preserve">Trąbki Wielkie</t>
  </si>
  <si>
    <t xml:space="preserve">220501</t>
  </si>
  <si>
    <t xml:space="preserve">Powiat kartuski</t>
  </si>
  <si>
    <t xml:space="preserve">Chmielno</t>
  </si>
  <si>
    <t xml:space="preserve">220502</t>
  </si>
  <si>
    <t xml:space="preserve">Kartuzy</t>
  </si>
  <si>
    <t xml:space="preserve">220503</t>
  </si>
  <si>
    <t xml:space="preserve">Przodkowo</t>
  </si>
  <si>
    <t xml:space="preserve">220504</t>
  </si>
  <si>
    <t xml:space="preserve">Sierakowice</t>
  </si>
  <si>
    <t xml:space="preserve">220505</t>
  </si>
  <si>
    <t xml:space="preserve">Somonino</t>
  </si>
  <si>
    <t xml:space="preserve">220506</t>
  </si>
  <si>
    <t xml:space="preserve">220507</t>
  </si>
  <si>
    <t xml:space="preserve">Sulęczyno</t>
  </si>
  <si>
    <t xml:space="preserve">220508</t>
  </si>
  <si>
    <t xml:space="preserve">Żukowo</t>
  </si>
  <si>
    <t xml:space="preserve">220601</t>
  </si>
  <si>
    <t xml:space="preserve">Powiat kościerski</t>
  </si>
  <si>
    <t xml:space="preserve">Kościerzyna</t>
  </si>
  <si>
    <t xml:space="preserve">220602</t>
  </si>
  <si>
    <t xml:space="preserve">Dziemiany</t>
  </si>
  <si>
    <t xml:space="preserve">220603</t>
  </si>
  <si>
    <t xml:space="preserve">Karsin</t>
  </si>
  <si>
    <t xml:space="preserve">220604</t>
  </si>
  <si>
    <t xml:space="preserve">220605</t>
  </si>
  <si>
    <t xml:space="preserve">Liniewo</t>
  </si>
  <si>
    <t xml:space="preserve">220606</t>
  </si>
  <si>
    <t xml:space="preserve">Lipusz</t>
  </si>
  <si>
    <t xml:space="preserve">220607</t>
  </si>
  <si>
    <t xml:space="preserve">Nowa Karczma</t>
  </si>
  <si>
    <t xml:space="preserve">220608</t>
  </si>
  <si>
    <t xml:space="preserve">Stara Kiszewa</t>
  </si>
  <si>
    <t xml:space="preserve">220701</t>
  </si>
  <si>
    <t xml:space="preserve">Powiat kwidzyński</t>
  </si>
  <si>
    <t xml:space="preserve">Kwidzyn</t>
  </si>
  <si>
    <t xml:space="preserve">220702</t>
  </si>
  <si>
    <t xml:space="preserve">Gardeja</t>
  </si>
  <si>
    <t xml:space="preserve">220703</t>
  </si>
  <si>
    <t xml:space="preserve">220704</t>
  </si>
  <si>
    <t xml:space="preserve">Prabuty</t>
  </si>
  <si>
    <t xml:space="preserve">220705</t>
  </si>
  <si>
    <t xml:space="preserve">Ryjewo</t>
  </si>
  <si>
    <t xml:space="preserve">220706</t>
  </si>
  <si>
    <t xml:space="preserve">Sadlinki</t>
  </si>
  <si>
    <t xml:space="preserve">220801</t>
  </si>
  <si>
    <t xml:space="preserve">Powiat lęborski</t>
  </si>
  <si>
    <t xml:space="preserve">Lębork</t>
  </si>
  <si>
    <t xml:space="preserve">220802</t>
  </si>
  <si>
    <t xml:space="preserve">Łeba</t>
  </si>
  <si>
    <t xml:space="preserve">220803</t>
  </si>
  <si>
    <t xml:space="preserve">Cewice</t>
  </si>
  <si>
    <t xml:space="preserve">220804</t>
  </si>
  <si>
    <t xml:space="preserve">Nowa Wieś Lęborska</t>
  </si>
  <si>
    <t xml:space="preserve">220805</t>
  </si>
  <si>
    <t xml:space="preserve">Wicko</t>
  </si>
  <si>
    <t xml:space="preserve">220901</t>
  </si>
  <si>
    <t xml:space="preserve">Powiat malborski</t>
  </si>
  <si>
    <t xml:space="preserve">Malbork</t>
  </si>
  <si>
    <t xml:space="preserve">220903</t>
  </si>
  <si>
    <t xml:space="preserve">Lichnowy</t>
  </si>
  <si>
    <t xml:space="preserve">220904</t>
  </si>
  <si>
    <t xml:space="preserve">220906</t>
  </si>
  <si>
    <t xml:space="preserve">Miłoradz</t>
  </si>
  <si>
    <t xml:space="preserve">220907</t>
  </si>
  <si>
    <t xml:space="preserve">Nowy Staw</t>
  </si>
  <si>
    <t xml:space="preserve">220908</t>
  </si>
  <si>
    <t xml:space="preserve">Stare Pole</t>
  </si>
  <si>
    <t xml:space="preserve">221001</t>
  </si>
  <si>
    <t xml:space="preserve">Krynica Morska</t>
  </si>
  <si>
    <t xml:space="preserve">221002</t>
  </si>
  <si>
    <t xml:space="preserve">Nowy Dwór Gdański</t>
  </si>
  <si>
    <t xml:space="preserve">221003</t>
  </si>
  <si>
    <t xml:space="preserve">Ostaszewo</t>
  </si>
  <si>
    <t xml:space="preserve">221004</t>
  </si>
  <si>
    <t xml:space="preserve">Stegna</t>
  </si>
  <si>
    <t xml:space="preserve">221005</t>
  </si>
  <si>
    <t xml:space="preserve">Sztutowo</t>
  </si>
  <si>
    <t xml:space="preserve">221101</t>
  </si>
  <si>
    <t xml:space="preserve">Powiat pucki</t>
  </si>
  <si>
    <t xml:space="preserve">Hel</t>
  </si>
  <si>
    <t xml:space="preserve">221102</t>
  </si>
  <si>
    <t xml:space="preserve">Jastarnia</t>
  </si>
  <si>
    <t xml:space="preserve">221103</t>
  </si>
  <si>
    <t xml:space="preserve">Puck</t>
  </si>
  <si>
    <t xml:space="preserve">221104</t>
  </si>
  <si>
    <t xml:space="preserve">Władysławowo</t>
  </si>
  <si>
    <t xml:space="preserve">221105</t>
  </si>
  <si>
    <t xml:space="preserve">Kosakowo</t>
  </si>
  <si>
    <t xml:space="preserve">221106</t>
  </si>
  <si>
    <t xml:space="preserve">Krokowa</t>
  </si>
  <si>
    <t xml:space="preserve">221107</t>
  </si>
  <si>
    <t xml:space="preserve">221201</t>
  </si>
  <si>
    <t xml:space="preserve">Powiat słupski</t>
  </si>
  <si>
    <t xml:space="preserve">Ustka</t>
  </si>
  <si>
    <t xml:space="preserve">221202</t>
  </si>
  <si>
    <t xml:space="preserve">Damnica</t>
  </si>
  <si>
    <t xml:space="preserve">221203</t>
  </si>
  <si>
    <t xml:space="preserve">Dębnica Kaszubska</t>
  </si>
  <si>
    <t xml:space="preserve">221204</t>
  </si>
  <si>
    <t xml:space="preserve">Główczyce</t>
  </si>
  <si>
    <t xml:space="preserve">221205</t>
  </si>
  <si>
    <t xml:space="preserve">Kępice</t>
  </si>
  <si>
    <t xml:space="preserve">221206</t>
  </si>
  <si>
    <t xml:space="preserve">Kobylnica</t>
  </si>
  <si>
    <t xml:space="preserve">221207</t>
  </si>
  <si>
    <t xml:space="preserve">Potęgowo</t>
  </si>
  <si>
    <t xml:space="preserve">221208</t>
  </si>
  <si>
    <t xml:space="preserve">Słupsk</t>
  </si>
  <si>
    <t xml:space="preserve">221209</t>
  </si>
  <si>
    <t xml:space="preserve">Smołdzino</t>
  </si>
  <si>
    <t xml:space="preserve">221210</t>
  </si>
  <si>
    <t xml:space="preserve">221302</t>
  </si>
  <si>
    <t xml:space="preserve">Skórcz</t>
  </si>
  <si>
    <t xml:space="preserve">221303</t>
  </si>
  <si>
    <t xml:space="preserve">Starogard Gdański</t>
  </si>
  <si>
    <t xml:space="preserve">221304</t>
  </si>
  <si>
    <t xml:space="preserve">Bobowo</t>
  </si>
  <si>
    <t xml:space="preserve">221305</t>
  </si>
  <si>
    <t xml:space="preserve">Kaliska</t>
  </si>
  <si>
    <t xml:space="preserve">221306</t>
  </si>
  <si>
    <t xml:space="preserve">Lubichowo</t>
  </si>
  <si>
    <t xml:space="preserve">221307</t>
  </si>
  <si>
    <t xml:space="preserve">Osieczna</t>
  </si>
  <si>
    <t xml:space="preserve">221308</t>
  </si>
  <si>
    <t xml:space="preserve">221309</t>
  </si>
  <si>
    <t xml:space="preserve">Skarszewy</t>
  </si>
  <si>
    <t xml:space="preserve">221310</t>
  </si>
  <si>
    <t xml:space="preserve">221311</t>
  </si>
  <si>
    <t xml:space="preserve">Smętowo Graniczne</t>
  </si>
  <si>
    <t xml:space="preserve">221312</t>
  </si>
  <si>
    <t xml:space="preserve">221313</t>
  </si>
  <si>
    <t xml:space="preserve">Zblewo</t>
  </si>
  <si>
    <t xml:space="preserve">221401</t>
  </si>
  <si>
    <t xml:space="preserve">Powiat tczewski</t>
  </si>
  <si>
    <t xml:space="preserve">Tczew</t>
  </si>
  <si>
    <t xml:space="preserve">221402</t>
  </si>
  <si>
    <t xml:space="preserve">Gniew</t>
  </si>
  <si>
    <t xml:space="preserve">221403</t>
  </si>
  <si>
    <t xml:space="preserve">Morzeszczyn</t>
  </si>
  <si>
    <t xml:space="preserve">221404</t>
  </si>
  <si>
    <t xml:space="preserve">Pelplin</t>
  </si>
  <si>
    <t xml:space="preserve">221405</t>
  </si>
  <si>
    <t xml:space="preserve">Subkowy</t>
  </si>
  <si>
    <t xml:space="preserve">221406</t>
  </si>
  <si>
    <t xml:space="preserve">221501</t>
  </si>
  <si>
    <t xml:space="preserve">Powiat wejherowski</t>
  </si>
  <si>
    <t xml:space="preserve">Reda</t>
  </si>
  <si>
    <t xml:space="preserve">221502</t>
  </si>
  <si>
    <t xml:space="preserve">Rumia</t>
  </si>
  <si>
    <t xml:space="preserve">221503</t>
  </si>
  <si>
    <t xml:space="preserve">Wejherowo</t>
  </si>
  <si>
    <t xml:space="preserve">221504</t>
  </si>
  <si>
    <t xml:space="preserve">Choczewo</t>
  </si>
  <si>
    <t xml:space="preserve">221505</t>
  </si>
  <si>
    <t xml:space="preserve">Gniewino</t>
  </si>
  <si>
    <t xml:space="preserve">221506</t>
  </si>
  <si>
    <t xml:space="preserve">Linia</t>
  </si>
  <si>
    <t xml:space="preserve">221507</t>
  </si>
  <si>
    <t xml:space="preserve">Luzino</t>
  </si>
  <si>
    <t xml:space="preserve">221508</t>
  </si>
  <si>
    <t xml:space="preserve">Łęczyce</t>
  </si>
  <si>
    <t xml:space="preserve">221509</t>
  </si>
  <si>
    <t xml:space="preserve">Szemud</t>
  </si>
  <si>
    <t xml:space="preserve">221510</t>
  </si>
  <si>
    <t xml:space="preserve">221601</t>
  </si>
  <si>
    <t xml:space="preserve">Powiat sztumski</t>
  </si>
  <si>
    <t xml:space="preserve">Dzierzgoń</t>
  </si>
  <si>
    <t xml:space="preserve">221602</t>
  </si>
  <si>
    <t xml:space="preserve">Mikołajki Pomorskie</t>
  </si>
  <si>
    <t xml:space="preserve">221603</t>
  </si>
  <si>
    <t xml:space="preserve">Stary Dzierzgoń</t>
  </si>
  <si>
    <t xml:space="preserve">221604</t>
  </si>
  <si>
    <t xml:space="preserve">Stary Targ</t>
  </si>
  <si>
    <t xml:space="preserve">221605</t>
  </si>
  <si>
    <t xml:space="preserve">Sztum</t>
  </si>
  <si>
    <t xml:space="preserve">226101</t>
  </si>
  <si>
    <t xml:space="preserve">Powiat m. Gdańsk</t>
  </si>
  <si>
    <t xml:space="preserve">M. Gdańsk</t>
  </si>
  <si>
    <t xml:space="preserve">226201</t>
  </si>
  <si>
    <t xml:space="preserve">Powiat m. Gdynia</t>
  </si>
  <si>
    <t xml:space="preserve">M. Gdynia</t>
  </si>
  <si>
    <t xml:space="preserve">226301</t>
  </si>
  <si>
    <t xml:space="preserve">Powiat m. Słupsk</t>
  </si>
  <si>
    <t xml:space="preserve">M. Słupsk</t>
  </si>
  <si>
    <t xml:space="preserve">226401</t>
  </si>
  <si>
    <t xml:space="preserve">Powiat m. Sopot</t>
  </si>
  <si>
    <t xml:space="preserve">M. Sopot</t>
  </si>
  <si>
    <t xml:space="preserve">240101</t>
  </si>
  <si>
    <t xml:space="preserve">WOJ. ŚLĄSKIE</t>
  </si>
  <si>
    <t xml:space="preserve">Powiat będziński</t>
  </si>
  <si>
    <t xml:space="preserve">Będzin</t>
  </si>
  <si>
    <t xml:space="preserve">240102</t>
  </si>
  <si>
    <t xml:space="preserve">Czeladź</t>
  </si>
  <si>
    <t xml:space="preserve">240103</t>
  </si>
  <si>
    <t xml:space="preserve">Wojkowice</t>
  </si>
  <si>
    <t xml:space="preserve">240104</t>
  </si>
  <si>
    <t xml:space="preserve">240105</t>
  </si>
  <si>
    <t xml:space="preserve">Mierzęcice</t>
  </si>
  <si>
    <t xml:space="preserve">240106</t>
  </si>
  <si>
    <t xml:space="preserve">Psary</t>
  </si>
  <si>
    <t xml:space="preserve">240107</t>
  </si>
  <si>
    <t xml:space="preserve">Siewierz</t>
  </si>
  <si>
    <t xml:space="preserve">240108</t>
  </si>
  <si>
    <t xml:space="preserve">Sławków</t>
  </si>
  <si>
    <t xml:space="preserve">240201</t>
  </si>
  <si>
    <t xml:space="preserve">Szczyrk</t>
  </si>
  <si>
    <t xml:space="preserve">240202</t>
  </si>
  <si>
    <t xml:space="preserve">Bestwina</t>
  </si>
  <si>
    <t xml:space="preserve">240203</t>
  </si>
  <si>
    <t xml:space="preserve">Buczkowice</t>
  </si>
  <si>
    <t xml:space="preserve">240204</t>
  </si>
  <si>
    <t xml:space="preserve">Czechowice-Dziedzice</t>
  </si>
  <si>
    <t xml:space="preserve">240205</t>
  </si>
  <si>
    <t xml:space="preserve">Jasienica</t>
  </si>
  <si>
    <t xml:space="preserve">240206</t>
  </si>
  <si>
    <t xml:space="preserve">Jaworze</t>
  </si>
  <si>
    <t xml:space="preserve">240207</t>
  </si>
  <si>
    <t xml:space="preserve">Kozy</t>
  </si>
  <si>
    <t xml:space="preserve">240208</t>
  </si>
  <si>
    <t xml:space="preserve">Porąbka</t>
  </si>
  <si>
    <t xml:space="preserve">240209</t>
  </si>
  <si>
    <t xml:space="preserve">Wilamowice</t>
  </si>
  <si>
    <t xml:space="preserve">240210</t>
  </si>
  <si>
    <t xml:space="preserve">Wilkowice</t>
  </si>
  <si>
    <t xml:space="preserve">240301</t>
  </si>
  <si>
    <t xml:space="preserve">Powiat cieszyński</t>
  </si>
  <si>
    <t xml:space="preserve">Cieszyn</t>
  </si>
  <si>
    <t xml:space="preserve">240302</t>
  </si>
  <si>
    <t xml:space="preserve">Ustroń</t>
  </si>
  <si>
    <t xml:space="preserve">240303</t>
  </si>
  <si>
    <t xml:space="preserve">Wisła</t>
  </si>
  <si>
    <t xml:space="preserve">240304</t>
  </si>
  <si>
    <t xml:space="preserve">Brenna</t>
  </si>
  <si>
    <t xml:space="preserve">240305</t>
  </si>
  <si>
    <t xml:space="preserve">Chybie</t>
  </si>
  <si>
    <t xml:space="preserve">240306</t>
  </si>
  <si>
    <t xml:space="preserve">240307</t>
  </si>
  <si>
    <t xml:space="preserve">Goleszów</t>
  </si>
  <si>
    <t xml:space="preserve">240308</t>
  </si>
  <si>
    <t xml:space="preserve">Hażlach</t>
  </si>
  <si>
    <t xml:space="preserve">240309</t>
  </si>
  <si>
    <t xml:space="preserve">Istebna</t>
  </si>
  <si>
    <t xml:space="preserve">240310</t>
  </si>
  <si>
    <t xml:space="preserve">Skoczów</t>
  </si>
  <si>
    <t xml:space="preserve">240311</t>
  </si>
  <si>
    <t xml:space="preserve">Strumień</t>
  </si>
  <si>
    <t xml:space="preserve">240312</t>
  </si>
  <si>
    <t xml:space="preserve">Zebrzydowice</t>
  </si>
  <si>
    <t xml:space="preserve">240401</t>
  </si>
  <si>
    <t xml:space="preserve">Powiat częstochowski</t>
  </si>
  <si>
    <t xml:space="preserve">Blachownia</t>
  </si>
  <si>
    <t xml:space="preserve">240402</t>
  </si>
  <si>
    <t xml:space="preserve">Dąbrowa Zielona</t>
  </si>
  <si>
    <t xml:space="preserve">240403</t>
  </si>
  <si>
    <t xml:space="preserve">240404</t>
  </si>
  <si>
    <t xml:space="preserve">Kamienica Polska</t>
  </si>
  <si>
    <t xml:space="preserve">240405</t>
  </si>
  <si>
    <t xml:space="preserve">Kłomnice</t>
  </si>
  <si>
    <t xml:space="preserve">240406</t>
  </si>
  <si>
    <t xml:space="preserve">Koniecpol</t>
  </si>
  <si>
    <t xml:space="preserve">240407</t>
  </si>
  <si>
    <t xml:space="preserve">Konopiska</t>
  </si>
  <si>
    <t xml:space="preserve">240408</t>
  </si>
  <si>
    <t xml:space="preserve">Kruszyna</t>
  </si>
  <si>
    <t xml:space="preserve">240409</t>
  </si>
  <si>
    <t xml:space="preserve">Lelów</t>
  </si>
  <si>
    <t xml:space="preserve">240410</t>
  </si>
  <si>
    <t xml:space="preserve">Mstów</t>
  </si>
  <si>
    <t xml:space="preserve">240411</t>
  </si>
  <si>
    <t xml:space="preserve">Mykanów</t>
  </si>
  <si>
    <t xml:space="preserve">240412</t>
  </si>
  <si>
    <t xml:space="preserve">Olsztyn</t>
  </si>
  <si>
    <t xml:space="preserve">240413</t>
  </si>
  <si>
    <t xml:space="preserve">Poczesna</t>
  </si>
  <si>
    <t xml:space="preserve">240414</t>
  </si>
  <si>
    <t xml:space="preserve">Przyrów</t>
  </si>
  <si>
    <t xml:space="preserve">240415</t>
  </si>
  <si>
    <t xml:space="preserve">Rędziny</t>
  </si>
  <si>
    <t xml:space="preserve">240416</t>
  </si>
  <si>
    <t xml:space="preserve">Starcza</t>
  </si>
  <si>
    <t xml:space="preserve">240501</t>
  </si>
  <si>
    <t xml:space="preserve">Powiat gliwicki</t>
  </si>
  <si>
    <t xml:space="preserve">Knurów</t>
  </si>
  <si>
    <t xml:space="preserve">240502</t>
  </si>
  <si>
    <t xml:space="preserve">Pyskowice</t>
  </si>
  <si>
    <t xml:space="preserve">240503</t>
  </si>
  <si>
    <t xml:space="preserve">Gierałtowice</t>
  </si>
  <si>
    <t xml:space="preserve">240504</t>
  </si>
  <si>
    <t xml:space="preserve">Pilchowice</t>
  </si>
  <si>
    <t xml:space="preserve">240505</t>
  </si>
  <si>
    <t xml:space="preserve">Rudziniec</t>
  </si>
  <si>
    <t xml:space="preserve">240506</t>
  </si>
  <si>
    <t xml:space="preserve">Sośnicowice</t>
  </si>
  <si>
    <t xml:space="preserve">240507</t>
  </si>
  <si>
    <t xml:space="preserve">Toszek</t>
  </si>
  <si>
    <t xml:space="preserve">240508</t>
  </si>
  <si>
    <t xml:space="preserve">Wielowieś</t>
  </si>
  <si>
    <t xml:space="preserve">240601</t>
  </si>
  <si>
    <t xml:space="preserve">Powiat kłobucki</t>
  </si>
  <si>
    <t xml:space="preserve">Kłobuck</t>
  </si>
  <si>
    <t xml:space="preserve">240602</t>
  </si>
  <si>
    <t xml:space="preserve">Krzepice</t>
  </si>
  <si>
    <t xml:space="preserve">240603</t>
  </si>
  <si>
    <t xml:space="preserve">Lipie</t>
  </si>
  <si>
    <t xml:space="preserve">240604</t>
  </si>
  <si>
    <t xml:space="preserve">Miedźno</t>
  </si>
  <si>
    <t xml:space="preserve">240605</t>
  </si>
  <si>
    <t xml:space="preserve">Opatów</t>
  </si>
  <si>
    <t xml:space="preserve">240606</t>
  </si>
  <si>
    <t xml:space="preserve">Panki</t>
  </si>
  <si>
    <t xml:space="preserve">240607</t>
  </si>
  <si>
    <t xml:space="preserve">Popów</t>
  </si>
  <si>
    <t xml:space="preserve">240608</t>
  </si>
  <si>
    <t xml:space="preserve">Przystajń</t>
  </si>
  <si>
    <t xml:space="preserve">240609</t>
  </si>
  <si>
    <t xml:space="preserve">Wręczyca Wielka</t>
  </si>
  <si>
    <t xml:space="preserve">240701</t>
  </si>
  <si>
    <t xml:space="preserve">Powiat lubliniecki</t>
  </si>
  <si>
    <t xml:space="preserve">Lubliniec</t>
  </si>
  <si>
    <t xml:space="preserve">240702</t>
  </si>
  <si>
    <t xml:space="preserve">Boronów</t>
  </si>
  <si>
    <t xml:space="preserve">240703</t>
  </si>
  <si>
    <t xml:space="preserve">Ciasna</t>
  </si>
  <si>
    <t xml:space="preserve">240704</t>
  </si>
  <si>
    <t xml:space="preserve">Herby</t>
  </si>
  <si>
    <t xml:space="preserve">240705</t>
  </si>
  <si>
    <t xml:space="preserve">Kochanowice</t>
  </si>
  <si>
    <t xml:space="preserve">240706</t>
  </si>
  <si>
    <t xml:space="preserve">Koszęcin</t>
  </si>
  <si>
    <t xml:space="preserve">240707</t>
  </si>
  <si>
    <t xml:space="preserve">Pawonków</t>
  </si>
  <si>
    <t xml:space="preserve">240708</t>
  </si>
  <si>
    <t xml:space="preserve">Woźniki</t>
  </si>
  <si>
    <t xml:space="preserve">240801</t>
  </si>
  <si>
    <t xml:space="preserve">Powiat mikołowski</t>
  </si>
  <si>
    <t xml:space="preserve">Łaziska Górne</t>
  </si>
  <si>
    <t xml:space="preserve">240802</t>
  </si>
  <si>
    <t xml:space="preserve">Mikołów</t>
  </si>
  <si>
    <t xml:space="preserve">240803</t>
  </si>
  <si>
    <t xml:space="preserve">Orzesze</t>
  </si>
  <si>
    <t xml:space="preserve">240804</t>
  </si>
  <si>
    <t xml:space="preserve">Ornontowice</t>
  </si>
  <si>
    <t xml:space="preserve">240805</t>
  </si>
  <si>
    <t xml:space="preserve">Wyry</t>
  </si>
  <si>
    <t xml:space="preserve">240901</t>
  </si>
  <si>
    <t xml:space="preserve">Powiat myszkowski</t>
  </si>
  <si>
    <t xml:space="preserve">Myszków</t>
  </si>
  <si>
    <t xml:space="preserve">240902</t>
  </si>
  <si>
    <t xml:space="preserve">Koziegłowy</t>
  </si>
  <si>
    <t xml:space="preserve">240903</t>
  </si>
  <si>
    <t xml:space="preserve">Niegowa</t>
  </si>
  <si>
    <t xml:space="preserve">240904</t>
  </si>
  <si>
    <t xml:space="preserve">Poraj</t>
  </si>
  <si>
    <t xml:space="preserve">240905</t>
  </si>
  <si>
    <t xml:space="preserve">Żarki</t>
  </si>
  <si>
    <t xml:space="preserve">241001</t>
  </si>
  <si>
    <t xml:space="preserve">Powiat pszczyński</t>
  </si>
  <si>
    <t xml:space="preserve">Goczałkowice-Zdrój</t>
  </si>
  <si>
    <t xml:space="preserve">241002</t>
  </si>
  <si>
    <t xml:space="preserve">Kobiór</t>
  </si>
  <si>
    <t xml:space="preserve">241003</t>
  </si>
  <si>
    <t xml:space="preserve">Miedźna</t>
  </si>
  <si>
    <t xml:space="preserve">241004</t>
  </si>
  <si>
    <t xml:space="preserve">Pawłowice</t>
  </si>
  <si>
    <t xml:space="preserve">241005</t>
  </si>
  <si>
    <t xml:space="preserve">Pszczyna</t>
  </si>
  <si>
    <t xml:space="preserve">241006</t>
  </si>
  <si>
    <t xml:space="preserve">Suszec</t>
  </si>
  <si>
    <t xml:space="preserve">241101</t>
  </si>
  <si>
    <t xml:space="preserve">Powiat raciborski</t>
  </si>
  <si>
    <t xml:space="preserve">Racibórz</t>
  </si>
  <si>
    <t xml:space="preserve">241102</t>
  </si>
  <si>
    <t xml:space="preserve">Kornowac</t>
  </si>
  <si>
    <t xml:space="preserve">241103</t>
  </si>
  <si>
    <t xml:space="preserve">Krzanowice</t>
  </si>
  <si>
    <t xml:space="preserve">241104</t>
  </si>
  <si>
    <t xml:space="preserve">Krzyżanowice</t>
  </si>
  <si>
    <t xml:space="preserve">241105</t>
  </si>
  <si>
    <t xml:space="preserve">Kuźnia Raciborska</t>
  </si>
  <si>
    <t xml:space="preserve">241106</t>
  </si>
  <si>
    <t xml:space="preserve">Nędza</t>
  </si>
  <si>
    <t xml:space="preserve">241107</t>
  </si>
  <si>
    <t xml:space="preserve">Pietrowice Wielkie</t>
  </si>
  <si>
    <t xml:space="preserve">241108</t>
  </si>
  <si>
    <t xml:space="preserve">241201</t>
  </si>
  <si>
    <t xml:space="preserve">Powiat rybnicki</t>
  </si>
  <si>
    <t xml:space="preserve">Czerwionka-Leszczyny</t>
  </si>
  <si>
    <t xml:space="preserve">241202</t>
  </si>
  <si>
    <t xml:space="preserve">Gaszowice</t>
  </si>
  <si>
    <t xml:space="preserve">241203</t>
  </si>
  <si>
    <t xml:space="preserve">Jejkowice</t>
  </si>
  <si>
    <t xml:space="preserve">241204</t>
  </si>
  <si>
    <t xml:space="preserve">Lyski</t>
  </si>
  <si>
    <t xml:space="preserve">241205</t>
  </si>
  <si>
    <t xml:space="preserve">Świerklany</t>
  </si>
  <si>
    <t xml:space="preserve">241301</t>
  </si>
  <si>
    <t xml:space="preserve">Powiat tarnogórski</t>
  </si>
  <si>
    <t xml:space="preserve">Kalety</t>
  </si>
  <si>
    <t xml:space="preserve">241302</t>
  </si>
  <si>
    <t xml:space="preserve">Miasteczko Śląskie</t>
  </si>
  <si>
    <t xml:space="preserve">241303</t>
  </si>
  <si>
    <t xml:space="preserve">Radzionków</t>
  </si>
  <si>
    <t xml:space="preserve">241304</t>
  </si>
  <si>
    <t xml:space="preserve">Tarnowskie Góry</t>
  </si>
  <si>
    <t xml:space="preserve">241305</t>
  </si>
  <si>
    <t xml:space="preserve">Krupski Młyn</t>
  </si>
  <si>
    <t xml:space="preserve">241306</t>
  </si>
  <si>
    <t xml:space="preserve">Ożarowice</t>
  </si>
  <si>
    <t xml:space="preserve">241307</t>
  </si>
  <si>
    <t xml:space="preserve">Świerklaniec</t>
  </si>
  <si>
    <t xml:space="preserve">241308</t>
  </si>
  <si>
    <t xml:space="preserve">Tworóg</t>
  </si>
  <si>
    <t xml:space="preserve">241309</t>
  </si>
  <si>
    <t xml:space="preserve">Zbrosławice</t>
  </si>
  <si>
    <t xml:space="preserve">241401</t>
  </si>
  <si>
    <t xml:space="preserve">Powiat bieruńsko-lędziński</t>
  </si>
  <si>
    <t xml:space="preserve">Bieruń</t>
  </si>
  <si>
    <t xml:space="preserve">241402</t>
  </si>
  <si>
    <t xml:space="preserve">Imielin</t>
  </si>
  <si>
    <t xml:space="preserve">241403</t>
  </si>
  <si>
    <t xml:space="preserve">Lędziny</t>
  </si>
  <si>
    <t xml:space="preserve">241404</t>
  </si>
  <si>
    <t xml:space="preserve">Bojszowy</t>
  </si>
  <si>
    <t xml:space="preserve">241405</t>
  </si>
  <si>
    <t xml:space="preserve">Chełm Śląski</t>
  </si>
  <si>
    <t xml:space="preserve">241501</t>
  </si>
  <si>
    <t xml:space="preserve">Powiat wodzisławski</t>
  </si>
  <si>
    <t xml:space="preserve">Pszów</t>
  </si>
  <si>
    <t xml:space="preserve">241502</t>
  </si>
  <si>
    <t xml:space="preserve">Radlin</t>
  </si>
  <si>
    <t xml:space="preserve">241503</t>
  </si>
  <si>
    <t xml:space="preserve">Rydułtowy</t>
  </si>
  <si>
    <t xml:space="preserve">241504</t>
  </si>
  <si>
    <t xml:space="preserve">Wodzisław Śląski</t>
  </si>
  <si>
    <t xml:space="preserve">241505</t>
  </si>
  <si>
    <t xml:space="preserve">Godów</t>
  </si>
  <si>
    <t xml:space="preserve">241506</t>
  </si>
  <si>
    <t xml:space="preserve">241507</t>
  </si>
  <si>
    <t xml:space="preserve">Lubomia</t>
  </si>
  <si>
    <t xml:space="preserve">241508</t>
  </si>
  <si>
    <t xml:space="preserve">Marklowice</t>
  </si>
  <si>
    <t xml:space="preserve">241509</t>
  </si>
  <si>
    <t xml:space="preserve">Mszana</t>
  </si>
  <si>
    <t xml:space="preserve">241601</t>
  </si>
  <si>
    <t xml:space="preserve">Powiat zawierciański</t>
  </si>
  <si>
    <t xml:space="preserve">Poręba</t>
  </si>
  <si>
    <t xml:space="preserve">241602</t>
  </si>
  <si>
    <t xml:space="preserve">Zawiercie</t>
  </si>
  <si>
    <t xml:space="preserve">241603</t>
  </si>
  <si>
    <t xml:space="preserve">Irządze</t>
  </si>
  <si>
    <t xml:space="preserve">241604</t>
  </si>
  <si>
    <t xml:space="preserve">Kroczyce</t>
  </si>
  <si>
    <t xml:space="preserve">241605</t>
  </si>
  <si>
    <t xml:space="preserve">Łazy</t>
  </si>
  <si>
    <t xml:space="preserve">241606</t>
  </si>
  <si>
    <t xml:space="preserve">Ogrodzieniec</t>
  </si>
  <si>
    <t xml:space="preserve">241607</t>
  </si>
  <si>
    <t xml:space="preserve">Pilica</t>
  </si>
  <si>
    <t xml:space="preserve">241608</t>
  </si>
  <si>
    <t xml:space="preserve">Szczekociny</t>
  </si>
  <si>
    <t xml:space="preserve">241609</t>
  </si>
  <si>
    <t xml:space="preserve">Włodowice</t>
  </si>
  <si>
    <t xml:space="preserve">241610</t>
  </si>
  <si>
    <t xml:space="preserve">Żarnowiec</t>
  </si>
  <si>
    <t xml:space="preserve">241701</t>
  </si>
  <si>
    <t xml:space="preserve">Powiat żywiecki</t>
  </si>
  <si>
    <t xml:space="preserve">Żywiec</t>
  </si>
  <si>
    <t xml:space="preserve">241702</t>
  </si>
  <si>
    <t xml:space="preserve">241703</t>
  </si>
  <si>
    <t xml:space="preserve">Gilowice</t>
  </si>
  <si>
    <t xml:space="preserve">241704</t>
  </si>
  <si>
    <t xml:space="preserve">Jeleśnia</t>
  </si>
  <si>
    <t xml:space="preserve">241705</t>
  </si>
  <si>
    <t xml:space="preserve">Koszarawa</t>
  </si>
  <si>
    <t xml:space="preserve">241706</t>
  </si>
  <si>
    <t xml:space="preserve">Lipowa</t>
  </si>
  <si>
    <t xml:space="preserve">241707</t>
  </si>
  <si>
    <t xml:space="preserve">Łękawica</t>
  </si>
  <si>
    <t xml:space="preserve">241708</t>
  </si>
  <si>
    <t xml:space="preserve">Łodygowice</t>
  </si>
  <si>
    <t xml:space="preserve">241709</t>
  </si>
  <si>
    <t xml:space="preserve">Milówka</t>
  </si>
  <si>
    <t xml:space="preserve">241710</t>
  </si>
  <si>
    <t xml:space="preserve">Radziechowy-Wieprz</t>
  </si>
  <si>
    <t xml:space="preserve">241711</t>
  </si>
  <si>
    <t xml:space="preserve">Rajcza</t>
  </si>
  <si>
    <t xml:space="preserve">241712</t>
  </si>
  <si>
    <t xml:space="preserve">Ślemień</t>
  </si>
  <si>
    <t xml:space="preserve">241713</t>
  </si>
  <si>
    <t xml:space="preserve">Świnna</t>
  </si>
  <si>
    <t xml:space="preserve">241714</t>
  </si>
  <si>
    <t xml:space="preserve">Ujsoły</t>
  </si>
  <si>
    <t xml:space="preserve">241715</t>
  </si>
  <si>
    <t xml:space="preserve">Węgierska Górka</t>
  </si>
  <si>
    <t xml:space="preserve">246101</t>
  </si>
  <si>
    <t xml:space="preserve">Powiat m. Bielsko-Biała</t>
  </si>
  <si>
    <t xml:space="preserve">M. Bielsko-Biała</t>
  </si>
  <si>
    <t xml:space="preserve">246201</t>
  </si>
  <si>
    <t xml:space="preserve">Powiat m. Bytom</t>
  </si>
  <si>
    <t xml:space="preserve">M. Bytom</t>
  </si>
  <si>
    <t xml:space="preserve">246301</t>
  </si>
  <si>
    <t xml:space="preserve">Powiat m. Chorzów</t>
  </si>
  <si>
    <t xml:space="preserve">M. Chorzów</t>
  </si>
  <si>
    <t xml:space="preserve">246401</t>
  </si>
  <si>
    <t xml:space="preserve">Powiat m. Częstochowa</t>
  </si>
  <si>
    <t xml:space="preserve">M. Częstochowa</t>
  </si>
  <si>
    <t xml:space="preserve">246501</t>
  </si>
  <si>
    <t xml:space="preserve">Powiat m. Dąbrowa Górnicza</t>
  </si>
  <si>
    <t xml:space="preserve">M. Dąbrowa Górnicza</t>
  </si>
  <si>
    <t xml:space="preserve">66</t>
  </si>
  <si>
    <t xml:space="preserve">246601</t>
  </si>
  <si>
    <t xml:space="preserve">Powiat m. Gliwice</t>
  </si>
  <si>
    <t xml:space="preserve">M. Gliwice</t>
  </si>
  <si>
    <t xml:space="preserve">67</t>
  </si>
  <si>
    <t xml:space="preserve">246701</t>
  </si>
  <si>
    <t xml:space="preserve">Powiat m. Jastrzębie-Zdrój</t>
  </si>
  <si>
    <t xml:space="preserve">M. Jastrzębie-Zdrój</t>
  </si>
  <si>
    <t xml:space="preserve">68</t>
  </si>
  <si>
    <t xml:space="preserve">246801</t>
  </si>
  <si>
    <t xml:space="preserve">Powiat m. Jaworzno</t>
  </si>
  <si>
    <t xml:space="preserve">M. Jaworzno</t>
  </si>
  <si>
    <t xml:space="preserve">69</t>
  </si>
  <si>
    <t xml:space="preserve">246901</t>
  </si>
  <si>
    <t xml:space="preserve">Powiat m. Katowice</t>
  </si>
  <si>
    <t xml:space="preserve">M. Katowice</t>
  </si>
  <si>
    <t xml:space="preserve">70</t>
  </si>
  <si>
    <t xml:space="preserve">247001</t>
  </si>
  <si>
    <t xml:space="preserve">Powiat m. Mysłowice</t>
  </si>
  <si>
    <t xml:space="preserve">M. Mysłowice</t>
  </si>
  <si>
    <t xml:space="preserve">71</t>
  </si>
  <si>
    <t xml:space="preserve">247101</t>
  </si>
  <si>
    <t xml:space="preserve">Powiat m. Piekary Śląskie</t>
  </si>
  <si>
    <t xml:space="preserve">M. Piekary Śląskie</t>
  </si>
  <si>
    <t xml:space="preserve">72</t>
  </si>
  <si>
    <t xml:space="preserve">247201</t>
  </si>
  <si>
    <t xml:space="preserve">Powiat m. Ruda Śląska</t>
  </si>
  <si>
    <t xml:space="preserve">M. Ruda Śląska</t>
  </si>
  <si>
    <t xml:space="preserve">73</t>
  </si>
  <si>
    <t xml:space="preserve">247301</t>
  </si>
  <si>
    <t xml:space="preserve">Powiat m. Rybnik</t>
  </si>
  <si>
    <t xml:space="preserve">M. Rybnik</t>
  </si>
  <si>
    <t xml:space="preserve">74</t>
  </si>
  <si>
    <t xml:space="preserve">247401</t>
  </si>
  <si>
    <t xml:space="preserve">Powiat m. Siemianowice Śląskie</t>
  </si>
  <si>
    <t xml:space="preserve">M. Siemianowice Śląskie</t>
  </si>
  <si>
    <t xml:space="preserve">75</t>
  </si>
  <si>
    <t xml:space="preserve">247501</t>
  </si>
  <si>
    <t xml:space="preserve">Powiat m. Sosnowiec</t>
  </si>
  <si>
    <t xml:space="preserve">M. Sosnowiec</t>
  </si>
  <si>
    <t xml:space="preserve">76</t>
  </si>
  <si>
    <t xml:space="preserve">247601</t>
  </si>
  <si>
    <t xml:space="preserve">Powiat m. Świętochłowice</t>
  </si>
  <si>
    <t xml:space="preserve">M. Świętochłowice</t>
  </si>
  <si>
    <t xml:space="preserve">77</t>
  </si>
  <si>
    <t xml:space="preserve">247701</t>
  </si>
  <si>
    <t xml:space="preserve">Powiat m. Tychy</t>
  </si>
  <si>
    <t xml:space="preserve">M. Tychy</t>
  </si>
  <si>
    <t xml:space="preserve">78</t>
  </si>
  <si>
    <t xml:space="preserve">247801</t>
  </si>
  <si>
    <t xml:space="preserve">Powiat m. Zabrze</t>
  </si>
  <si>
    <t xml:space="preserve">M. Zabrze</t>
  </si>
  <si>
    <t xml:space="preserve">79</t>
  </si>
  <si>
    <t xml:space="preserve">247901</t>
  </si>
  <si>
    <t xml:space="preserve">Powiat m. Żory</t>
  </si>
  <si>
    <t xml:space="preserve">M. Żory</t>
  </si>
  <si>
    <t xml:space="preserve">260101</t>
  </si>
  <si>
    <t xml:space="preserve">WOJ. ŚWIĘTOKRZYSKIE</t>
  </si>
  <si>
    <t xml:space="preserve">Powiat buski</t>
  </si>
  <si>
    <t xml:space="preserve">Busko-Zdrój</t>
  </si>
  <si>
    <t xml:space="preserve">260102</t>
  </si>
  <si>
    <t xml:space="preserve">Gnojno</t>
  </si>
  <si>
    <t xml:space="preserve">260103</t>
  </si>
  <si>
    <t xml:space="preserve">Nowy Korczyn</t>
  </si>
  <si>
    <t xml:space="preserve">260104</t>
  </si>
  <si>
    <t xml:space="preserve">Pacanów</t>
  </si>
  <si>
    <t xml:space="preserve">260105</t>
  </si>
  <si>
    <t xml:space="preserve">Solec-Zdrój</t>
  </si>
  <si>
    <t xml:space="preserve">260106</t>
  </si>
  <si>
    <t xml:space="preserve">Stopnica</t>
  </si>
  <si>
    <t xml:space="preserve">260107</t>
  </si>
  <si>
    <t xml:space="preserve">Tuczępy</t>
  </si>
  <si>
    <t xml:space="preserve">260108</t>
  </si>
  <si>
    <t xml:space="preserve">Wiślica</t>
  </si>
  <si>
    <t xml:space="preserve">260201</t>
  </si>
  <si>
    <t xml:space="preserve">Powiat jędrzejowski</t>
  </si>
  <si>
    <t xml:space="preserve">Imielno</t>
  </si>
  <si>
    <t xml:space="preserve">260202</t>
  </si>
  <si>
    <t xml:space="preserve">Jędrzejów</t>
  </si>
  <si>
    <t xml:space="preserve">260203</t>
  </si>
  <si>
    <t xml:space="preserve">Małogoszcz</t>
  </si>
  <si>
    <t xml:space="preserve">260204</t>
  </si>
  <si>
    <t xml:space="preserve">Nagłowice</t>
  </si>
  <si>
    <t xml:space="preserve">260205</t>
  </si>
  <si>
    <t xml:space="preserve">Oksa</t>
  </si>
  <si>
    <t xml:space="preserve">260206</t>
  </si>
  <si>
    <t xml:space="preserve">Sędziszów</t>
  </si>
  <si>
    <t xml:space="preserve">260207</t>
  </si>
  <si>
    <t xml:space="preserve">260208</t>
  </si>
  <si>
    <t xml:space="preserve">Sobków</t>
  </si>
  <si>
    <t xml:space="preserve">260209</t>
  </si>
  <si>
    <t xml:space="preserve">Wodzisław</t>
  </si>
  <si>
    <t xml:space="preserve">260301</t>
  </si>
  <si>
    <t xml:space="preserve">Powiat kazimierski</t>
  </si>
  <si>
    <t xml:space="preserve">Bejsce</t>
  </si>
  <si>
    <t xml:space="preserve">260302</t>
  </si>
  <si>
    <t xml:space="preserve">260303</t>
  </si>
  <si>
    <t xml:space="preserve">Kazimierza Wielka</t>
  </si>
  <si>
    <t xml:space="preserve">260304</t>
  </si>
  <si>
    <t xml:space="preserve">Opatowiec</t>
  </si>
  <si>
    <t xml:space="preserve">260305</t>
  </si>
  <si>
    <t xml:space="preserve">Skalbmierz</t>
  </si>
  <si>
    <t xml:space="preserve">260401</t>
  </si>
  <si>
    <t xml:space="preserve">Powiat kielecki</t>
  </si>
  <si>
    <t xml:space="preserve">Bieliny</t>
  </si>
  <si>
    <t xml:space="preserve">260402</t>
  </si>
  <si>
    <t xml:space="preserve">Bodzentyn</t>
  </si>
  <si>
    <t xml:space="preserve">260403</t>
  </si>
  <si>
    <t xml:space="preserve">Chęciny</t>
  </si>
  <si>
    <t xml:space="preserve">260404</t>
  </si>
  <si>
    <t xml:space="preserve">260405</t>
  </si>
  <si>
    <t xml:space="preserve">Daleszyce</t>
  </si>
  <si>
    <t xml:space="preserve">260406</t>
  </si>
  <si>
    <t xml:space="preserve">Górno</t>
  </si>
  <si>
    <t xml:space="preserve">260407</t>
  </si>
  <si>
    <t xml:space="preserve">260408</t>
  </si>
  <si>
    <t xml:space="preserve">Łopuszno</t>
  </si>
  <si>
    <t xml:space="preserve">260409</t>
  </si>
  <si>
    <t xml:space="preserve">Masłów</t>
  </si>
  <si>
    <t xml:space="preserve">260410</t>
  </si>
  <si>
    <t xml:space="preserve">Miedziana Góra</t>
  </si>
  <si>
    <t xml:space="preserve">260411</t>
  </si>
  <si>
    <t xml:space="preserve">Mniów</t>
  </si>
  <si>
    <t xml:space="preserve">260412</t>
  </si>
  <si>
    <t xml:space="preserve">Morawica</t>
  </si>
  <si>
    <t xml:space="preserve">260413</t>
  </si>
  <si>
    <t xml:space="preserve">Nowa Słupia</t>
  </si>
  <si>
    <t xml:space="preserve">260414</t>
  </si>
  <si>
    <t xml:space="preserve">Piekoszów</t>
  </si>
  <si>
    <t xml:space="preserve">260415</t>
  </si>
  <si>
    <t xml:space="preserve">Pierzchnica</t>
  </si>
  <si>
    <t xml:space="preserve">260416</t>
  </si>
  <si>
    <t xml:space="preserve">Raków</t>
  </si>
  <si>
    <t xml:space="preserve">260417</t>
  </si>
  <si>
    <t xml:space="preserve">Sitkówka-Nowiny</t>
  </si>
  <si>
    <t xml:space="preserve">260418</t>
  </si>
  <si>
    <t xml:space="preserve">Strawczyn</t>
  </si>
  <si>
    <t xml:space="preserve">260419</t>
  </si>
  <si>
    <t xml:space="preserve">Zagnańsk</t>
  </si>
  <si>
    <t xml:space="preserve">260501</t>
  </si>
  <si>
    <t xml:space="preserve">Powiat konecki</t>
  </si>
  <si>
    <t xml:space="preserve">Fałków</t>
  </si>
  <si>
    <t xml:space="preserve">260502</t>
  </si>
  <si>
    <t xml:space="preserve">Gowarczów</t>
  </si>
  <si>
    <t xml:space="preserve">260503</t>
  </si>
  <si>
    <t xml:space="preserve">Końskie</t>
  </si>
  <si>
    <t xml:space="preserve">260504</t>
  </si>
  <si>
    <t xml:space="preserve">Radoszyce</t>
  </si>
  <si>
    <t xml:space="preserve">260505</t>
  </si>
  <si>
    <t xml:space="preserve">Ruda Maleniecka</t>
  </si>
  <si>
    <t xml:space="preserve">260506</t>
  </si>
  <si>
    <t xml:space="preserve">Słupia (Konecka)</t>
  </si>
  <si>
    <t xml:space="preserve">260507</t>
  </si>
  <si>
    <t xml:space="preserve">Smyków</t>
  </si>
  <si>
    <t xml:space="preserve">260508</t>
  </si>
  <si>
    <t xml:space="preserve">Stąporków</t>
  </si>
  <si>
    <t xml:space="preserve">260601</t>
  </si>
  <si>
    <t xml:space="preserve">Powiat opatowski</t>
  </si>
  <si>
    <t xml:space="preserve">Baćkowice</t>
  </si>
  <si>
    <t xml:space="preserve">260602</t>
  </si>
  <si>
    <t xml:space="preserve">Iwaniska</t>
  </si>
  <si>
    <t xml:space="preserve">260603</t>
  </si>
  <si>
    <t xml:space="preserve">Lipnik</t>
  </si>
  <si>
    <t xml:space="preserve">260604</t>
  </si>
  <si>
    <t xml:space="preserve">260605</t>
  </si>
  <si>
    <t xml:space="preserve">Ożarów</t>
  </si>
  <si>
    <t xml:space="preserve">260606</t>
  </si>
  <si>
    <t xml:space="preserve">Sadowie</t>
  </si>
  <si>
    <t xml:space="preserve">260607</t>
  </si>
  <si>
    <t xml:space="preserve">Tarłów</t>
  </si>
  <si>
    <t xml:space="preserve">260608</t>
  </si>
  <si>
    <t xml:space="preserve">Wojciechowice</t>
  </si>
  <si>
    <t xml:space="preserve">260701</t>
  </si>
  <si>
    <t xml:space="preserve">Powiat ostrowiecki</t>
  </si>
  <si>
    <t xml:space="preserve">Ostrowiec Świętokrzyski</t>
  </si>
  <si>
    <t xml:space="preserve">260702</t>
  </si>
  <si>
    <t xml:space="preserve">Bałtów</t>
  </si>
  <si>
    <t xml:space="preserve">260703</t>
  </si>
  <si>
    <t xml:space="preserve">Bodzechów</t>
  </si>
  <si>
    <t xml:space="preserve">260704</t>
  </si>
  <si>
    <t xml:space="preserve">Ćmielów</t>
  </si>
  <si>
    <t xml:space="preserve">260705</t>
  </si>
  <si>
    <t xml:space="preserve">Kunów</t>
  </si>
  <si>
    <t xml:space="preserve">260706</t>
  </si>
  <si>
    <t xml:space="preserve">Waśniów</t>
  </si>
  <si>
    <t xml:space="preserve">260801</t>
  </si>
  <si>
    <t xml:space="preserve">Powiat pińczowski</t>
  </si>
  <si>
    <t xml:space="preserve">Działoszyce</t>
  </si>
  <si>
    <t xml:space="preserve">260802</t>
  </si>
  <si>
    <t xml:space="preserve">Kije</t>
  </si>
  <si>
    <t xml:space="preserve">260803</t>
  </si>
  <si>
    <t xml:space="preserve">Michałów</t>
  </si>
  <si>
    <t xml:space="preserve">260804</t>
  </si>
  <si>
    <t xml:space="preserve">Pińczów</t>
  </si>
  <si>
    <t xml:space="preserve">260805</t>
  </si>
  <si>
    <t xml:space="preserve">Złota</t>
  </si>
  <si>
    <t xml:space="preserve">260901</t>
  </si>
  <si>
    <t xml:space="preserve">Powiat sandomierski</t>
  </si>
  <si>
    <t xml:space="preserve">Sandomierz</t>
  </si>
  <si>
    <t xml:space="preserve">260902</t>
  </si>
  <si>
    <t xml:space="preserve">Dwikozy</t>
  </si>
  <si>
    <t xml:space="preserve">260903</t>
  </si>
  <si>
    <t xml:space="preserve">Klimontów</t>
  </si>
  <si>
    <t xml:space="preserve">260904</t>
  </si>
  <si>
    <t xml:space="preserve">Koprzywnica</t>
  </si>
  <si>
    <t xml:space="preserve">260905</t>
  </si>
  <si>
    <t xml:space="preserve">Łoniów</t>
  </si>
  <si>
    <t xml:space="preserve">260906</t>
  </si>
  <si>
    <t xml:space="preserve">Obrazów</t>
  </si>
  <si>
    <t xml:space="preserve">260907</t>
  </si>
  <si>
    <t xml:space="preserve">Samborzec</t>
  </si>
  <si>
    <t xml:space="preserve">260908</t>
  </si>
  <si>
    <t xml:space="preserve">Wilczyce</t>
  </si>
  <si>
    <t xml:space="preserve">260909</t>
  </si>
  <si>
    <t xml:space="preserve">Zawichost</t>
  </si>
  <si>
    <t xml:space="preserve">261001</t>
  </si>
  <si>
    <t xml:space="preserve">Powiat skarżyski</t>
  </si>
  <si>
    <t xml:space="preserve">Skarżysko-Kamienna</t>
  </si>
  <si>
    <t xml:space="preserve">261002</t>
  </si>
  <si>
    <t xml:space="preserve">Bliżyn</t>
  </si>
  <si>
    <t xml:space="preserve">261003</t>
  </si>
  <si>
    <t xml:space="preserve">Łączna</t>
  </si>
  <si>
    <t xml:space="preserve">261004</t>
  </si>
  <si>
    <t xml:space="preserve">Skarżysko Kościelne</t>
  </si>
  <si>
    <t xml:space="preserve">261005</t>
  </si>
  <si>
    <t xml:space="preserve">Suchedniów</t>
  </si>
  <si>
    <t xml:space="preserve">261101</t>
  </si>
  <si>
    <t xml:space="preserve">Powiat starachowicki</t>
  </si>
  <si>
    <t xml:space="preserve">Starachowice</t>
  </si>
  <si>
    <t xml:space="preserve">261102</t>
  </si>
  <si>
    <t xml:space="preserve">261103</t>
  </si>
  <si>
    <t xml:space="preserve">Mirzec</t>
  </si>
  <si>
    <t xml:space="preserve">261104</t>
  </si>
  <si>
    <t xml:space="preserve">Pawłów</t>
  </si>
  <si>
    <t xml:space="preserve">261105</t>
  </si>
  <si>
    <t xml:space="preserve">Wąchock</t>
  </si>
  <si>
    <t xml:space="preserve">261201</t>
  </si>
  <si>
    <t xml:space="preserve">Powiat staszowski</t>
  </si>
  <si>
    <t xml:space="preserve">Bogoria</t>
  </si>
  <si>
    <t xml:space="preserve">261202</t>
  </si>
  <si>
    <t xml:space="preserve">261203</t>
  </si>
  <si>
    <t xml:space="preserve">261204</t>
  </si>
  <si>
    <t xml:space="preserve">261205</t>
  </si>
  <si>
    <t xml:space="preserve">Połaniec</t>
  </si>
  <si>
    <t xml:space="preserve">261206</t>
  </si>
  <si>
    <t xml:space="preserve">Rytwiany</t>
  </si>
  <si>
    <t xml:space="preserve">261207</t>
  </si>
  <si>
    <t xml:space="preserve">Staszów</t>
  </si>
  <si>
    <t xml:space="preserve">261208</t>
  </si>
  <si>
    <t xml:space="preserve">Szydłów</t>
  </si>
  <si>
    <t xml:space="preserve">261301</t>
  </si>
  <si>
    <t xml:space="preserve">Powiat włoszczowski</t>
  </si>
  <si>
    <t xml:space="preserve">Kluczewsko</t>
  </si>
  <si>
    <t xml:space="preserve">261302</t>
  </si>
  <si>
    <t xml:space="preserve">Krasocin</t>
  </si>
  <si>
    <t xml:space="preserve">261303</t>
  </si>
  <si>
    <t xml:space="preserve">Moskorzew</t>
  </si>
  <si>
    <t xml:space="preserve">261304</t>
  </si>
  <si>
    <t xml:space="preserve">261305</t>
  </si>
  <si>
    <t xml:space="preserve">Secemin</t>
  </si>
  <si>
    <t xml:space="preserve">261306</t>
  </si>
  <si>
    <t xml:space="preserve">Włoszczowa</t>
  </si>
  <si>
    <t xml:space="preserve">266101</t>
  </si>
  <si>
    <t xml:space="preserve">Powiat m. Kielce</t>
  </si>
  <si>
    <t xml:space="preserve">M. Kielce</t>
  </si>
  <si>
    <t xml:space="preserve">280101</t>
  </si>
  <si>
    <t xml:space="preserve">WOJ. WARMIŃSKO-MAZURSKIE</t>
  </si>
  <si>
    <t xml:space="preserve">Powiat bartoszycki</t>
  </si>
  <si>
    <t xml:space="preserve">Bartoszyce</t>
  </si>
  <si>
    <t xml:space="preserve">280102</t>
  </si>
  <si>
    <t xml:space="preserve">Górowo Iławeckie</t>
  </si>
  <si>
    <t xml:space="preserve">280103</t>
  </si>
  <si>
    <t xml:space="preserve">280104</t>
  </si>
  <si>
    <t xml:space="preserve">Bisztynek</t>
  </si>
  <si>
    <t xml:space="preserve">280105</t>
  </si>
  <si>
    <t xml:space="preserve">280106</t>
  </si>
  <si>
    <t xml:space="preserve">Sępopol</t>
  </si>
  <si>
    <t xml:space="preserve">280201</t>
  </si>
  <si>
    <t xml:space="preserve">Powiat braniewski</t>
  </si>
  <si>
    <t xml:space="preserve">Braniewo</t>
  </si>
  <si>
    <t xml:space="preserve">280202</t>
  </si>
  <si>
    <t xml:space="preserve">280203</t>
  </si>
  <si>
    <t xml:space="preserve">Frombork</t>
  </si>
  <si>
    <t xml:space="preserve">280204</t>
  </si>
  <si>
    <t xml:space="preserve">Lelkowo</t>
  </si>
  <si>
    <t xml:space="preserve">280205</t>
  </si>
  <si>
    <t xml:space="preserve">Pieniężno</t>
  </si>
  <si>
    <t xml:space="preserve">280206</t>
  </si>
  <si>
    <t xml:space="preserve">Płoskinia</t>
  </si>
  <si>
    <t xml:space="preserve">280207</t>
  </si>
  <si>
    <t xml:space="preserve">Wilczęta</t>
  </si>
  <si>
    <t xml:space="preserve">280301</t>
  </si>
  <si>
    <t xml:space="preserve">Powiat działdowski</t>
  </si>
  <si>
    <t xml:space="preserve">Działdowo</t>
  </si>
  <si>
    <t xml:space="preserve">280302</t>
  </si>
  <si>
    <t xml:space="preserve">280303</t>
  </si>
  <si>
    <t xml:space="preserve">Iłowo-Osada</t>
  </si>
  <si>
    <t xml:space="preserve">280304</t>
  </si>
  <si>
    <t xml:space="preserve">Lidzbark</t>
  </si>
  <si>
    <t xml:space="preserve">280305</t>
  </si>
  <si>
    <t xml:space="preserve">Płośnica</t>
  </si>
  <si>
    <t xml:space="preserve">280306</t>
  </si>
  <si>
    <t xml:space="preserve">280401</t>
  </si>
  <si>
    <t xml:space="preserve">Powiat elbląski</t>
  </si>
  <si>
    <t xml:space="preserve">Elbląg</t>
  </si>
  <si>
    <t xml:space="preserve">280402</t>
  </si>
  <si>
    <t xml:space="preserve">Godkowo</t>
  </si>
  <si>
    <t xml:space="preserve">280403</t>
  </si>
  <si>
    <t xml:space="preserve">Gronowo Elbląskie</t>
  </si>
  <si>
    <t xml:space="preserve">280404</t>
  </si>
  <si>
    <t xml:space="preserve">Markusy</t>
  </si>
  <si>
    <t xml:space="preserve">280405</t>
  </si>
  <si>
    <t xml:space="preserve">Milejewo</t>
  </si>
  <si>
    <t xml:space="preserve">280406</t>
  </si>
  <si>
    <t xml:space="preserve">Młynary</t>
  </si>
  <si>
    <t xml:space="preserve">280407</t>
  </si>
  <si>
    <t xml:space="preserve">Pasłęk</t>
  </si>
  <si>
    <t xml:space="preserve">280408</t>
  </si>
  <si>
    <t xml:space="preserve">Rychliki</t>
  </si>
  <si>
    <t xml:space="preserve">280409</t>
  </si>
  <si>
    <t xml:space="preserve">Tolkmicko</t>
  </si>
  <si>
    <t xml:space="preserve">280501</t>
  </si>
  <si>
    <t xml:space="preserve">Powiat ełcki</t>
  </si>
  <si>
    <t xml:space="preserve">Ełk</t>
  </si>
  <si>
    <t xml:space="preserve">280502</t>
  </si>
  <si>
    <t xml:space="preserve">280503</t>
  </si>
  <si>
    <t xml:space="preserve">Kalinowo</t>
  </si>
  <si>
    <t xml:space="preserve">280504</t>
  </si>
  <si>
    <t xml:space="preserve">Prostki</t>
  </si>
  <si>
    <t xml:space="preserve">280505</t>
  </si>
  <si>
    <t xml:space="preserve">Stare Juchy</t>
  </si>
  <si>
    <t xml:space="preserve">280601</t>
  </si>
  <si>
    <t xml:space="preserve">Powiat giżycki</t>
  </si>
  <si>
    <t xml:space="preserve">Giżycko</t>
  </si>
  <si>
    <t xml:space="preserve">280604</t>
  </si>
  <si>
    <t xml:space="preserve">280605</t>
  </si>
  <si>
    <t xml:space="preserve">Kruklanki</t>
  </si>
  <si>
    <t xml:space="preserve">280606</t>
  </si>
  <si>
    <t xml:space="preserve">Miłki</t>
  </si>
  <si>
    <t xml:space="preserve">280608</t>
  </si>
  <si>
    <t xml:space="preserve">Ryn</t>
  </si>
  <si>
    <t xml:space="preserve">280610</t>
  </si>
  <si>
    <t xml:space="preserve">Wydminy</t>
  </si>
  <si>
    <t xml:space="preserve">280701</t>
  </si>
  <si>
    <t xml:space="preserve">Powiat iławski</t>
  </si>
  <si>
    <t xml:space="preserve">Iława</t>
  </si>
  <si>
    <t xml:space="preserve">280702</t>
  </si>
  <si>
    <t xml:space="preserve">Lubawa</t>
  </si>
  <si>
    <t xml:space="preserve">280703</t>
  </si>
  <si>
    <t xml:space="preserve">280704</t>
  </si>
  <si>
    <t xml:space="preserve">Kisielice</t>
  </si>
  <si>
    <t xml:space="preserve">280705</t>
  </si>
  <si>
    <t xml:space="preserve">280706</t>
  </si>
  <si>
    <t xml:space="preserve">Susz</t>
  </si>
  <si>
    <t xml:space="preserve">280707</t>
  </si>
  <si>
    <t xml:space="preserve">Zalewo</t>
  </si>
  <si>
    <t xml:space="preserve">280801</t>
  </si>
  <si>
    <t xml:space="preserve">Powiat kętrzyński</t>
  </si>
  <si>
    <t xml:space="preserve">Kętrzyn</t>
  </si>
  <si>
    <t xml:space="preserve">280802</t>
  </si>
  <si>
    <t xml:space="preserve">Barciany</t>
  </si>
  <si>
    <t xml:space="preserve">280803</t>
  </si>
  <si>
    <t xml:space="preserve">280804</t>
  </si>
  <si>
    <t xml:space="preserve">Korsze</t>
  </si>
  <si>
    <t xml:space="preserve">280805</t>
  </si>
  <si>
    <t xml:space="preserve">Reszel</t>
  </si>
  <si>
    <t xml:space="preserve">280806</t>
  </si>
  <si>
    <t xml:space="preserve">Srokowo</t>
  </si>
  <si>
    <t xml:space="preserve">280901</t>
  </si>
  <si>
    <t xml:space="preserve">Powiat lidzbarski</t>
  </si>
  <si>
    <t xml:space="preserve">Lidzbark Warmiński</t>
  </si>
  <si>
    <t xml:space="preserve">280902</t>
  </si>
  <si>
    <t xml:space="preserve">Kiwity</t>
  </si>
  <si>
    <t xml:space="preserve">280903</t>
  </si>
  <si>
    <t xml:space="preserve">280904</t>
  </si>
  <si>
    <t xml:space="preserve">Lubomino</t>
  </si>
  <si>
    <t xml:space="preserve">280905</t>
  </si>
  <si>
    <t xml:space="preserve">Orneta</t>
  </si>
  <si>
    <t xml:space="preserve">281001</t>
  </si>
  <si>
    <t xml:space="preserve">Powiat mrągowski</t>
  </si>
  <si>
    <t xml:space="preserve">Mrągowo</t>
  </si>
  <si>
    <t xml:space="preserve">281002</t>
  </si>
  <si>
    <t xml:space="preserve">Mikołajki</t>
  </si>
  <si>
    <t xml:space="preserve">281003</t>
  </si>
  <si>
    <t xml:space="preserve">281004</t>
  </si>
  <si>
    <t xml:space="preserve">Piecki</t>
  </si>
  <si>
    <t xml:space="preserve">281005</t>
  </si>
  <si>
    <t xml:space="preserve">Sorkwity</t>
  </si>
  <si>
    <t xml:space="preserve">281101</t>
  </si>
  <si>
    <t xml:space="preserve">Powiat nidzicki</t>
  </si>
  <si>
    <t xml:space="preserve">Janowiec Kościelny</t>
  </si>
  <si>
    <t xml:space="preserve">281102</t>
  </si>
  <si>
    <t xml:space="preserve">Janowo</t>
  </si>
  <si>
    <t xml:space="preserve">281103</t>
  </si>
  <si>
    <t xml:space="preserve">Kozłowo</t>
  </si>
  <si>
    <t xml:space="preserve">281104</t>
  </si>
  <si>
    <t xml:space="preserve">Nidzica</t>
  </si>
  <si>
    <t xml:space="preserve">281201</t>
  </si>
  <si>
    <t xml:space="preserve">Powiat nowomiejski</t>
  </si>
  <si>
    <t xml:space="preserve">Nowe Miasto Lubawskie</t>
  </si>
  <si>
    <t xml:space="preserve">281202</t>
  </si>
  <si>
    <t xml:space="preserve">Biskupiec</t>
  </si>
  <si>
    <t xml:space="preserve">281203</t>
  </si>
  <si>
    <t xml:space="preserve">Grodziczno</t>
  </si>
  <si>
    <t xml:space="preserve">281204</t>
  </si>
  <si>
    <t xml:space="preserve">Kurzętnik</t>
  </si>
  <si>
    <t xml:space="preserve">281205</t>
  </si>
  <si>
    <t xml:space="preserve">281303</t>
  </si>
  <si>
    <t xml:space="preserve">Powiat olecki</t>
  </si>
  <si>
    <t xml:space="preserve">Kowale Oleckie</t>
  </si>
  <si>
    <t xml:space="preserve">281304</t>
  </si>
  <si>
    <t xml:space="preserve">Olecko</t>
  </si>
  <si>
    <t xml:space="preserve">281305</t>
  </si>
  <si>
    <t xml:space="preserve">Świętajno</t>
  </si>
  <si>
    <t xml:space="preserve">281306</t>
  </si>
  <si>
    <t xml:space="preserve">Wieliczki</t>
  </si>
  <si>
    <t xml:space="preserve">281401</t>
  </si>
  <si>
    <t xml:space="preserve">Powiat olsztyński</t>
  </si>
  <si>
    <t xml:space="preserve">Barczewo</t>
  </si>
  <si>
    <t xml:space="preserve">281402</t>
  </si>
  <si>
    <t xml:space="preserve">281403</t>
  </si>
  <si>
    <t xml:space="preserve">Dobre Miasto</t>
  </si>
  <si>
    <t xml:space="preserve">281404</t>
  </si>
  <si>
    <t xml:space="preserve">Dywity</t>
  </si>
  <si>
    <t xml:space="preserve">281405</t>
  </si>
  <si>
    <t xml:space="preserve">Gietrzwałd</t>
  </si>
  <si>
    <t xml:space="preserve">281406</t>
  </si>
  <si>
    <t xml:space="preserve">Jeziorany</t>
  </si>
  <si>
    <t xml:space="preserve">281407</t>
  </si>
  <si>
    <t xml:space="preserve">Jonkowo</t>
  </si>
  <si>
    <t xml:space="preserve">281408</t>
  </si>
  <si>
    <t xml:space="preserve">281409</t>
  </si>
  <si>
    <t xml:space="preserve">Olsztynek</t>
  </si>
  <si>
    <t xml:space="preserve">281410</t>
  </si>
  <si>
    <t xml:space="preserve">Purda</t>
  </si>
  <si>
    <t xml:space="preserve">281411</t>
  </si>
  <si>
    <t xml:space="preserve">Stawiguda</t>
  </si>
  <si>
    <t xml:space="preserve">281412</t>
  </si>
  <si>
    <t xml:space="preserve">Świątki</t>
  </si>
  <si>
    <t xml:space="preserve">281501</t>
  </si>
  <si>
    <t xml:space="preserve">Powiat ostródzki</t>
  </si>
  <si>
    <t xml:space="preserve">Ostróda</t>
  </si>
  <si>
    <t xml:space="preserve">281502</t>
  </si>
  <si>
    <t xml:space="preserve">Dąbrówno</t>
  </si>
  <si>
    <t xml:space="preserve">281503</t>
  </si>
  <si>
    <t xml:space="preserve">Grunwald</t>
  </si>
  <si>
    <t xml:space="preserve">281504</t>
  </si>
  <si>
    <t xml:space="preserve">Łukta</t>
  </si>
  <si>
    <t xml:space="preserve">281505</t>
  </si>
  <si>
    <t xml:space="preserve">Małdyty</t>
  </si>
  <si>
    <t xml:space="preserve">281506</t>
  </si>
  <si>
    <t xml:space="preserve">Miłakowo</t>
  </si>
  <si>
    <t xml:space="preserve">281507</t>
  </si>
  <si>
    <t xml:space="preserve">Miłomłyn</t>
  </si>
  <si>
    <t xml:space="preserve">281508</t>
  </si>
  <si>
    <t xml:space="preserve">Morąg</t>
  </si>
  <si>
    <t xml:space="preserve">281509</t>
  </si>
  <si>
    <t xml:space="preserve">281601</t>
  </si>
  <si>
    <t xml:space="preserve">Powiat piski</t>
  </si>
  <si>
    <t xml:space="preserve">Biała Piska</t>
  </si>
  <si>
    <t xml:space="preserve">281602</t>
  </si>
  <si>
    <t xml:space="preserve">Orzysz</t>
  </si>
  <si>
    <t xml:space="preserve">281603</t>
  </si>
  <si>
    <t xml:space="preserve">Pisz</t>
  </si>
  <si>
    <t xml:space="preserve">281604</t>
  </si>
  <si>
    <t xml:space="preserve">Ruciane-Nida</t>
  </si>
  <si>
    <t xml:space="preserve">281701</t>
  </si>
  <si>
    <t xml:space="preserve">Powiat szczycieński</t>
  </si>
  <si>
    <t xml:space="preserve">Szczytno</t>
  </si>
  <si>
    <t xml:space="preserve">281702</t>
  </si>
  <si>
    <t xml:space="preserve">Dźwierzuty</t>
  </si>
  <si>
    <t xml:space="preserve">281703</t>
  </si>
  <si>
    <t xml:space="preserve">Jedwabno</t>
  </si>
  <si>
    <t xml:space="preserve">281704</t>
  </si>
  <si>
    <t xml:space="preserve">Pasym</t>
  </si>
  <si>
    <t xml:space="preserve">281705</t>
  </si>
  <si>
    <t xml:space="preserve">Rozogi</t>
  </si>
  <si>
    <t xml:space="preserve">281706</t>
  </si>
  <si>
    <t xml:space="preserve">281707</t>
  </si>
  <si>
    <t xml:space="preserve">281708</t>
  </si>
  <si>
    <t xml:space="preserve">Wielbark</t>
  </si>
  <si>
    <t xml:space="preserve">281801</t>
  </si>
  <si>
    <t xml:space="preserve">Powiat gołdapski</t>
  </si>
  <si>
    <t xml:space="preserve">Banie Mazurskie</t>
  </si>
  <si>
    <t xml:space="preserve">281802</t>
  </si>
  <si>
    <t xml:space="preserve">Dubeninki</t>
  </si>
  <si>
    <t xml:space="preserve">281803</t>
  </si>
  <si>
    <t xml:space="preserve">Gołdap</t>
  </si>
  <si>
    <t xml:space="preserve">281901</t>
  </si>
  <si>
    <t xml:space="preserve">Powiat węgorzewski</t>
  </si>
  <si>
    <t xml:space="preserve">Budry</t>
  </si>
  <si>
    <t xml:space="preserve">281902</t>
  </si>
  <si>
    <t xml:space="preserve">Pozezdrze</t>
  </si>
  <si>
    <t xml:space="preserve">281903</t>
  </si>
  <si>
    <t xml:space="preserve">Węgorzewo</t>
  </si>
  <si>
    <t xml:space="preserve">286101</t>
  </si>
  <si>
    <t xml:space="preserve">Powiat m. Elbląg</t>
  </si>
  <si>
    <t xml:space="preserve">M. Elbląg</t>
  </si>
  <si>
    <t xml:space="preserve">286201</t>
  </si>
  <si>
    <t xml:space="preserve">Powiat m. Olsztyn</t>
  </si>
  <si>
    <t xml:space="preserve">M. Olsztyn</t>
  </si>
  <si>
    <t xml:space="preserve">300101</t>
  </si>
  <si>
    <t xml:space="preserve">Powiat chodzieski</t>
  </si>
  <si>
    <t xml:space="preserve">Chodzież</t>
  </si>
  <si>
    <t xml:space="preserve">300102</t>
  </si>
  <si>
    <t xml:space="preserve">Budzyń</t>
  </si>
  <si>
    <t xml:space="preserve">300103</t>
  </si>
  <si>
    <t xml:space="preserve">300104</t>
  </si>
  <si>
    <t xml:space="preserve">Margonin</t>
  </si>
  <si>
    <t xml:space="preserve">300105</t>
  </si>
  <si>
    <t xml:space="preserve">Szamocin</t>
  </si>
  <si>
    <t xml:space="preserve">300201</t>
  </si>
  <si>
    <t xml:space="preserve">Powiat czarnkowsko-trzcianecki</t>
  </si>
  <si>
    <t xml:space="preserve">Czarnków</t>
  </si>
  <si>
    <t xml:space="preserve">300202</t>
  </si>
  <si>
    <t xml:space="preserve">300203</t>
  </si>
  <si>
    <t xml:space="preserve">Drawsko</t>
  </si>
  <si>
    <t xml:space="preserve">300204</t>
  </si>
  <si>
    <t xml:space="preserve">Krzyż Wielkopolski</t>
  </si>
  <si>
    <t xml:space="preserve">300205</t>
  </si>
  <si>
    <t xml:space="preserve">Lubasz</t>
  </si>
  <si>
    <t xml:space="preserve">300206</t>
  </si>
  <si>
    <t xml:space="preserve">Połajewo</t>
  </si>
  <si>
    <t xml:space="preserve">300207</t>
  </si>
  <si>
    <t xml:space="preserve">Trzcianka</t>
  </si>
  <si>
    <t xml:space="preserve">300208</t>
  </si>
  <si>
    <t xml:space="preserve">Wieleń</t>
  </si>
  <si>
    <t xml:space="preserve">300301</t>
  </si>
  <si>
    <t xml:space="preserve">Powiat gnieźnieński</t>
  </si>
  <si>
    <t xml:space="preserve">Gniezno</t>
  </si>
  <si>
    <t xml:space="preserve">300302</t>
  </si>
  <si>
    <t xml:space="preserve">Czerniejewo</t>
  </si>
  <si>
    <t xml:space="preserve">300303</t>
  </si>
  <si>
    <t xml:space="preserve">300304</t>
  </si>
  <si>
    <t xml:space="preserve">Kiszkowo</t>
  </si>
  <si>
    <t xml:space="preserve">300305</t>
  </si>
  <si>
    <t xml:space="preserve">Kłecko</t>
  </si>
  <si>
    <t xml:space="preserve">300306</t>
  </si>
  <si>
    <t xml:space="preserve">Łubowo</t>
  </si>
  <si>
    <t xml:space="preserve">300307</t>
  </si>
  <si>
    <t xml:space="preserve">Mieleszyn</t>
  </si>
  <si>
    <t xml:space="preserve">300308</t>
  </si>
  <si>
    <t xml:space="preserve">Niechanowo</t>
  </si>
  <si>
    <t xml:space="preserve">300309</t>
  </si>
  <si>
    <t xml:space="preserve">Trzemeszno</t>
  </si>
  <si>
    <t xml:space="preserve">300310</t>
  </si>
  <si>
    <t xml:space="preserve">Witkowo</t>
  </si>
  <si>
    <t xml:space="preserve">300401</t>
  </si>
  <si>
    <t xml:space="preserve">Powiat gostyński</t>
  </si>
  <si>
    <t xml:space="preserve">Borek Wielkopolski</t>
  </si>
  <si>
    <t xml:space="preserve">300402</t>
  </si>
  <si>
    <t xml:space="preserve">Gostyń</t>
  </si>
  <si>
    <t xml:space="preserve">300403</t>
  </si>
  <si>
    <t xml:space="preserve">Krobia</t>
  </si>
  <si>
    <t xml:space="preserve">300404</t>
  </si>
  <si>
    <t xml:space="preserve">Pępowo</t>
  </si>
  <si>
    <t xml:space="preserve">300405</t>
  </si>
  <si>
    <t xml:space="preserve">300406</t>
  </si>
  <si>
    <t xml:space="preserve">Pogorzela</t>
  </si>
  <si>
    <t xml:space="preserve">300407</t>
  </si>
  <si>
    <t xml:space="preserve">Poniec</t>
  </si>
  <si>
    <t xml:space="preserve">300501</t>
  </si>
  <si>
    <t xml:space="preserve">Granowo</t>
  </si>
  <si>
    <t xml:space="preserve">300502</t>
  </si>
  <si>
    <t xml:space="preserve">Grodzisk Wielkopolski</t>
  </si>
  <si>
    <t xml:space="preserve">300503</t>
  </si>
  <si>
    <t xml:space="preserve">Kamieniec</t>
  </si>
  <si>
    <t xml:space="preserve">300504</t>
  </si>
  <si>
    <t xml:space="preserve">Rakoniewice</t>
  </si>
  <si>
    <t xml:space="preserve">300505</t>
  </si>
  <si>
    <t xml:space="preserve">Wielichowo</t>
  </si>
  <si>
    <t xml:space="preserve">300601</t>
  </si>
  <si>
    <t xml:space="preserve">Powiat jarociński</t>
  </si>
  <si>
    <t xml:space="preserve">Jaraczewo</t>
  </si>
  <si>
    <t xml:space="preserve">300602</t>
  </si>
  <si>
    <t xml:space="preserve">300603</t>
  </si>
  <si>
    <t xml:space="preserve">Kotlin</t>
  </si>
  <si>
    <t xml:space="preserve">300604</t>
  </si>
  <si>
    <t xml:space="preserve">Żerków</t>
  </si>
  <si>
    <t xml:space="preserve">300701</t>
  </si>
  <si>
    <t xml:space="preserve">Powiat kaliski</t>
  </si>
  <si>
    <t xml:space="preserve">Blizanów</t>
  </si>
  <si>
    <t xml:space="preserve">300702</t>
  </si>
  <si>
    <t xml:space="preserve">300703</t>
  </si>
  <si>
    <t xml:space="preserve">Ceków-Kolonia</t>
  </si>
  <si>
    <t xml:space="preserve">300704</t>
  </si>
  <si>
    <t xml:space="preserve">Godziesze Wielkie</t>
  </si>
  <si>
    <t xml:space="preserve">300705</t>
  </si>
  <si>
    <t xml:space="preserve">Koźminek</t>
  </si>
  <si>
    <t xml:space="preserve">300706</t>
  </si>
  <si>
    <t xml:space="preserve">Lisków</t>
  </si>
  <si>
    <t xml:space="preserve">300707</t>
  </si>
  <si>
    <t xml:space="preserve">Mycielin</t>
  </si>
  <si>
    <t xml:space="preserve">300708</t>
  </si>
  <si>
    <t xml:space="preserve">Opatówek</t>
  </si>
  <si>
    <t xml:space="preserve">300709</t>
  </si>
  <si>
    <t xml:space="preserve">Stawiszyn</t>
  </si>
  <si>
    <t xml:space="preserve">300710</t>
  </si>
  <si>
    <t xml:space="preserve">Szczytniki</t>
  </si>
  <si>
    <t xml:space="preserve">300711</t>
  </si>
  <si>
    <t xml:space="preserve">Żelazków</t>
  </si>
  <si>
    <t xml:space="preserve">300801</t>
  </si>
  <si>
    <t xml:space="preserve">Powiat kępiński</t>
  </si>
  <si>
    <t xml:space="preserve">300802</t>
  </si>
  <si>
    <t xml:space="preserve">Bralin</t>
  </si>
  <si>
    <t xml:space="preserve">300803</t>
  </si>
  <si>
    <t xml:space="preserve">Kępno</t>
  </si>
  <si>
    <t xml:space="preserve">300804</t>
  </si>
  <si>
    <t xml:space="preserve">Łęka Opatowska</t>
  </si>
  <si>
    <t xml:space="preserve">300805</t>
  </si>
  <si>
    <t xml:space="preserve">Perzów</t>
  </si>
  <si>
    <t xml:space="preserve">300806</t>
  </si>
  <si>
    <t xml:space="preserve">Rychtal</t>
  </si>
  <si>
    <t xml:space="preserve">300807</t>
  </si>
  <si>
    <t xml:space="preserve">Trzcinica</t>
  </si>
  <si>
    <t xml:space="preserve">300901</t>
  </si>
  <si>
    <t xml:space="preserve">Powiat kolski</t>
  </si>
  <si>
    <t xml:space="preserve">Koło</t>
  </si>
  <si>
    <t xml:space="preserve">300902</t>
  </si>
  <si>
    <t xml:space="preserve">Babiak</t>
  </si>
  <si>
    <t xml:space="preserve">300903</t>
  </si>
  <si>
    <t xml:space="preserve">Chodów</t>
  </si>
  <si>
    <t xml:space="preserve">300904</t>
  </si>
  <si>
    <t xml:space="preserve">300905</t>
  </si>
  <si>
    <t xml:space="preserve">Grzegorzew</t>
  </si>
  <si>
    <t xml:space="preserve">300906</t>
  </si>
  <si>
    <t xml:space="preserve">300907</t>
  </si>
  <si>
    <t xml:space="preserve">300908</t>
  </si>
  <si>
    <t xml:space="preserve">Kościelec</t>
  </si>
  <si>
    <t xml:space="preserve">300909</t>
  </si>
  <si>
    <t xml:space="preserve">Olszówka</t>
  </si>
  <si>
    <t xml:space="preserve">300910</t>
  </si>
  <si>
    <t xml:space="preserve">Osiek Mały</t>
  </si>
  <si>
    <t xml:space="preserve">300911</t>
  </si>
  <si>
    <t xml:space="preserve">Przedecz</t>
  </si>
  <si>
    <t xml:space="preserve">301001</t>
  </si>
  <si>
    <t xml:space="preserve">Powiat koniński</t>
  </si>
  <si>
    <t xml:space="preserve">Golina</t>
  </si>
  <si>
    <t xml:space="preserve">301002</t>
  </si>
  <si>
    <t xml:space="preserve">Grodziec</t>
  </si>
  <si>
    <t xml:space="preserve">301003</t>
  </si>
  <si>
    <t xml:space="preserve">Kazimierz Biskupi</t>
  </si>
  <si>
    <t xml:space="preserve">301004</t>
  </si>
  <si>
    <t xml:space="preserve">Kleczew</t>
  </si>
  <si>
    <t xml:space="preserve">301005</t>
  </si>
  <si>
    <t xml:space="preserve">Kramsk</t>
  </si>
  <si>
    <t xml:space="preserve">301006</t>
  </si>
  <si>
    <t xml:space="preserve">Krzymów</t>
  </si>
  <si>
    <t xml:space="preserve">301007</t>
  </si>
  <si>
    <t xml:space="preserve">Rychwał</t>
  </si>
  <si>
    <t xml:space="preserve">301008</t>
  </si>
  <si>
    <t xml:space="preserve">301009</t>
  </si>
  <si>
    <t xml:space="preserve">Skulsk</t>
  </si>
  <si>
    <t xml:space="preserve">301010</t>
  </si>
  <si>
    <t xml:space="preserve">Sompolno</t>
  </si>
  <si>
    <t xml:space="preserve">301011</t>
  </si>
  <si>
    <t xml:space="preserve">Stare Miasto</t>
  </si>
  <si>
    <t xml:space="preserve">301012</t>
  </si>
  <si>
    <t xml:space="preserve">Ślesin</t>
  </si>
  <si>
    <t xml:space="preserve">301013</t>
  </si>
  <si>
    <t xml:space="preserve">Wierzbinek</t>
  </si>
  <si>
    <t xml:space="preserve">301014</t>
  </si>
  <si>
    <t xml:space="preserve">Wilczyn</t>
  </si>
  <si>
    <t xml:space="preserve">301101</t>
  </si>
  <si>
    <t xml:space="preserve">Powiat kościański</t>
  </si>
  <si>
    <t xml:space="preserve">Kościan</t>
  </si>
  <si>
    <t xml:space="preserve">301102</t>
  </si>
  <si>
    <t xml:space="preserve">Czempiń</t>
  </si>
  <si>
    <t xml:space="preserve">301103</t>
  </si>
  <si>
    <t xml:space="preserve">301104</t>
  </si>
  <si>
    <t xml:space="preserve">Krzywiń</t>
  </si>
  <si>
    <t xml:space="preserve">301105</t>
  </si>
  <si>
    <t xml:space="preserve">Śmigiel</t>
  </si>
  <si>
    <t xml:space="preserve">301201</t>
  </si>
  <si>
    <t xml:space="preserve">Powiat krotoszyński</t>
  </si>
  <si>
    <t xml:space="preserve">301202</t>
  </si>
  <si>
    <t xml:space="preserve">Kobylin</t>
  </si>
  <si>
    <t xml:space="preserve">301203</t>
  </si>
  <si>
    <t xml:space="preserve">Koźmin Wielkopolski</t>
  </si>
  <si>
    <t xml:space="preserve">301204</t>
  </si>
  <si>
    <t xml:space="preserve">Krotoszyn</t>
  </si>
  <si>
    <t xml:space="preserve">301205</t>
  </si>
  <si>
    <t xml:space="preserve">Rozdrażew</t>
  </si>
  <si>
    <t xml:space="preserve">301206</t>
  </si>
  <si>
    <t xml:space="preserve">301301</t>
  </si>
  <si>
    <t xml:space="preserve">Powiat leszczyński</t>
  </si>
  <si>
    <t xml:space="preserve">Krzemieniewo</t>
  </si>
  <si>
    <t xml:space="preserve">301302</t>
  </si>
  <si>
    <t xml:space="preserve">301303</t>
  </si>
  <si>
    <t xml:space="preserve">301304</t>
  </si>
  <si>
    <t xml:space="preserve">Rydzyna</t>
  </si>
  <si>
    <t xml:space="preserve">301305</t>
  </si>
  <si>
    <t xml:space="preserve">Święciechowa</t>
  </si>
  <si>
    <t xml:space="preserve">301306</t>
  </si>
  <si>
    <t xml:space="preserve">Wijewo</t>
  </si>
  <si>
    <t xml:space="preserve">301307</t>
  </si>
  <si>
    <t xml:space="preserve">Włoszakowice</t>
  </si>
  <si>
    <t xml:space="preserve">301401</t>
  </si>
  <si>
    <t xml:space="preserve">Powiat międzychodzki</t>
  </si>
  <si>
    <t xml:space="preserve">Chrzypsko Wielkie</t>
  </si>
  <si>
    <t xml:space="preserve">301402</t>
  </si>
  <si>
    <t xml:space="preserve">Kwilcz</t>
  </si>
  <si>
    <t xml:space="preserve">301403</t>
  </si>
  <si>
    <t xml:space="preserve">Międzychód</t>
  </si>
  <si>
    <t xml:space="preserve">301404</t>
  </si>
  <si>
    <t xml:space="preserve">Sieraków</t>
  </si>
  <si>
    <t xml:space="preserve">301501</t>
  </si>
  <si>
    <t xml:space="preserve">Powiat nowotomyski</t>
  </si>
  <si>
    <t xml:space="preserve">Kuślin</t>
  </si>
  <si>
    <t xml:space="preserve">301502</t>
  </si>
  <si>
    <t xml:space="preserve">Lwówek</t>
  </si>
  <si>
    <t xml:space="preserve">301503</t>
  </si>
  <si>
    <t xml:space="preserve">Miedzichowo</t>
  </si>
  <si>
    <t xml:space="preserve">301504</t>
  </si>
  <si>
    <t xml:space="preserve">Nowy Tomyśl</t>
  </si>
  <si>
    <t xml:space="preserve">301505</t>
  </si>
  <si>
    <t xml:space="preserve">Opalenica</t>
  </si>
  <si>
    <t xml:space="preserve">301506</t>
  </si>
  <si>
    <t xml:space="preserve">Zbąszyń</t>
  </si>
  <si>
    <t xml:space="preserve">301601</t>
  </si>
  <si>
    <t xml:space="preserve">Powiat obornicki</t>
  </si>
  <si>
    <t xml:space="preserve">Oborniki</t>
  </si>
  <si>
    <t xml:space="preserve">301602</t>
  </si>
  <si>
    <t xml:space="preserve">Rogoźno</t>
  </si>
  <si>
    <t xml:space="preserve">301603</t>
  </si>
  <si>
    <t xml:space="preserve">Ryczywół</t>
  </si>
  <si>
    <t xml:space="preserve">301701</t>
  </si>
  <si>
    <t xml:space="preserve">Ostrów Wielkopolski</t>
  </si>
  <si>
    <t xml:space="preserve">301702</t>
  </si>
  <si>
    <t xml:space="preserve">Nowe Skalmierzyce</t>
  </si>
  <si>
    <t xml:space="preserve">301703</t>
  </si>
  <si>
    <t xml:space="preserve">Odolanów</t>
  </si>
  <si>
    <t xml:space="preserve">301704</t>
  </si>
  <si>
    <t xml:space="preserve">301705</t>
  </si>
  <si>
    <t xml:space="preserve">Przygodzice</t>
  </si>
  <si>
    <t xml:space="preserve">301706</t>
  </si>
  <si>
    <t xml:space="preserve">Raszków</t>
  </si>
  <si>
    <t xml:space="preserve">301707</t>
  </si>
  <si>
    <t xml:space="preserve">Sieroszewice</t>
  </si>
  <si>
    <t xml:space="preserve">301708</t>
  </si>
  <si>
    <t xml:space="preserve">Sośnie</t>
  </si>
  <si>
    <t xml:space="preserve">301801</t>
  </si>
  <si>
    <t xml:space="preserve">Powiat ostrzeszowski</t>
  </si>
  <si>
    <t xml:space="preserve">Czajków</t>
  </si>
  <si>
    <t xml:space="preserve">301802</t>
  </si>
  <si>
    <t xml:space="preserve">Doruchów</t>
  </si>
  <si>
    <t xml:space="preserve">301803</t>
  </si>
  <si>
    <t xml:space="preserve">Grabów nad Prosną</t>
  </si>
  <si>
    <t xml:space="preserve">301804</t>
  </si>
  <si>
    <t xml:space="preserve">Kobyla Góra</t>
  </si>
  <si>
    <t xml:space="preserve">301805</t>
  </si>
  <si>
    <t xml:space="preserve">Kraszewice</t>
  </si>
  <si>
    <t xml:space="preserve">301806</t>
  </si>
  <si>
    <t xml:space="preserve">Mikstat</t>
  </si>
  <si>
    <t xml:space="preserve">301807</t>
  </si>
  <si>
    <t xml:space="preserve">Ostrzeszów</t>
  </si>
  <si>
    <t xml:space="preserve">301901</t>
  </si>
  <si>
    <t xml:space="preserve">Powiat pilski</t>
  </si>
  <si>
    <t xml:space="preserve">Piła</t>
  </si>
  <si>
    <t xml:space="preserve">301902</t>
  </si>
  <si>
    <t xml:space="preserve">Białośliwie</t>
  </si>
  <si>
    <t xml:space="preserve">301903</t>
  </si>
  <si>
    <t xml:space="preserve">Kaczory</t>
  </si>
  <si>
    <t xml:space="preserve">301904</t>
  </si>
  <si>
    <t xml:space="preserve">Łobżenica</t>
  </si>
  <si>
    <t xml:space="preserve">301905</t>
  </si>
  <si>
    <t xml:space="preserve">Miasteczko Krajeńskie</t>
  </si>
  <si>
    <t xml:space="preserve">301906</t>
  </si>
  <si>
    <t xml:space="preserve">301907</t>
  </si>
  <si>
    <t xml:space="preserve">Ujście</t>
  </si>
  <si>
    <t xml:space="preserve">301908</t>
  </si>
  <si>
    <t xml:space="preserve">Wyrzysk</t>
  </si>
  <si>
    <t xml:space="preserve">301909</t>
  </si>
  <si>
    <t xml:space="preserve">Wysoka</t>
  </si>
  <si>
    <t xml:space="preserve">302001</t>
  </si>
  <si>
    <t xml:space="preserve">Chocz</t>
  </si>
  <si>
    <t xml:space="preserve">302002</t>
  </si>
  <si>
    <t xml:space="preserve">302004</t>
  </si>
  <si>
    <t xml:space="preserve">Gizałki</t>
  </si>
  <si>
    <t xml:space="preserve">302005</t>
  </si>
  <si>
    <t xml:space="preserve">Gołuchów</t>
  </si>
  <si>
    <t xml:space="preserve">302006</t>
  </si>
  <si>
    <t xml:space="preserve">Pleszew</t>
  </si>
  <si>
    <t xml:space="preserve">302101</t>
  </si>
  <si>
    <t xml:space="preserve">Powiat poznański</t>
  </si>
  <si>
    <t xml:space="preserve">Luboń</t>
  </si>
  <si>
    <t xml:space="preserve">302102</t>
  </si>
  <si>
    <t xml:space="preserve">Puszczykowo</t>
  </si>
  <si>
    <t xml:space="preserve">302103</t>
  </si>
  <si>
    <t xml:space="preserve">Buk</t>
  </si>
  <si>
    <t xml:space="preserve">302104</t>
  </si>
  <si>
    <t xml:space="preserve">Czerwonak</t>
  </si>
  <si>
    <t xml:space="preserve">302105</t>
  </si>
  <si>
    <t xml:space="preserve">Dopiewo</t>
  </si>
  <si>
    <t xml:space="preserve">302106</t>
  </si>
  <si>
    <t xml:space="preserve">Kleszczewo</t>
  </si>
  <si>
    <t xml:space="preserve">302107</t>
  </si>
  <si>
    <t xml:space="preserve">Komorniki</t>
  </si>
  <si>
    <t xml:space="preserve">302108</t>
  </si>
  <si>
    <t xml:space="preserve">Kostrzyn</t>
  </si>
  <si>
    <t xml:space="preserve">302109</t>
  </si>
  <si>
    <t xml:space="preserve">Kórnik</t>
  </si>
  <si>
    <t xml:space="preserve">302110</t>
  </si>
  <si>
    <t xml:space="preserve">Mosina</t>
  </si>
  <si>
    <t xml:space="preserve">302111</t>
  </si>
  <si>
    <t xml:space="preserve">Murowana Goślina</t>
  </si>
  <si>
    <t xml:space="preserve">302112</t>
  </si>
  <si>
    <t xml:space="preserve">Pobiedziska</t>
  </si>
  <si>
    <t xml:space="preserve">302113</t>
  </si>
  <si>
    <t xml:space="preserve">302114</t>
  </si>
  <si>
    <t xml:space="preserve">Stęszew</t>
  </si>
  <si>
    <t xml:space="preserve">302115</t>
  </si>
  <si>
    <t xml:space="preserve">Suchy Las</t>
  </si>
  <si>
    <t xml:space="preserve">302116</t>
  </si>
  <si>
    <t xml:space="preserve">Swarzędz</t>
  </si>
  <si>
    <t xml:space="preserve">302117</t>
  </si>
  <si>
    <t xml:space="preserve">Tarnowo Podgórne</t>
  </si>
  <si>
    <t xml:space="preserve">302201</t>
  </si>
  <si>
    <t xml:space="preserve">Powiat rawicki</t>
  </si>
  <si>
    <t xml:space="preserve">Bojanowo</t>
  </si>
  <si>
    <t xml:space="preserve">302202</t>
  </si>
  <si>
    <t xml:space="preserve">Jutrosin</t>
  </si>
  <si>
    <t xml:space="preserve">302203</t>
  </si>
  <si>
    <t xml:space="preserve">Miejska Górka</t>
  </si>
  <si>
    <t xml:space="preserve">302204</t>
  </si>
  <si>
    <t xml:space="preserve">Pakosław</t>
  </si>
  <si>
    <t xml:space="preserve">302205</t>
  </si>
  <si>
    <t xml:space="preserve">Rawicz</t>
  </si>
  <si>
    <t xml:space="preserve">302301</t>
  </si>
  <si>
    <t xml:space="preserve">Powiat słupecki</t>
  </si>
  <si>
    <t xml:space="preserve">Słupca</t>
  </si>
  <si>
    <t xml:space="preserve">302302</t>
  </si>
  <si>
    <t xml:space="preserve">Lądek</t>
  </si>
  <si>
    <t xml:space="preserve">302303</t>
  </si>
  <si>
    <t xml:space="preserve">Orchowo</t>
  </si>
  <si>
    <t xml:space="preserve">302304</t>
  </si>
  <si>
    <t xml:space="preserve">Ostrowite</t>
  </si>
  <si>
    <t xml:space="preserve">302305</t>
  </si>
  <si>
    <t xml:space="preserve">Powidz</t>
  </si>
  <si>
    <t xml:space="preserve">302306</t>
  </si>
  <si>
    <t xml:space="preserve">302307</t>
  </si>
  <si>
    <t xml:space="preserve">Strzałkowo</t>
  </si>
  <si>
    <t xml:space="preserve">302308</t>
  </si>
  <si>
    <t xml:space="preserve">Zagórów</t>
  </si>
  <si>
    <t xml:space="preserve">302401</t>
  </si>
  <si>
    <t xml:space="preserve">Powiat szamotulski</t>
  </si>
  <si>
    <t xml:space="preserve">Obrzycko</t>
  </si>
  <si>
    <t xml:space="preserve">302402</t>
  </si>
  <si>
    <t xml:space="preserve">Duszniki</t>
  </si>
  <si>
    <t xml:space="preserve">302403</t>
  </si>
  <si>
    <t xml:space="preserve">Kaźmierz</t>
  </si>
  <si>
    <t xml:space="preserve">302404</t>
  </si>
  <si>
    <t xml:space="preserve">302405</t>
  </si>
  <si>
    <t xml:space="preserve">Ostroróg</t>
  </si>
  <si>
    <t xml:space="preserve">302406</t>
  </si>
  <si>
    <t xml:space="preserve">302407</t>
  </si>
  <si>
    <t xml:space="preserve">Szamotuły</t>
  </si>
  <si>
    <t xml:space="preserve">302408</t>
  </si>
  <si>
    <t xml:space="preserve">Wronki</t>
  </si>
  <si>
    <t xml:space="preserve">302501</t>
  </si>
  <si>
    <t xml:space="preserve">Dominowo</t>
  </si>
  <si>
    <t xml:space="preserve">302502</t>
  </si>
  <si>
    <t xml:space="preserve">Krzykosy</t>
  </si>
  <si>
    <t xml:space="preserve">302503</t>
  </si>
  <si>
    <t xml:space="preserve">Nowe Miasto nad Wartą</t>
  </si>
  <si>
    <t xml:space="preserve">302504</t>
  </si>
  <si>
    <t xml:space="preserve">Środa Wielkopolska</t>
  </si>
  <si>
    <t xml:space="preserve">302505</t>
  </si>
  <si>
    <t xml:space="preserve">Zaniemyśl</t>
  </si>
  <si>
    <t xml:space="preserve">302601</t>
  </si>
  <si>
    <t xml:space="preserve">Powiat śremski</t>
  </si>
  <si>
    <t xml:space="preserve">302602</t>
  </si>
  <si>
    <t xml:space="preserve">Dolsk</t>
  </si>
  <si>
    <t xml:space="preserve">302603</t>
  </si>
  <si>
    <t xml:space="preserve">Książ Wielkopolski</t>
  </si>
  <si>
    <t xml:space="preserve">302604</t>
  </si>
  <si>
    <t xml:space="preserve">Śrem</t>
  </si>
  <si>
    <t xml:space="preserve">302701</t>
  </si>
  <si>
    <t xml:space="preserve">Powiat turecki</t>
  </si>
  <si>
    <t xml:space="preserve">Turek</t>
  </si>
  <si>
    <t xml:space="preserve">302702</t>
  </si>
  <si>
    <t xml:space="preserve">Brudzew</t>
  </si>
  <si>
    <t xml:space="preserve">302703</t>
  </si>
  <si>
    <t xml:space="preserve">302704</t>
  </si>
  <si>
    <t xml:space="preserve">Kawęczyn</t>
  </si>
  <si>
    <t xml:space="preserve">302705</t>
  </si>
  <si>
    <t xml:space="preserve">Malanów</t>
  </si>
  <si>
    <t xml:space="preserve">302706</t>
  </si>
  <si>
    <t xml:space="preserve">Przykona</t>
  </si>
  <si>
    <t xml:space="preserve">302707</t>
  </si>
  <si>
    <t xml:space="preserve">Tuliszków</t>
  </si>
  <si>
    <t xml:space="preserve">302708</t>
  </si>
  <si>
    <t xml:space="preserve">302709</t>
  </si>
  <si>
    <t xml:space="preserve">Władysławów</t>
  </si>
  <si>
    <t xml:space="preserve">302801</t>
  </si>
  <si>
    <t xml:space="preserve">Powiat wągrowiecki</t>
  </si>
  <si>
    <t xml:space="preserve">Wągrowiec</t>
  </si>
  <si>
    <t xml:space="preserve">302802</t>
  </si>
  <si>
    <t xml:space="preserve">Damasławek</t>
  </si>
  <si>
    <t xml:space="preserve">302803</t>
  </si>
  <si>
    <t xml:space="preserve">Gołańcz</t>
  </si>
  <si>
    <t xml:space="preserve">302804</t>
  </si>
  <si>
    <t xml:space="preserve">Mieścisko</t>
  </si>
  <si>
    <t xml:space="preserve">302805</t>
  </si>
  <si>
    <t xml:space="preserve">Skoki</t>
  </si>
  <si>
    <t xml:space="preserve">302806</t>
  </si>
  <si>
    <t xml:space="preserve">Wapno</t>
  </si>
  <si>
    <t xml:space="preserve">302807</t>
  </si>
  <si>
    <t xml:space="preserve">302901</t>
  </si>
  <si>
    <t xml:space="preserve">Powiat wolsztyński</t>
  </si>
  <si>
    <t xml:space="preserve">Przemęt</t>
  </si>
  <si>
    <t xml:space="preserve">302902</t>
  </si>
  <si>
    <t xml:space="preserve">Siedlec</t>
  </si>
  <si>
    <t xml:space="preserve">302903</t>
  </si>
  <si>
    <t xml:space="preserve">Wolsztyn</t>
  </si>
  <si>
    <t xml:space="preserve">303001</t>
  </si>
  <si>
    <t xml:space="preserve">Powiat wrzesiński</t>
  </si>
  <si>
    <t xml:space="preserve">Kołaczkowo</t>
  </si>
  <si>
    <t xml:space="preserve">303002</t>
  </si>
  <si>
    <t xml:space="preserve">Miłosław</t>
  </si>
  <si>
    <t xml:space="preserve">303003</t>
  </si>
  <si>
    <t xml:space="preserve">Nekla</t>
  </si>
  <si>
    <t xml:space="preserve">303004</t>
  </si>
  <si>
    <t xml:space="preserve">Pyzdry</t>
  </si>
  <si>
    <t xml:space="preserve">303005</t>
  </si>
  <si>
    <t xml:space="preserve">Września</t>
  </si>
  <si>
    <t xml:space="preserve">31</t>
  </si>
  <si>
    <t xml:space="preserve">303101</t>
  </si>
  <si>
    <t xml:space="preserve">Powiat złotowski</t>
  </si>
  <si>
    <t xml:space="preserve">Złotów</t>
  </si>
  <si>
    <t xml:space="preserve">303102</t>
  </si>
  <si>
    <t xml:space="preserve">Jastrowie</t>
  </si>
  <si>
    <t xml:space="preserve">303103</t>
  </si>
  <si>
    <t xml:space="preserve">Krajenka</t>
  </si>
  <si>
    <t xml:space="preserve">303104</t>
  </si>
  <si>
    <t xml:space="preserve">Lipka</t>
  </si>
  <si>
    <t xml:space="preserve">303105</t>
  </si>
  <si>
    <t xml:space="preserve">Okonek</t>
  </si>
  <si>
    <t xml:space="preserve">303106</t>
  </si>
  <si>
    <t xml:space="preserve">Tarnówka</t>
  </si>
  <si>
    <t xml:space="preserve">303107</t>
  </si>
  <si>
    <t xml:space="preserve">303108</t>
  </si>
  <si>
    <t xml:space="preserve">306101</t>
  </si>
  <si>
    <t xml:space="preserve">Powiat m. Kalisz</t>
  </si>
  <si>
    <t xml:space="preserve">M. Kalisz</t>
  </si>
  <si>
    <t xml:space="preserve">306201</t>
  </si>
  <si>
    <t xml:space="preserve">Powiat m. Konin</t>
  </si>
  <si>
    <t xml:space="preserve">M. Konin</t>
  </si>
  <si>
    <t xml:space="preserve">306301</t>
  </si>
  <si>
    <t xml:space="preserve">Powiat m. Leszno</t>
  </si>
  <si>
    <t xml:space="preserve">M. Leszno</t>
  </si>
  <si>
    <t xml:space="preserve">306401</t>
  </si>
  <si>
    <t xml:space="preserve">Powiat m. Poznań</t>
  </si>
  <si>
    <t xml:space="preserve">M. Poznań</t>
  </si>
  <si>
    <t xml:space="preserve">320101</t>
  </si>
  <si>
    <t xml:space="preserve">Powiat białogardzki</t>
  </si>
  <si>
    <t xml:space="preserve">Białogard</t>
  </si>
  <si>
    <t xml:space="preserve">320102</t>
  </si>
  <si>
    <t xml:space="preserve">320103</t>
  </si>
  <si>
    <t xml:space="preserve">Karlino</t>
  </si>
  <si>
    <t xml:space="preserve">320104</t>
  </si>
  <si>
    <t xml:space="preserve">Tychowo</t>
  </si>
  <si>
    <t xml:space="preserve">320201</t>
  </si>
  <si>
    <t xml:space="preserve">Powiat choszczeński</t>
  </si>
  <si>
    <t xml:space="preserve">Bierzwnik</t>
  </si>
  <si>
    <t xml:space="preserve">320202</t>
  </si>
  <si>
    <t xml:space="preserve">Choszczno</t>
  </si>
  <si>
    <t xml:space="preserve">320203</t>
  </si>
  <si>
    <t xml:space="preserve">Drawno</t>
  </si>
  <si>
    <t xml:space="preserve">320204</t>
  </si>
  <si>
    <t xml:space="preserve">Krzęcin</t>
  </si>
  <si>
    <t xml:space="preserve">320205</t>
  </si>
  <si>
    <t xml:space="preserve">Pełczyce</t>
  </si>
  <si>
    <t xml:space="preserve">320206</t>
  </si>
  <si>
    <t xml:space="preserve">Recz</t>
  </si>
  <si>
    <t xml:space="preserve">320301</t>
  </si>
  <si>
    <t xml:space="preserve">Powiat drawski</t>
  </si>
  <si>
    <t xml:space="preserve">Czaplinek</t>
  </si>
  <si>
    <t xml:space="preserve">320302</t>
  </si>
  <si>
    <t xml:space="preserve">Drawsko Pomorskie</t>
  </si>
  <si>
    <t xml:space="preserve">320303</t>
  </si>
  <si>
    <t xml:space="preserve">Kalisz Pomorski</t>
  </si>
  <si>
    <t xml:space="preserve">320304</t>
  </si>
  <si>
    <t xml:space="preserve">Ostrowice</t>
  </si>
  <si>
    <t xml:space="preserve">320305</t>
  </si>
  <si>
    <t xml:space="preserve">Wierzchowo</t>
  </si>
  <si>
    <t xml:space="preserve">320306</t>
  </si>
  <si>
    <t xml:space="preserve">Złocieniec</t>
  </si>
  <si>
    <t xml:space="preserve">320402</t>
  </si>
  <si>
    <t xml:space="preserve">Goleniów</t>
  </si>
  <si>
    <t xml:space="preserve">320403</t>
  </si>
  <si>
    <t xml:space="preserve">320404</t>
  </si>
  <si>
    <t xml:space="preserve">Nowogard</t>
  </si>
  <si>
    <t xml:space="preserve">320405</t>
  </si>
  <si>
    <t xml:space="preserve">Osina</t>
  </si>
  <si>
    <t xml:space="preserve">320406</t>
  </si>
  <si>
    <t xml:space="preserve">Przybiernów</t>
  </si>
  <si>
    <t xml:space="preserve">320501</t>
  </si>
  <si>
    <t xml:space="preserve">Powiat gryficki</t>
  </si>
  <si>
    <t xml:space="preserve">Brojce</t>
  </si>
  <si>
    <t xml:space="preserve">320502</t>
  </si>
  <si>
    <t xml:space="preserve">Gryfice</t>
  </si>
  <si>
    <t xml:space="preserve">320503</t>
  </si>
  <si>
    <t xml:space="preserve">Karnice</t>
  </si>
  <si>
    <t xml:space="preserve">320504</t>
  </si>
  <si>
    <t xml:space="preserve">Płoty</t>
  </si>
  <si>
    <t xml:space="preserve">320507</t>
  </si>
  <si>
    <t xml:space="preserve">Rewal</t>
  </si>
  <si>
    <t xml:space="preserve">320508</t>
  </si>
  <si>
    <t xml:space="preserve">Trzebiatów</t>
  </si>
  <si>
    <t xml:space="preserve">320601</t>
  </si>
  <si>
    <t xml:space="preserve">Powiat gryfiński</t>
  </si>
  <si>
    <t xml:space="preserve">Banie</t>
  </si>
  <si>
    <t xml:space="preserve">320602</t>
  </si>
  <si>
    <t xml:space="preserve">Cedynia</t>
  </si>
  <si>
    <t xml:space="preserve">320603</t>
  </si>
  <si>
    <t xml:space="preserve">Chojna</t>
  </si>
  <si>
    <t xml:space="preserve">320604</t>
  </si>
  <si>
    <t xml:space="preserve">Gryfino</t>
  </si>
  <si>
    <t xml:space="preserve">320605</t>
  </si>
  <si>
    <t xml:space="preserve">Mieszkowice</t>
  </si>
  <si>
    <t xml:space="preserve">320606</t>
  </si>
  <si>
    <t xml:space="preserve">Moryń</t>
  </si>
  <si>
    <t xml:space="preserve">320607</t>
  </si>
  <si>
    <t xml:space="preserve">Stare Czarnowo</t>
  </si>
  <si>
    <t xml:space="preserve">320608</t>
  </si>
  <si>
    <t xml:space="preserve">Trzcińsko-Zdrój</t>
  </si>
  <si>
    <t xml:space="preserve">320609</t>
  </si>
  <si>
    <t xml:space="preserve">Widuchowa</t>
  </si>
  <si>
    <t xml:space="preserve">320701</t>
  </si>
  <si>
    <t xml:space="preserve">Powiat kamieński</t>
  </si>
  <si>
    <t xml:space="preserve">Dziwnów</t>
  </si>
  <si>
    <t xml:space="preserve">320702</t>
  </si>
  <si>
    <t xml:space="preserve">Golczewo</t>
  </si>
  <si>
    <t xml:space="preserve">320703</t>
  </si>
  <si>
    <t xml:space="preserve">Kamień Pomorski</t>
  </si>
  <si>
    <t xml:space="preserve">320704</t>
  </si>
  <si>
    <t xml:space="preserve">Międzyzdroje</t>
  </si>
  <si>
    <t xml:space="preserve">320705</t>
  </si>
  <si>
    <t xml:space="preserve">Świerzno</t>
  </si>
  <si>
    <t xml:space="preserve">320706</t>
  </si>
  <si>
    <t xml:space="preserve">Wolin</t>
  </si>
  <si>
    <t xml:space="preserve">320801</t>
  </si>
  <si>
    <t xml:space="preserve">Powiat kołobrzeski</t>
  </si>
  <si>
    <t xml:space="preserve">Kołobrzeg</t>
  </si>
  <si>
    <t xml:space="preserve">320802</t>
  </si>
  <si>
    <t xml:space="preserve">Dygowo</t>
  </si>
  <si>
    <t xml:space="preserve">320803</t>
  </si>
  <si>
    <t xml:space="preserve">Gościno</t>
  </si>
  <si>
    <t xml:space="preserve">320804</t>
  </si>
  <si>
    <t xml:space="preserve">320805</t>
  </si>
  <si>
    <t xml:space="preserve">Rymań</t>
  </si>
  <si>
    <t xml:space="preserve">320806</t>
  </si>
  <si>
    <t xml:space="preserve">Siemyśl</t>
  </si>
  <si>
    <t xml:space="preserve">320807</t>
  </si>
  <si>
    <t xml:space="preserve">Ustronie Morskie</t>
  </si>
  <si>
    <t xml:space="preserve">320901</t>
  </si>
  <si>
    <t xml:space="preserve">Powiat koszaliński</t>
  </si>
  <si>
    <t xml:space="preserve">Będzino</t>
  </si>
  <si>
    <t xml:space="preserve">320902</t>
  </si>
  <si>
    <t xml:space="preserve">Biesiekierz</t>
  </si>
  <si>
    <t xml:space="preserve">320903</t>
  </si>
  <si>
    <t xml:space="preserve">Bobolice</t>
  </si>
  <si>
    <t xml:space="preserve">320904</t>
  </si>
  <si>
    <t xml:space="preserve">Manowo</t>
  </si>
  <si>
    <t xml:space="preserve">320905</t>
  </si>
  <si>
    <t xml:space="preserve">Mielno</t>
  </si>
  <si>
    <t xml:space="preserve">320906</t>
  </si>
  <si>
    <t xml:space="preserve">Polanów</t>
  </si>
  <si>
    <t xml:space="preserve">320907</t>
  </si>
  <si>
    <t xml:space="preserve">Sianów</t>
  </si>
  <si>
    <t xml:space="preserve">320908</t>
  </si>
  <si>
    <t xml:space="preserve">Świeszyno</t>
  </si>
  <si>
    <t xml:space="preserve">321001</t>
  </si>
  <si>
    <t xml:space="preserve">Powiat myśliborski</t>
  </si>
  <si>
    <t xml:space="preserve">Barlinek</t>
  </si>
  <si>
    <t xml:space="preserve">321002</t>
  </si>
  <si>
    <t xml:space="preserve">Boleszkowice</t>
  </si>
  <si>
    <t xml:space="preserve">321003</t>
  </si>
  <si>
    <t xml:space="preserve">321004</t>
  </si>
  <si>
    <t xml:space="preserve">Myślibórz</t>
  </si>
  <si>
    <t xml:space="preserve">321005</t>
  </si>
  <si>
    <t xml:space="preserve">Nowogródek Pomorski</t>
  </si>
  <si>
    <t xml:space="preserve">321101</t>
  </si>
  <si>
    <t xml:space="preserve">Powiat policki</t>
  </si>
  <si>
    <t xml:space="preserve">Dobra (Szczecińska)</t>
  </si>
  <si>
    <t xml:space="preserve">321102</t>
  </si>
  <si>
    <t xml:space="preserve">Kołbaskowo</t>
  </si>
  <si>
    <t xml:space="preserve">321103</t>
  </si>
  <si>
    <t xml:space="preserve">Nowe Warpno</t>
  </si>
  <si>
    <t xml:space="preserve">321104</t>
  </si>
  <si>
    <t xml:space="preserve">Police</t>
  </si>
  <si>
    <t xml:space="preserve">321201</t>
  </si>
  <si>
    <t xml:space="preserve">Powiat pyrzycki</t>
  </si>
  <si>
    <t xml:space="preserve">Bielice</t>
  </si>
  <si>
    <t xml:space="preserve">321202</t>
  </si>
  <si>
    <t xml:space="preserve">Kozielice</t>
  </si>
  <si>
    <t xml:space="preserve">321203</t>
  </si>
  <si>
    <t xml:space="preserve">Lipiany</t>
  </si>
  <si>
    <t xml:space="preserve">321204</t>
  </si>
  <si>
    <t xml:space="preserve">Przelewice</t>
  </si>
  <si>
    <t xml:space="preserve">321205</t>
  </si>
  <si>
    <t xml:space="preserve">Pyrzyce</t>
  </si>
  <si>
    <t xml:space="preserve">321206</t>
  </si>
  <si>
    <t xml:space="preserve">Warnice</t>
  </si>
  <si>
    <t xml:space="preserve">321301</t>
  </si>
  <si>
    <t xml:space="preserve">Powiat sławieński</t>
  </si>
  <si>
    <t xml:space="preserve">Darłowo</t>
  </si>
  <si>
    <t xml:space="preserve">321302</t>
  </si>
  <si>
    <t xml:space="preserve">321303</t>
  </si>
  <si>
    <t xml:space="preserve">321304</t>
  </si>
  <si>
    <t xml:space="preserve">Malechowo</t>
  </si>
  <si>
    <t xml:space="preserve">321305</t>
  </si>
  <si>
    <t xml:space="preserve">Postomino</t>
  </si>
  <si>
    <t xml:space="preserve">321306</t>
  </si>
  <si>
    <t xml:space="preserve">321401</t>
  </si>
  <si>
    <t xml:space="preserve">Powiat stargardzki</t>
  </si>
  <si>
    <t xml:space="preserve">Stargard Szczeciński</t>
  </si>
  <si>
    <t xml:space="preserve">321402</t>
  </si>
  <si>
    <t xml:space="preserve">Chociwel</t>
  </si>
  <si>
    <t xml:space="preserve">321403</t>
  </si>
  <si>
    <t xml:space="preserve">Dobrzany</t>
  </si>
  <si>
    <t xml:space="preserve">321404</t>
  </si>
  <si>
    <t xml:space="preserve">Dolice</t>
  </si>
  <si>
    <t xml:space="preserve">321405</t>
  </si>
  <si>
    <t xml:space="preserve">Ińsko</t>
  </si>
  <si>
    <t xml:space="preserve">321406</t>
  </si>
  <si>
    <t xml:space="preserve">Kobylanka</t>
  </si>
  <si>
    <t xml:space="preserve">321408</t>
  </si>
  <si>
    <t xml:space="preserve">Marianowo</t>
  </si>
  <si>
    <t xml:space="preserve">321409</t>
  </si>
  <si>
    <t xml:space="preserve">Stara Dąbrowa</t>
  </si>
  <si>
    <t xml:space="preserve">321410</t>
  </si>
  <si>
    <t xml:space="preserve">321411</t>
  </si>
  <si>
    <t xml:space="preserve">Suchań</t>
  </si>
  <si>
    <t xml:space="preserve">321501</t>
  </si>
  <si>
    <t xml:space="preserve">Powiat szczecinecki</t>
  </si>
  <si>
    <t xml:space="preserve">Szczecinek</t>
  </si>
  <si>
    <t xml:space="preserve">321502</t>
  </si>
  <si>
    <t xml:space="preserve">Barwice</t>
  </si>
  <si>
    <t xml:space="preserve">321503</t>
  </si>
  <si>
    <t xml:space="preserve">Biały Bór</t>
  </si>
  <si>
    <t xml:space="preserve">321504</t>
  </si>
  <si>
    <t xml:space="preserve">Borne Sulinowo</t>
  </si>
  <si>
    <t xml:space="preserve">321505</t>
  </si>
  <si>
    <t xml:space="preserve">Grzmiąca</t>
  </si>
  <si>
    <t xml:space="preserve">321506</t>
  </si>
  <si>
    <t xml:space="preserve">321601</t>
  </si>
  <si>
    <t xml:space="preserve">Powiat świdwiński</t>
  </si>
  <si>
    <t xml:space="preserve">Świdwin</t>
  </si>
  <si>
    <t xml:space="preserve">321602</t>
  </si>
  <si>
    <t xml:space="preserve">Brzeżno</t>
  </si>
  <si>
    <t xml:space="preserve">321603</t>
  </si>
  <si>
    <t xml:space="preserve">Połczyn-Zdrój</t>
  </si>
  <si>
    <t xml:space="preserve">321604</t>
  </si>
  <si>
    <t xml:space="preserve">Rąbino</t>
  </si>
  <si>
    <t xml:space="preserve">321605</t>
  </si>
  <si>
    <t xml:space="preserve">Sławoborze</t>
  </si>
  <si>
    <t xml:space="preserve">321606</t>
  </si>
  <si>
    <t xml:space="preserve">321701</t>
  </si>
  <si>
    <t xml:space="preserve">Powiat wałecki</t>
  </si>
  <si>
    <t xml:space="preserve">Wałcz</t>
  </si>
  <si>
    <t xml:space="preserve">321702</t>
  </si>
  <si>
    <t xml:space="preserve">Człopa</t>
  </si>
  <si>
    <t xml:space="preserve">321703</t>
  </si>
  <si>
    <t xml:space="preserve">Mirosławiec</t>
  </si>
  <si>
    <t xml:space="preserve">321704</t>
  </si>
  <si>
    <t xml:space="preserve">Tuczno</t>
  </si>
  <si>
    <t xml:space="preserve">321705</t>
  </si>
  <si>
    <t xml:space="preserve">321801</t>
  </si>
  <si>
    <t xml:space="preserve">Powiat łobeski</t>
  </si>
  <si>
    <t xml:space="preserve">321802</t>
  </si>
  <si>
    <t xml:space="preserve">Łobez</t>
  </si>
  <si>
    <t xml:space="preserve">321803</t>
  </si>
  <si>
    <t xml:space="preserve">Radowo Małe</t>
  </si>
  <si>
    <t xml:space="preserve">321804</t>
  </si>
  <si>
    <t xml:space="preserve">Resko</t>
  </si>
  <si>
    <t xml:space="preserve">321805</t>
  </si>
  <si>
    <t xml:space="preserve">Węgorzyno</t>
  </si>
  <si>
    <t xml:space="preserve">326101</t>
  </si>
  <si>
    <t xml:space="preserve">Powiat m. Koszalin</t>
  </si>
  <si>
    <t xml:space="preserve">M. Koszalin</t>
  </si>
  <si>
    <t xml:space="preserve">326201</t>
  </si>
  <si>
    <t xml:space="preserve">Powiat m. Szczecin</t>
  </si>
  <si>
    <t xml:space="preserve">M. Szczecin</t>
  </si>
  <si>
    <t xml:space="preserve">326301</t>
  </si>
  <si>
    <t xml:space="preserve">Powiat m. Świnoujście</t>
  </si>
  <si>
    <t xml:space="preserve">M. Świnoujście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61</t>
  </si>
  <si>
    <t xml:space="preserve">0262</t>
  </si>
  <si>
    <t xml:space="preserve">0264</t>
  </si>
  <si>
    <t xml:space="preserve">0265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61</t>
  </si>
  <si>
    <t xml:space="preserve">0462</t>
  </si>
  <si>
    <t xml:space="preserve">0463</t>
  </si>
  <si>
    <t xml:space="preserve">0464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61</t>
  </si>
  <si>
    <t xml:space="preserve">0662</t>
  </si>
  <si>
    <t xml:space="preserve">0663</t>
  </si>
  <si>
    <t xml:space="preserve">0664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61</t>
  </si>
  <si>
    <t xml:space="preserve">0862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61</t>
  </si>
  <si>
    <t xml:space="preserve">1062</t>
  </si>
  <si>
    <t xml:space="preserve">1063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61</t>
  </si>
  <si>
    <t xml:space="preserve">1262</t>
  </si>
  <si>
    <t xml:space="preserve">1263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61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61</t>
  </si>
  <si>
    <t xml:space="preserve">1862</t>
  </si>
  <si>
    <t xml:space="preserve">1863</t>
  </si>
  <si>
    <t xml:space="preserve">1864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61</t>
  </si>
  <si>
    <t xml:space="preserve">2062</t>
  </si>
  <si>
    <t xml:space="preserve">2063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61</t>
  </si>
  <si>
    <t xml:space="preserve">2262</t>
  </si>
  <si>
    <t xml:space="preserve">2263</t>
  </si>
  <si>
    <t xml:space="preserve">2264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61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61</t>
  </si>
  <si>
    <t xml:space="preserve">2862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61</t>
  </si>
  <si>
    <t xml:space="preserve">3062</t>
  </si>
  <si>
    <t xml:space="preserve">3063</t>
  </si>
  <si>
    <t xml:space="preserve">3064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61</t>
  </si>
  <si>
    <t xml:space="preserve">3262</t>
  </si>
  <si>
    <t xml:space="preserve">3263</t>
  </si>
  <si>
    <r>
      <rPr>
        <sz val="10"/>
        <color rgb="FF000000"/>
        <rFont val="Times New Roman"/>
        <family val="1"/>
        <charset val="238"/>
      </rPr>
      <t xml:space="preserve">Kwota dotacji celowej otrzymanej w 2014 r.</t>
    </r>
    <r>
      <rPr>
        <vertAlign val="superscript"/>
        <sz val="10"/>
        <color rgb="FF000000"/>
        <rFont val="Times New Roman"/>
        <family val="1"/>
        <charset val="238"/>
      </rPr>
      <t xml:space="preserve">1)</t>
    </r>
    <r>
      <rPr>
        <sz val="10"/>
        <color rgb="FF000000"/>
        <rFont val="Times New Roman"/>
        <family val="1"/>
        <charset val="238"/>
      </rPr>
      <t xml:space="preserve">na  wyposażenie klas I w podręczniki do zajęć z zakresu danego języka obcego nowożytnego lub w materiały edukacyjne do zajęć z zakresu danego języka obcego nowożytnego</t>
    </r>
  </si>
  <si>
    <r>
      <rPr>
        <sz val="10"/>
        <rFont val="Times New Roman"/>
        <family val="1"/>
        <charset val="238"/>
      </rPr>
      <t xml:space="preserve">Kwota dotacji celowej otrzymanej w 2014 r.</t>
    </r>
    <r>
      <rPr>
        <vertAlign val="superscript"/>
        <sz val="10"/>
        <rFont val="Times New Roman"/>
        <family val="1"/>
        <charset val="238"/>
      </rPr>
      <t xml:space="preserve">2)</t>
    </r>
    <r>
      <rPr>
        <sz val="10"/>
        <rFont val="Times New Roman"/>
        <family val="1"/>
        <charset val="238"/>
      </rPr>
      <t xml:space="preserve"> na  wyposażenie klas I w materiały ćwiczeniowe </t>
    </r>
  </si>
  <si>
    <r>
      <rPr>
        <sz val="10"/>
        <rFont val="Times New Roman"/>
        <family val="1"/>
        <charset val="238"/>
      </rPr>
      <t xml:space="preserve">Maksymalna kwota dotacji celowej należnej w 2014 r. na wyposażenie klas I w podręczniki do zajęć z zakresu danego języka obcego nowożytnego lub materiały edukacyjne do zajęć z zakresu danego języka obcego nowożytnego (iloczyn liczby uczniów wskazanej w poz. 3, kol. 3 oraz kwoty 24,75 zł na ucznia)</t>
    </r>
    <r>
      <rPr>
        <i val="true"/>
        <sz val="10"/>
        <rFont val="Times New Roman"/>
        <family val="1"/>
        <charset val="238"/>
      </rPr>
      <t xml:space="preserve">Jeżeli maksymalna kwota dotacji celowej należnej w 2014 r.  jest większa niż kwota dotacji celowej otrzymanej w 2014 r. (poz. 1, kol. 3) należy wpisać kwotę dotacji celowej otrzymanej w 2014 r. (poz. 1, kol. 3).</t>
    </r>
  </si>
  <si>
    <r>
      <rPr>
        <sz val="10"/>
        <rFont val="Times New Roman"/>
        <family val="1"/>
        <charset val="238"/>
      </rPr>
      <t xml:space="preserve">Maksymalna kwota dotacji celowej należnej w 2014 r. na wyposażenie klas I w materiały ćwiczeniowe (iloczyn liczby uczniów wskazanej w poz. 4, kol. 3 oraz kwoty 49,50 zł na ucznia) </t>
    </r>
    <r>
      <rPr>
        <i val="true"/>
        <sz val="10"/>
        <rFont val="Times New Roman"/>
        <family val="1"/>
        <charset val="238"/>
      </rPr>
      <t xml:space="preserve">Jeżeli maksymalna kwota dotacji celowej należnej w 2014 r. jest większa niż kwota dotacji celowej otrzymanej w 2014 r. (poz. 2, kol. 3) należy wpisać kwotę dotacji celowej otrzymanej w 2014 r. (poz. 2, kol. 3).</t>
    </r>
  </si>
  <si>
    <r>
      <rPr>
        <sz val="10"/>
        <rFont val="Times New Roman"/>
        <family val="1"/>
        <charset val="238"/>
      </rPr>
      <t xml:space="preserve">Różnica pomiędzy maksymalną kwotą dotacji celowej, wskazaną w poz. 5, a wysokością  udokumentowanych wydatków poniesionych w 2014 r., wskazaną w poz. 9 </t>
    </r>
    <r>
      <rPr>
        <i val="true"/>
        <sz val="10"/>
        <rFont val="Times New Roman"/>
        <family val="1"/>
        <charset val="238"/>
      </rPr>
      <t xml:space="preserve">Jeżeli różnica jest ujemna należy wpisać „0”.</t>
    </r>
  </si>
  <si>
    <r>
      <rPr>
        <sz val="10"/>
        <rFont val="Times New Roman"/>
        <family val="1"/>
        <charset val="238"/>
      </rPr>
      <t xml:space="preserve">Różnica pomiędzy maksymalną kwotą dotacji celowej, wskazaną w poz. 6, a wysokością  udokumentowanych wydatków poniesionych w 2014 r., wskazaną w poz. 10 </t>
    </r>
    <r>
      <rPr>
        <i val="true"/>
        <sz val="10"/>
        <rFont val="Times New Roman"/>
        <family val="1"/>
        <charset val="238"/>
      </rPr>
      <t xml:space="preserve">Jeżeli różnica jest ujemna należy wpisać „0”.</t>
    </r>
  </si>
  <si>
    <t xml:space="preserve">Uwaga: jednostka samorządu terytorialnego uwzględnia w rozliczeniu szkoły podstawowe i szkoły artystyczne realizujące kształcenie ogólne w zakresie szkoły podstawowej, prowadzone przez daną jednostkę samorządu terytorialnego, oraz szkoły podstawowe prowadzone przez osoby prawne inne niż jednostka samorządu terytorialnego lub osoby fizycz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&quot; zł&quot;"/>
    <numFmt numFmtId="168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21</xdr:row>
      <xdr:rowOff>411120</xdr:rowOff>
    </xdr:from>
    <xdr:to>
      <xdr:col>11</xdr:col>
      <xdr:colOff>333000</xdr:colOff>
      <xdr:row>21</xdr:row>
      <xdr:rowOff>678960</xdr:rowOff>
    </xdr:to>
    <xdr:sp>
      <xdr:nvSpPr>
        <xdr:cNvPr id="0" name="pole tekstowe 1"/>
        <xdr:cNvSpPr/>
      </xdr:nvSpPr>
      <xdr:spPr>
        <a:xfrm>
          <a:off x="6963480" y="72111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9.14"/>
    <col collapsed="false" customWidth="true" hidden="false" outlineLevel="0" max="6" min="6" style="0" width="12.99"/>
    <col collapsed="false" customWidth="true" hidden="false" outlineLevel="0" max="8" min="8" style="0" width="2.13"/>
    <col collapsed="false" customWidth="true" hidden="false" outlineLevel="0" max="9" min="9" style="0" width="8.7"/>
    <col collapsed="false" customWidth="true" hidden="false" outlineLevel="0" max="10" min="10" style="0" width="2.42"/>
    <col collapsed="false" customWidth="true" hidden="false" outlineLevel="0" max="11" min="11" style="0" width="20.28"/>
    <col collapsed="false" customWidth="true" hidden="false" outlineLevel="0" max="16" min="12" style="0" width="12.56"/>
    <col collapsed="false" customWidth="true" hidden="false" outlineLevel="0" max="19" min="19" style="0" width="9.85"/>
  </cols>
  <sheetData>
    <row r="1" customFormat="false" ht="15" hidden="false" customHeight="false" outlineLevel="0" collapsed="false">
      <c r="L1" s="1"/>
      <c r="M1" s="1"/>
      <c r="N1" s="2" t="s">
        <v>0</v>
      </c>
      <c r="O1" s="2"/>
      <c r="P1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  <c r="H3" s="6"/>
      <c r="I3" s="6"/>
      <c r="J3" s="6"/>
      <c r="K3" s="6"/>
      <c r="L3" s="6"/>
      <c r="M3" s="6"/>
      <c r="N3" s="6"/>
    </row>
    <row r="4" customFormat="false" ht="28.15" hidden="false" customHeight="true" outlineLevel="0" collapsed="false">
      <c r="A4" s="7" t="str">
        <f aca="false">IFERROR(IF(A6="","nazwa generowana automatycznie",VLOOKUP(A6,lista_form!J:K,2,0)),"Uwaga: niepoprawny Kod TERYT")</f>
        <v>nazwa generowana automatycznie</v>
      </c>
      <c r="B4" s="7"/>
      <c r="C4" s="7"/>
      <c r="D4" s="7"/>
      <c r="E4" s="7"/>
      <c r="F4" s="8"/>
      <c r="H4" s="9"/>
      <c r="I4" s="10"/>
      <c r="J4" s="10"/>
      <c r="K4" s="10"/>
      <c r="L4" s="10"/>
    </row>
    <row r="5" customFormat="false" ht="15" hidden="false" customHeight="false" outlineLevel="0" collapsed="false">
      <c r="A5" s="11" t="s">
        <v>2</v>
      </c>
      <c r="B5" s="11"/>
      <c r="C5" s="8"/>
      <c r="D5" s="8"/>
      <c r="E5" s="8"/>
      <c r="F5" s="8"/>
      <c r="H5" s="11"/>
      <c r="I5" s="11"/>
      <c r="J5" s="8"/>
      <c r="K5" s="8"/>
      <c r="L5" s="8"/>
    </row>
    <row r="6" customFormat="false" ht="30" hidden="false" customHeight="true" outlineLevel="0" collapsed="false">
      <c r="A6" s="12"/>
      <c r="B6" s="12"/>
      <c r="C6" s="12"/>
      <c r="D6" s="12"/>
      <c r="E6" s="12"/>
      <c r="F6" s="8"/>
      <c r="H6" s="13"/>
      <c r="I6" s="13"/>
      <c r="J6" s="13"/>
      <c r="K6" s="13"/>
      <c r="L6" s="13"/>
    </row>
    <row r="7" customFormat="false" ht="15" hidden="false" customHeight="false" outlineLevel="0" collapsed="false">
      <c r="A7" s="14"/>
      <c r="B7" s="14"/>
      <c r="C7" s="8"/>
      <c r="D7" s="15"/>
      <c r="E7" s="15"/>
      <c r="F7" s="8"/>
    </row>
    <row r="9" customFormat="false" ht="55.9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1" s="8" customFormat="true" ht="15" hidden="false" customHeight="false" outlineLevel="0" collapsed="false">
      <c r="A11" s="17"/>
      <c r="B11" s="18"/>
      <c r="C11" s="18"/>
      <c r="D11" s="18"/>
      <c r="E11" s="18"/>
      <c r="F11" s="18"/>
      <c r="G11" s="18"/>
      <c r="H11" s="15"/>
      <c r="I11" s="18"/>
      <c r="J11" s="18"/>
      <c r="K11" s="18"/>
      <c r="L11" s="18"/>
      <c r="M11" s="18"/>
      <c r="N11" s="18"/>
      <c r="O11" s="18"/>
      <c r="P11" s="18"/>
    </row>
    <row r="12" s="8" customFormat="true" ht="27.6" hidden="false" customHeight="true" outlineLevel="0" collapsed="false">
      <c r="A12" s="19" t="s">
        <v>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8" customFormat="true" ht="15" hidden="false" customHeight="false" outlineLevel="0" collapsed="false"/>
    <row r="15" customFormat="false" ht="27.75" hidden="false" customHeight="true" outlineLevel="0" collapsed="false">
      <c r="A15" s="20" t="s">
        <v>5</v>
      </c>
      <c r="B15" s="20" t="s">
        <v>6</v>
      </c>
      <c r="C15" s="20"/>
      <c r="D15" s="20"/>
      <c r="E15" s="20"/>
      <c r="F15" s="20"/>
      <c r="G15" s="20"/>
      <c r="H15" s="20"/>
      <c r="I15" s="20"/>
      <c r="J15" s="20"/>
      <c r="K15" s="21" t="s">
        <v>7</v>
      </c>
      <c r="L15" s="21"/>
      <c r="M15" s="21"/>
      <c r="N15" s="21"/>
      <c r="O15" s="21"/>
      <c r="P15" s="21"/>
    </row>
    <row r="16" customFormat="false" ht="57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2" t="s">
        <v>8</v>
      </c>
      <c r="L16" s="23" t="s">
        <v>9</v>
      </c>
      <c r="M16" s="23" t="s">
        <v>10</v>
      </c>
      <c r="N16" s="23" t="s">
        <v>11</v>
      </c>
      <c r="O16" s="23" t="s">
        <v>12</v>
      </c>
      <c r="P16" s="23" t="s">
        <v>13</v>
      </c>
    </row>
    <row r="17" customFormat="false" ht="15" hidden="false" customHeight="false" outlineLevel="0" collapsed="false">
      <c r="A17" s="24" t="n">
        <v>1</v>
      </c>
      <c r="B17" s="24" t="n">
        <v>2</v>
      </c>
      <c r="C17" s="24"/>
      <c r="D17" s="24"/>
      <c r="E17" s="24"/>
      <c r="F17" s="24"/>
      <c r="G17" s="24"/>
      <c r="H17" s="24"/>
      <c r="I17" s="24"/>
      <c r="J17" s="24"/>
      <c r="K17" s="24" t="n">
        <v>3</v>
      </c>
      <c r="L17" s="25" t="n">
        <v>4</v>
      </c>
      <c r="M17" s="25" t="n">
        <v>5</v>
      </c>
      <c r="N17" s="25" t="n">
        <v>6</v>
      </c>
      <c r="O17" s="25" t="n">
        <v>7</v>
      </c>
      <c r="P17" s="25" t="n">
        <v>8</v>
      </c>
    </row>
    <row r="18" customFormat="false" ht="40.15" hidden="false" customHeight="true" outlineLevel="0" collapsed="false">
      <c r="A18" s="26" t="n">
        <v>1</v>
      </c>
      <c r="B18" s="27" t="s">
        <v>14</v>
      </c>
      <c r="C18" s="27" t="s">
        <v>15</v>
      </c>
      <c r="D18" s="27" t="s">
        <v>15</v>
      </c>
      <c r="E18" s="27" t="s">
        <v>15</v>
      </c>
      <c r="F18" s="27" t="s">
        <v>15</v>
      </c>
      <c r="G18" s="27" t="s">
        <v>15</v>
      </c>
      <c r="H18" s="27" t="s">
        <v>15</v>
      </c>
      <c r="I18" s="27" t="s">
        <v>15</v>
      </c>
      <c r="J18" s="27" t="s">
        <v>15</v>
      </c>
      <c r="K18" s="28"/>
      <c r="L18" s="29"/>
      <c r="M18" s="29"/>
      <c r="N18" s="29"/>
      <c r="O18" s="29"/>
      <c r="P18" s="29"/>
    </row>
    <row r="19" customFormat="false" ht="22.5" hidden="false" customHeight="true" outlineLevel="0" collapsed="false">
      <c r="A19" s="26" t="n">
        <v>2</v>
      </c>
      <c r="B19" s="27" t="s">
        <v>16</v>
      </c>
      <c r="C19" s="27" t="s">
        <v>17</v>
      </c>
      <c r="D19" s="27" t="s">
        <v>17</v>
      </c>
      <c r="E19" s="27" t="s">
        <v>17</v>
      </c>
      <c r="F19" s="27" t="s">
        <v>17</v>
      </c>
      <c r="G19" s="27" t="s">
        <v>17</v>
      </c>
      <c r="H19" s="27" t="s">
        <v>17</v>
      </c>
      <c r="I19" s="27" t="s">
        <v>17</v>
      </c>
      <c r="J19" s="27" t="s">
        <v>17</v>
      </c>
      <c r="K19" s="28"/>
      <c r="L19" s="29"/>
      <c r="M19" s="29"/>
      <c r="N19" s="29"/>
      <c r="O19" s="29"/>
      <c r="P19" s="29"/>
    </row>
    <row r="20" customFormat="false" ht="52.5" hidden="false" customHeight="true" outlineLevel="0" collapsed="false">
      <c r="A20" s="26" t="n">
        <v>3</v>
      </c>
      <c r="B20" s="27" t="s">
        <v>18</v>
      </c>
      <c r="C20" s="27" t="s">
        <v>18</v>
      </c>
      <c r="D20" s="27" t="s">
        <v>18</v>
      </c>
      <c r="E20" s="27" t="s">
        <v>18</v>
      </c>
      <c r="F20" s="27" t="s">
        <v>18</v>
      </c>
      <c r="G20" s="27" t="s">
        <v>18</v>
      </c>
      <c r="H20" s="27" t="s">
        <v>18</v>
      </c>
      <c r="I20" s="27" t="s">
        <v>18</v>
      </c>
      <c r="J20" s="27" t="s">
        <v>18</v>
      </c>
      <c r="K20" s="30"/>
      <c r="L20" s="29" t="s">
        <v>19</v>
      </c>
      <c r="M20" s="29" t="s">
        <v>19</v>
      </c>
      <c r="N20" s="29"/>
      <c r="O20" s="29"/>
      <c r="P20" s="29"/>
    </row>
    <row r="21" customFormat="false" ht="28.15" hidden="false" customHeight="true" outlineLevel="0" collapsed="false">
      <c r="A21" s="26" t="n">
        <v>4</v>
      </c>
      <c r="B21" s="27" t="s">
        <v>20</v>
      </c>
      <c r="C21" s="27" t="s">
        <v>20</v>
      </c>
      <c r="D21" s="27" t="s">
        <v>20</v>
      </c>
      <c r="E21" s="27" t="s">
        <v>20</v>
      </c>
      <c r="F21" s="27" t="s">
        <v>20</v>
      </c>
      <c r="G21" s="27" t="s">
        <v>20</v>
      </c>
      <c r="H21" s="27" t="s">
        <v>20</v>
      </c>
      <c r="I21" s="27" t="s">
        <v>20</v>
      </c>
      <c r="J21" s="27" t="s">
        <v>20</v>
      </c>
      <c r="K21" s="30"/>
      <c r="L21" s="29"/>
      <c r="M21" s="29" t="s">
        <v>21</v>
      </c>
      <c r="N21" s="29" t="s">
        <v>19</v>
      </c>
      <c r="O21" s="29"/>
      <c r="P21" s="29"/>
    </row>
    <row r="22" customFormat="false" ht="90" hidden="false" customHeight="true" outlineLevel="0" collapsed="false">
      <c r="A22" s="26" t="n">
        <v>5</v>
      </c>
      <c r="B22" s="27" t="s">
        <v>22</v>
      </c>
      <c r="C22" s="27" t="s">
        <v>23</v>
      </c>
      <c r="D22" s="27" t="s">
        <v>23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31" t="n">
        <f aca="false">IF(K20*24.75&gt;K18,K18,K20*24.75)</f>
        <v>0</v>
      </c>
      <c r="L22" s="32"/>
      <c r="M22" s="29"/>
      <c r="N22" s="29"/>
      <c r="O22" s="29"/>
      <c r="P22" s="29"/>
      <c r="Q22" s="33"/>
    </row>
    <row r="23" customFormat="false" ht="68.25" hidden="false" customHeight="true" outlineLevel="0" collapsed="false">
      <c r="A23" s="26" t="n">
        <v>6</v>
      </c>
      <c r="B23" s="27" t="s">
        <v>24</v>
      </c>
      <c r="C23" s="27" t="s">
        <v>25</v>
      </c>
      <c r="D23" s="27" t="s">
        <v>25</v>
      </c>
      <c r="E23" s="27" t="s">
        <v>25</v>
      </c>
      <c r="F23" s="27" t="s">
        <v>25</v>
      </c>
      <c r="G23" s="27" t="s">
        <v>25</v>
      </c>
      <c r="H23" s="27" t="s">
        <v>25</v>
      </c>
      <c r="I23" s="27" t="s">
        <v>25</v>
      </c>
      <c r="J23" s="27" t="s">
        <v>25</v>
      </c>
      <c r="K23" s="31" t="n">
        <f aca="false">IF(K21*49.5&gt;K19,K19,K21*49.5)</f>
        <v>0</v>
      </c>
      <c r="L23" s="34"/>
      <c r="M23" s="34"/>
      <c r="N23" s="34"/>
      <c r="O23" s="34"/>
      <c r="P23" s="34"/>
      <c r="Q23" s="33"/>
    </row>
    <row r="24" customFormat="false" ht="27.6" hidden="false" customHeight="true" outlineLevel="0" collapsed="false">
      <c r="A24" s="26" t="n">
        <v>7</v>
      </c>
      <c r="B24" s="27" t="s">
        <v>26</v>
      </c>
      <c r="C24" s="27" t="s">
        <v>27</v>
      </c>
      <c r="D24" s="27" t="s">
        <v>27</v>
      </c>
      <c r="E24" s="27" t="s">
        <v>27</v>
      </c>
      <c r="F24" s="27" t="s">
        <v>27</v>
      </c>
      <c r="G24" s="27" t="s">
        <v>27</v>
      </c>
      <c r="H24" s="27" t="s">
        <v>27</v>
      </c>
      <c r="I24" s="27" t="s">
        <v>27</v>
      </c>
      <c r="J24" s="27" t="s">
        <v>27</v>
      </c>
      <c r="K24" s="31" t="n">
        <f aca="false">K18-K22</f>
        <v>0</v>
      </c>
      <c r="L24" s="34"/>
      <c r="M24" s="34"/>
      <c r="N24" s="35"/>
      <c r="O24" s="34"/>
      <c r="P24" s="34"/>
    </row>
    <row r="25" customFormat="false" ht="28.15" hidden="false" customHeight="true" outlineLevel="0" collapsed="false">
      <c r="A25" s="26" t="n">
        <v>8</v>
      </c>
      <c r="B25" s="27" t="s">
        <v>28</v>
      </c>
      <c r="C25" s="27" t="s">
        <v>29</v>
      </c>
      <c r="D25" s="27" t="s">
        <v>29</v>
      </c>
      <c r="E25" s="27" t="s">
        <v>29</v>
      </c>
      <c r="F25" s="27" t="s">
        <v>29</v>
      </c>
      <c r="G25" s="27" t="s">
        <v>29</v>
      </c>
      <c r="H25" s="27" t="s">
        <v>29</v>
      </c>
      <c r="I25" s="27" t="s">
        <v>29</v>
      </c>
      <c r="J25" s="27" t="s">
        <v>29</v>
      </c>
      <c r="K25" s="31" t="n">
        <f aca="false">K19-K23</f>
        <v>0</v>
      </c>
      <c r="L25" s="35"/>
      <c r="M25" s="34"/>
      <c r="N25" s="35"/>
      <c r="O25" s="34"/>
      <c r="P25" s="34"/>
    </row>
    <row r="26" customFormat="false" ht="56.45" hidden="false" customHeight="true" outlineLevel="0" collapsed="false">
      <c r="A26" s="26" t="n">
        <v>9</v>
      </c>
      <c r="B26" s="27" t="s">
        <v>30</v>
      </c>
      <c r="C26" s="27" t="s">
        <v>30</v>
      </c>
      <c r="D26" s="27" t="s">
        <v>30</v>
      </c>
      <c r="E26" s="27" t="s">
        <v>30</v>
      </c>
      <c r="F26" s="27" t="s">
        <v>30</v>
      </c>
      <c r="G26" s="27" t="s">
        <v>30</v>
      </c>
      <c r="H26" s="27" t="s">
        <v>30</v>
      </c>
      <c r="I26" s="27" t="s">
        <v>30</v>
      </c>
      <c r="J26" s="27" t="s">
        <v>30</v>
      </c>
      <c r="K26" s="28"/>
      <c r="L26" s="34"/>
      <c r="M26" s="34"/>
      <c r="N26" s="34"/>
      <c r="O26" s="34"/>
      <c r="P26" s="34"/>
    </row>
    <row r="27" customFormat="false" ht="37.5" hidden="false" customHeight="true" outlineLevel="0" collapsed="false">
      <c r="A27" s="26" t="n">
        <v>10</v>
      </c>
      <c r="B27" s="27" t="s">
        <v>31</v>
      </c>
      <c r="C27" s="27" t="s">
        <v>31</v>
      </c>
      <c r="D27" s="27" t="s">
        <v>31</v>
      </c>
      <c r="E27" s="27" t="s">
        <v>31</v>
      </c>
      <c r="F27" s="27" t="s">
        <v>31</v>
      </c>
      <c r="G27" s="27" t="s">
        <v>31</v>
      </c>
      <c r="H27" s="27" t="s">
        <v>31</v>
      </c>
      <c r="I27" s="27" t="s">
        <v>31</v>
      </c>
      <c r="J27" s="27" t="s">
        <v>31</v>
      </c>
      <c r="K27" s="28"/>
      <c r="L27" s="34"/>
      <c r="M27" s="34"/>
      <c r="N27" s="34"/>
      <c r="O27" s="34"/>
      <c r="P27" s="34"/>
    </row>
    <row r="28" customFormat="false" ht="42.6" hidden="false" customHeight="true" outlineLevel="0" collapsed="false">
      <c r="A28" s="26" t="n">
        <v>11</v>
      </c>
      <c r="B28" s="27" t="s">
        <v>32</v>
      </c>
      <c r="C28" s="27" t="s">
        <v>33</v>
      </c>
      <c r="D28" s="27" t="s">
        <v>33</v>
      </c>
      <c r="E28" s="27" t="s">
        <v>33</v>
      </c>
      <c r="F28" s="27" t="s">
        <v>33</v>
      </c>
      <c r="G28" s="27" t="s">
        <v>33</v>
      </c>
      <c r="H28" s="27" t="s">
        <v>33</v>
      </c>
      <c r="I28" s="27" t="s">
        <v>33</v>
      </c>
      <c r="J28" s="27" t="s">
        <v>33</v>
      </c>
      <c r="K28" s="31" t="n">
        <f aca="false">IF((K22-K26)&gt;=0,K22-K26,0)</f>
        <v>0</v>
      </c>
      <c r="L28" s="34"/>
      <c r="M28" s="34"/>
      <c r="N28" s="34"/>
      <c r="O28" s="34"/>
      <c r="P28" s="34"/>
    </row>
    <row r="29" customFormat="false" ht="42.6" hidden="false" customHeight="true" outlineLevel="0" collapsed="false">
      <c r="A29" s="26" t="n">
        <v>12</v>
      </c>
      <c r="B29" s="27" t="s">
        <v>34</v>
      </c>
      <c r="C29" s="27" t="s">
        <v>35</v>
      </c>
      <c r="D29" s="27" t="s">
        <v>35</v>
      </c>
      <c r="E29" s="27" t="s">
        <v>35</v>
      </c>
      <c r="F29" s="27" t="s">
        <v>35</v>
      </c>
      <c r="G29" s="27" t="s">
        <v>35</v>
      </c>
      <c r="H29" s="27" t="s">
        <v>35</v>
      </c>
      <c r="I29" s="27" t="s">
        <v>35</v>
      </c>
      <c r="J29" s="27" t="s">
        <v>35</v>
      </c>
      <c r="K29" s="31" t="n">
        <f aca="false">IF((K23-K27)&gt;=0,K23-K27,0)</f>
        <v>0</v>
      </c>
      <c r="L29" s="34"/>
      <c r="M29" s="34"/>
      <c r="N29" s="34"/>
      <c r="O29" s="34"/>
      <c r="P29" s="34"/>
    </row>
    <row r="30" customFormat="false" ht="21" hidden="false" customHeight="true" outlineLevel="0" collapsed="false">
      <c r="A30" s="26" t="n">
        <v>13</v>
      </c>
      <c r="B30" s="27" t="s">
        <v>36</v>
      </c>
      <c r="C30" s="27" t="s">
        <v>36</v>
      </c>
      <c r="D30" s="27" t="s">
        <v>36</v>
      </c>
      <c r="E30" s="27" t="s">
        <v>36</v>
      </c>
      <c r="F30" s="27" t="s">
        <v>36</v>
      </c>
      <c r="G30" s="27" t="s">
        <v>36</v>
      </c>
      <c r="H30" s="27" t="s">
        <v>36</v>
      </c>
      <c r="I30" s="27" t="s">
        <v>36</v>
      </c>
      <c r="J30" s="27" t="s">
        <v>36</v>
      </c>
      <c r="K30" s="31" t="n">
        <f aca="false">SUM(K24,K25,K28,K29)</f>
        <v>0</v>
      </c>
      <c r="L30" s="34"/>
      <c r="M30" s="34"/>
      <c r="N30" s="34"/>
      <c r="O30" s="34"/>
      <c r="P30" s="34"/>
    </row>
    <row r="31" customFormat="false" ht="30.75" hidden="false" customHeight="true" outlineLevel="0" collapsed="false">
      <c r="A31" s="26" t="n">
        <v>14</v>
      </c>
      <c r="B31" s="27" t="s">
        <v>37</v>
      </c>
      <c r="C31" s="27" t="s">
        <v>37</v>
      </c>
      <c r="D31" s="27" t="s">
        <v>37</v>
      </c>
      <c r="E31" s="27" t="s">
        <v>37</v>
      </c>
      <c r="F31" s="27" t="s">
        <v>37</v>
      </c>
      <c r="G31" s="27" t="s">
        <v>37</v>
      </c>
      <c r="H31" s="27" t="s">
        <v>37</v>
      </c>
      <c r="I31" s="27" t="s">
        <v>37</v>
      </c>
      <c r="J31" s="27" t="s">
        <v>37</v>
      </c>
      <c r="K31" s="31" t="n">
        <f aca="false">ROUNDDOWN(K30*0.01,2)</f>
        <v>0</v>
      </c>
      <c r="L31" s="34"/>
      <c r="M31" s="34"/>
      <c r="N31" s="34"/>
      <c r="O31" s="34"/>
      <c r="P31" s="34"/>
    </row>
    <row r="32" customFormat="false" ht="18.75" hidden="false" customHeight="true" outlineLevel="0" collapsed="false">
      <c r="A32" s="26" t="n">
        <v>15</v>
      </c>
      <c r="B32" s="27" t="s">
        <v>38</v>
      </c>
      <c r="C32" s="27" t="s">
        <v>38</v>
      </c>
      <c r="D32" s="27" t="s">
        <v>38</v>
      </c>
      <c r="E32" s="27" t="s">
        <v>38</v>
      </c>
      <c r="F32" s="27" t="s">
        <v>38</v>
      </c>
      <c r="G32" s="27" t="s">
        <v>38</v>
      </c>
      <c r="H32" s="27" t="s">
        <v>38</v>
      </c>
      <c r="I32" s="27" t="s">
        <v>38</v>
      </c>
      <c r="J32" s="27" t="s">
        <v>38</v>
      </c>
      <c r="K32" s="31" t="n">
        <f aca="false">SUM(K30,K31)</f>
        <v>0</v>
      </c>
      <c r="L32" s="35"/>
      <c r="M32" s="36"/>
      <c r="N32" s="35"/>
      <c r="O32" s="36"/>
      <c r="P32" s="36"/>
    </row>
    <row r="33" s="43" customFormat="true" ht="12" hidden="false" customHeight="true" outlineLevel="0" collapsed="false">
      <c r="A33" s="37"/>
      <c r="B33" s="38"/>
      <c r="C33" s="38"/>
      <c r="D33" s="38"/>
      <c r="E33" s="38"/>
      <c r="F33" s="38"/>
      <c r="G33" s="39"/>
      <c r="H33" s="39"/>
      <c r="I33" s="39"/>
      <c r="J33" s="39"/>
      <c r="K33" s="40"/>
      <c r="L33" s="41"/>
      <c r="M33" s="42"/>
      <c r="N33" s="41"/>
      <c r="O33" s="42"/>
      <c r="P33" s="42"/>
    </row>
    <row r="34" s="43" customFormat="true" ht="4.5" hidden="false" customHeight="true" outlineLevel="0" collapsed="false">
      <c r="A34" s="44"/>
      <c r="B34" s="45"/>
      <c r="C34" s="45"/>
      <c r="D34" s="45"/>
      <c r="E34" s="45"/>
      <c r="F34" s="45"/>
      <c r="G34" s="39"/>
      <c r="H34" s="39"/>
      <c r="I34" s="39"/>
      <c r="J34" s="39"/>
      <c r="K34" s="40"/>
      <c r="L34" s="41"/>
      <c r="M34" s="42"/>
      <c r="N34" s="41"/>
      <c r="O34" s="42"/>
      <c r="P34" s="42"/>
    </row>
    <row r="35" s="43" customFormat="true" ht="15" hidden="false" customHeight="false" outlineLevel="0" collapsed="false">
      <c r="A35" s="46" t="s">
        <v>39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s="43" customFormat="tru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s="43" customFormat="true" ht="15" hidden="false" customHeight="false" outlineLevel="0" collapsed="false">
      <c r="A37" s="47" t="s">
        <v>40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s="48" customFormat="true" ht="1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M38" s="50"/>
    </row>
    <row r="39" s="48" customFormat="true" ht="15" hidden="false" customHeight="false" outlineLevel="0" collapsed="false">
      <c r="A39" s="51" t="s">
        <v>41</v>
      </c>
      <c r="B39" s="51"/>
      <c r="C39" s="51"/>
      <c r="D39" s="51"/>
      <c r="E39" s="51"/>
      <c r="F39" s="52"/>
      <c r="G39" s="53" t="s">
        <v>42</v>
      </c>
      <c r="N39" s="54"/>
    </row>
    <row r="40" s="48" customFormat="true" ht="15" hidden="false" customHeight="false" outlineLevel="0" collapsed="false">
      <c r="B40" s="55"/>
      <c r="C40" s="55"/>
      <c r="D40" s="56" t="s">
        <v>43</v>
      </c>
      <c r="E40" s="56"/>
      <c r="F40" s="57"/>
      <c r="G40" s="58"/>
      <c r="L40" s="59"/>
    </row>
    <row r="41" s="48" customFormat="true" ht="15" hidden="false" customHeight="false" outlineLevel="0" collapsed="false">
      <c r="B41" s="55"/>
      <c r="C41" s="55"/>
      <c r="D41" s="56" t="s">
        <v>43</v>
      </c>
      <c r="E41" s="56"/>
      <c r="F41" s="57"/>
      <c r="G41" s="58"/>
      <c r="L41" s="59"/>
    </row>
    <row r="42" s="48" customFormat="true" ht="15" hidden="false" customHeight="false" outlineLevel="0" collapsed="false">
      <c r="B42" s="55"/>
      <c r="C42" s="55"/>
      <c r="D42" s="60"/>
      <c r="E42" s="60"/>
      <c r="F42" s="58"/>
      <c r="G42" s="58"/>
      <c r="L42" s="59"/>
    </row>
    <row r="43" s="48" customFormat="true" ht="15" hidden="false" customHeight="false" outlineLevel="0" collapsed="false">
      <c r="A43" s="51" t="s">
        <v>44</v>
      </c>
      <c r="B43" s="51"/>
      <c r="C43" s="51"/>
      <c r="D43" s="51"/>
      <c r="E43" s="51"/>
      <c r="F43" s="52"/>
      <c r="G43" s="53" t="s">
        <v>42</v>
      </c>
      <c r="L43" s="59"/>
    </row>
    <row r="44" s="48" customFormat="true" ht="15" hidden="false" customHeight="false" outlineLevel="0" collapsed="false">
      <c r="B44" s="55"/>
      <c r="C44" s="55"/>
      <c r="D44" s="56" t="s">
        <v>43</v>
      </c>
      <c r="E44" s="56"/>
      <c r="F44" s="57"/>
      <c r="G44" s="58"/>
      <c r="L44" s="59"/>
    </row>
    <row r="45" s="48" customFormat="true" ht="15" hidden="false" customHeight="false" outlineLevel="0" collapsed="false">
      <c r="B45" s="55"/>
      <c r="C45" s="55"/>
      <c r="D45" s="56" t="s">
        <v>43</v>
      </c>
      <c r="E45" s="56"/>
      <c r="F45" s="57"/>
      <c r="G45" s="58"/>
      <c r="L45" s="59"/>
    </row>
    <row r="46" s="48" customFormat="true" ht="15" hidden="false" customHeight="false" outlineLevel="0" collapsed="false">
      <c r="B46" s="55"/>
      <c r="C46" s="55"/>
      <c r="D46" s="60"/>
      <c r="E46" s="60"/>
      <c r="F46" s="58"/>
      <c r="G46" s="58"/>
      <c r="L46" s="59"/>
    </row>
    <row r="47" s="48" customFormat="true" ht="15" hidden="false" customHeight="false" outlineLevel="0" collapsed="false">
      <c r="A47" s="51" t="s">
        <v>45</v>
      </c>
      <c r="B47" s="51"/>
      <c r="C47" s="51"/>
      <c r="D47" s="51"/>
      <c r="E47" s="51"/>
      <c r="F47" s="52"/>
      <c r="G47" s="53" t="s">
        <v>42</v>
      </c>
      <c r="L47" s="59"/>
    </row>
    <row r="48" s="48" customFormat="true" ht="15" hidden="false" customHeight="false" outlineLevel="0" collapsed="false">
      <c r="B48" s="55"/>
      <c r="C48" s="55"/>
      <c r="D48" s="56" t="s">
        <v>43</v>
      </c>
      <c r="E48" s="56"/>
      <c r="F48" s="57"/>
      <c r="G48" s="58"/>
      <c r="L48" s="59"/>
    </row>
    <row r="49" s="48" customFormat="true" ht="15" hidden="false" customHeight="false" outlineLevel="0" collapsed="false">
      <c r="B49" s="55"/>
      <c r="C49" s="55"/>
      <c r="D49" s="56" t="s">
        <v>43</v>
      </c>
      <c r="E49" s="56"/>
      <c r="F49" s="57"/>
      <c r="G49" s="58"/>
      <c r="L49" s="59"/>
    </row>
    <row r="50" s="48" customFormat="true" ht="15" hidden="false" customHeight="false" outlineLevel="0" collapsed="false">
      <c r="B50" s="55"/>
      <c r="C50" s="55"/>
      <c r="D50" s="60"/>
      <c r="E50" s="60"/>
      <c r="F50" s="58"/>
      <c r="G50" s="58"/>
      <c r="L50" s="59"/>
    </row>
    <row r="51" s="48" customFormat="true" ht="15" hidden="false" customHeight="false" outlineLevel="0" collapsed="false">
      <c r="B51" s="55"/>
      <c r="C51" s="55"/>
      <c r="D51" s="60"/>
      <c r="E51" s="60"/>
      <c r="F51" s="58"/>
      <c r="G51" s="58"/>
      <c r="L51" s="59"/>
    </row>
    <row r="52" s="48" customFormat="true" ht="15" hidden="false" customHeight="false" outlineLevel="0" collapsed="false">
      <c r="B52" s="55"/>
      <c r="C52" s="55"/>
      <c r="D52" s="60"/>
      <c r="E52" s="60"/>
      <c r="F52" s="58"/>
      <c r="G52" s="58"/>
      <c r="L52" s="59"/>
    </row>
    <row r="53" s="48" customFormat="true" ht="15" hidden="false" customHeight="false" outlineLevel="0" collapsed="false">
      <c r="B53" s="55"/>
      <c r="C53" s="55"/>
      <c r="D53" s="60"/>
      <c r="E53" s="60"/>
      <c r="F53" s="61"/>
      <c r="G53" s="58"/>
      <c r="L53" s="59"/>
    </row>
    <row r="54" s="48" customFormat="true" ht="15" hidden="false" customHeight="false" outlineLevel="0" collapsed="false"/>
    <row r="55" s="48" customFormat="true" ht="15" hidden="false" customHeight="false" outlineLevel="0" collapsed="false">
      <c r="J55" s="59"/>
      <c r="S55" s="62"/>
    </row>
    <row r="56" s="48" customFormat="true" ht="15" hidden="false" customHeight="false" outlineLevel="0" collapsed="false">
      <c r="S56" s="62"/>
    </row>
    <row r="57" customFormat="false" ht="15" hidden="false" customHeight="true" outlineLevel="0" collapsed="false">
      <c r="C57" s="63" t="s">
        <v>46</v>
      </c>
      <c r="D57" s="63"/>
      <c r="E57" s="63"/>
      <c r="F57" s="63"/>
      <c r="G57" s="63"/>
      <c r="S57" s="64"/>
    </row>
    <row r="58" customFormat="false" ht="28.9" hidden="false" customHeight="true" outlineLevel="0" collapsed="false">
      <c r="C58" s="65" t="s">
        <v>47</v>
      </c>
      <c r="D58" s="65"/>
      <c r="E58" s="65"/>
      <c r="F58" s="65"/>
      <c r="G58" s="65"/>
      <c r="S58" s="64"/>
    </row>
    <row r="59" customFormat="false" ht="15" hidden="false" customHeight="false" outlineLevel="0" collapsed="false">
      <c r="S59" s="64"/>
    </row>
    <row r="60" customFormat="false" ht="15" hidden="false" customHeight="false" outlineLevel="0" collapsed="false">
      <c r="S60" s="64"/>
    </row>
    <row r="61" customFormat="false" ht="15" hidden="false" customHeight="false" outlineLevel="0" collapsed="false">
      <c r="S61" s="66"/>
    </row>
    <row r="62" customFormat="false" ht="15" hidden="false" customHeight="false" outlineLevel="0" collapsed="false">
      <c r="S62" s="64"/>
    </row>
    <row r="63" customFormat="false" ht="15" hidden="false" customHeight="false" outlineLevel="0" collapsed="false">
      <c r="S63" s="66"/>
    </row>
    <row r="64" customFormat="false" ht="15" hidden="false" customHeight="false" outlineLevel="0" collapsed="false">
      <c r="S64" s="64"/>
    </row>
  </sheetData>
  <sheetProtection sheet="true" password="ce51" formatRows="false" insertRows="false" deleteRows="false"/>
  <mergeCells count="40">
    <mergeCell ref="N1:P1"/>
    <mergeCell ref="A4:E4"/>
    <mergeCell ref="A5:B5"/>
    <mergeCell ref="H5:I5"/>
    <mergeCell ref="A6:E6"/>
    <mergeCell ref="A7:B7"/>
    <mergeCell ref="D7:E7"/>
    <mergeCell ref="A9:P9"/>
    <mergeCell ref="A12:P12"/>
    <mergeCell ref="A15:A16"/>
    <mergeCell ref="B15:J16"/>
    <mergeCell ref="K15:P15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A35:P35"/>
    <mergeCell ref="A39:E39"/>
    <mergeCell ref="D40:E40"/>
    <mergeCell ref="D41:E41"/>
    <mergeCell ref="A43:E43"/>
    <mergeCell ref="D44:E44"/>
    <mergeCell ref="D45:E45"/>
    <mergeCell ref="A47:E47"/>
    <mergeCell ref="D48:E48"/>
    <mergeCell ref="D49:E49"/>
    <mergeCell ref="C57:G57"/>
    <mergeCell ref="C58:G58"/>
  </mergeCells>
  <dataValidations count="10">
    <dataValidation allowBlank="true" errorStyle="stop" operator="between" prompt="Proszę wpisać  Kod TERYT, obowiązujący od dnia 1 stycznia 2014 r. (w przypadku gmin kod 7 - cyfrowy)" showDropDown="false" showErrorMessage="true" showInputMessage="true" sqref="A6:E6" type="none">
      <formula1>0</formula1>
      <formula2>0</formula2>
    </dataValidation>
    <dataValidation allowBlank="true" errorStyle="stop" operator="greaterThanOrEqual" prompt="Proszę wpisać kwotę bez spacji i kropek" showDropDown="false" showErrorMessage="true" showInputMessage="true" sqref="K18:K19 K26:K27" type="decimal">
      <formula1>0</formula1>
      <formula2>0</formula2>
    </dataValidation>
    <dataValidation allowBlank="true" errorStyle="stop" operator="between" prompt="Proszę wpisać  liczbę uczniów (bez spacji, kropek)" showDropDown="false" showErrorMessage="true" showInputMessage="true" sqref="K21" type="whole">
      <formula1>0</formula1>
      <formula2>9999999999</formula2>
    </dataValidation>
    <dataValidation allowBlank="true" errorStyle="stop" operator="greaterThanOrEqual" prompt="Proszę wpisać kwotę bez spacji i kropek" showDropDown="false" showErrorMessage="true" showInputMessage="false" sqref="K24" type="none">
      <formula1>0</formula1>
      <formula2>0</formula2>
    </dataValidation>
    <dataValidation allowBlank="true" errorStyle="stop" operator="greaterThanOrEqual" prompt="Proszę wpisać kwotę bez spacji i kropek" showDropDown="false" showErrorMessage="true" showInputMessage="false" sqref="K25 K28:K34" type="decimal">
      <formula1>0</formula1>
      <formula2>0</formula2>
    </dataValidation>
    <dataValidation allowBlank="true" error="Kwota dotacji nie może być większa niż kwota wpisana w poz. 1" errorStyle="stop" errorTitle="Popraw dane !!!" operator="lessThanOrEqual" showDropDown="false" showErrorMessage="true" showInputMessage="false" sqref="K23" type="decimal">
      <formula1>K19</formula1>
      <formula2>0</formula2>
    </dataValidation>
    <dataValidation allowBlank="true" errorStyle="stop" operator="between" prompt="Proszę wpisać w miejsce kropek odpowiedni paragraf zgodnie z klasyfikacją budżetową&#10;" showDropDown="false" showErrorMessage="true" showInputMessage="true" sqref="D40:E41 D44:E45 D48:E49" type="none">
      <formula1>0</formula1>
      <formula2>0</formula2>
    </dataValidation>
    <dataValidation allowBlank="true" errorStyle="stop" operator="between" prompt="Suma paragrafów" showDropDown="false" showErrorMessage="true" showInputMessage="true" sqref="F39 F43 F47" type="none">
      <formula1>0</formula1>
      <formula2>0</formula2>
    </dataValidation>
    <dataValidation allowBlank="true" errorStyle="stop" errorTitle="Popraw dane !!!" operator="lessThanOrEqual" showDropDown="false" showErrorMessage="true" showInputMessage="false" sqref="K22" type="decimal">
      <formula1>K18</formula1>
      <formula2>0</formula2>
    </dataValidation>
    <dataValidation allowBlank="true" errorStyle="stop" operator="between" prompt="Proszę wpisać  liczbę uczniów powiększoną o liczbę uczniów równą liczbie oddziałów ( bez spacji, kropek)" showDropDown="false" showErrorMessage="true" showInputMessage="true" sqref="K20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43333333333333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28"/>
    <col collapsed="false" customWidth="true" hidden="false" outlineLevel="0" max="3" min="3" style="0" width="16.56"/>
    <col collapsed="false" customWidth="true" hidden="false" outlineLevel="0" max="5" min="5" style="0" width="28.7"/>
    <col collapsed="false" customWidth="true" hidden="false" outlineLevel="0" max="6" min="6" style="0" width="31.14"/>
    <col collapsed="false" customWidth="true" hidden="false" outlineLevel="0" max="7" min="7" style="0" width="27.42"/>
    <col collapsed="false" customWidth="true" hidden="false" outlineLevel="0" max="9" min="9" style="0" width="23.41"/>
    <col collapsed="false" customWidth="true" hidden="false" outlineLevel="0" max="10" min="10" style="0" width="12.28"/>
    <col collapsed="false" customWidth="true" hidden="false" outlineLevel="0" max="11" min="11" style="0" width="26.99"/>
    <col collapsed="false" customWidth="true" hidden="false" outlineLevel="0" max="13" min="13" style="0" width="12.85"/>
  </cols>
  <sheetData>
    <row r="1" customFormat="false" ht="15" hidden="false" customHeight="false" outlineLevel="0" collapsed="false">
      <c r="A1" s="67" t="s">
        <v>48</v>
      </c>
      <c r="B1" s="67" t="s">
        <v>49</v>
      </c>
      <c r="C1" s="67" t="s">
        <v>50</v>
      </c>
      <c r="D1" s="67" t="s">
        <v>51</v>
      </c>
      <c r="E1" s="67" t="s">
        <v>52</v>
      </c>
      <c r="F1" s="67" t="s">
        <v>53</v>
      </c>
      <c r="G1" s="67" t="s">
        <v>54</v>
      </c>
      <c r="H1" s="67" t="s">
        <v>55</v>
      </c>
      <c r="I1" s="67" t="s">
        <v>56</v>
      </c>
      <c r="J1" s="67" t="s">
        <v>57</v>
      </c>
      <c r="K1" s="67" t="s">
        <v>58</v>
      </c>
    </row>
    <row r="2" customFormat="false" ht="15" hidden="false" customHeight="false" outlineLevel="0" collapsed="false">
      <c r="A2" s="0" t="s">
        <v>59</v>
      </c>
      <c r="B2" s="0" t="s">
        <v>60</v>
      </c>
      <c r="C2" s="0" t="s">
        <v>59</v>
      </c>
      <c r="D2" s="0" t="s">
        <v>61</v>
      </c>
      <c r="E2" s="0" t="s">
        <v>62</v>
      </c>
      <c r="F2" s="0" t="s">
        <v>63</v>
      </c>
      <c r="G2" s="0" t="s">
        <v>64</v>
      </c>
      <c r="H2" s="68" t="s">
        <v>65</v>
      </c>
      <c r="I2" s="0" t="s">
        <v>66</v>
      </c>
      <c r="J2" s="0" t="str">
        <f aca="false">D2&amp;H2</f>
        <v>0605063</v>
      </c>
      <c r="K2" s="0" t="str">
        <f aca="false">G2</f>
        <v>Modliborzyce</v>
      </c>
    </row>
    <row r="3" customFormat="false" ht="15" hidden="false" customHeight="false" outlineLevel="0" collapsed="false">
      <c r="A3" s="0" t="s">
        <v>67</v>
      </c>
      <c r="B3" s="0" t="s">
        <v>68</v>
      </c>
      <c r="C3" s="0" t="s">
        <v>68</v>
      </c>
      <c r="D3" s="0" t="s">
        <v>69</v>
      </c>
      <c r="E3" s="0" t="s">
        <v>70</v>
      </c>
      <c r="F3" s="0" t="s">
        <v>71</v>
      </c>
      <c r="G3" s="0" t="s">
        <v>72</v>
      </c>
      <c r="H3" s="68" t="s">
        <v>65</v>
      </c>
      <c r="I3" s="0" t="s">
        <v>66</v>
      </c>
      <c r="J3" s="0" t="str">
        <f aca="false">D3&amp;H3</f>
        <v>1412123</v>
      </c>
      <c r="K3" s="0" t="str">
        <f aca="false">G3</f>
        <v>Mrozy</v>
      </c>
    </row>
    <row r="4" customFormat="false" ht="15" hidden="false" customHeight="false" outlineLevel="0" collapsed="false">
      <c r="A4" s="0" t="s">
        <v>73</v>
      </c>
      <c r="B4" s="0" t="s">
        <v>73</v>
      </c>
      <c r="C4" s="0" t="s">
        <v>60</v>
      </c>
      <c r="D4" s="0" t="s">
        <v>74</v>
      </c>
      <c r="E4" s="0" t="s">
        <v>75</v>
      </c>
      <c r="F4" s="0" t="s">
        <v>76</v>
      </c>
      <c r="G4" s="0" t="s">
        <v>77</v>
      </c>
      <c r="H4" s="68" t="s">
        <v>65</v>
      </c>
      <c r="I4" s="0" t="s">
        <v>66</v>
      </c>
      <c r="J4" s="0" t="str">
        <f aca="false">D4&amp;H4</f>
        <v>1818053</v>
      </c>
      <c r="K4" s="0" t="str">
        <f aca="false">G4</f>
        <v>Zaklików</v>
      </c>
    </row>
    <row r="5" customFormat="false" ht="15" hidden="false" customHeight="false" outlineLevel="0" collapsed="false">
      <c r="A5" s="0" t="s">
        <v>78</v>
      </c>
      <c r="B5" s="0" t="s">
        <v>79</v>
      </c>
      <c r="C5" s="0" t="s">
        <v>80</v>
      </c>
      <c r="D5" s="0" t="s">
        <v>81</v>
      </c>
      <c r="E5" s="0" t="s">
        <v>82</v>
      </c>
      <c r="F5" s="0" t="s">
        <v>83</v>
      </c>
      <c r="G5" s="0" t="s">
        <v>84</v>
      </c>
      <c r="H5" s="68" t="s">
        <v>65</v>
      </c>
      <c r="I5" s="0" t="s">
        <v>85</v>
      </c>
      <c r="J5" s="0" t="str">
        <f aca="false">D5&amp;H5</f>
        <v>2213013</v>
      </c>
      <c r="K5" s="0" t="str">
        <f aca="false">G5</f>
        <v>Czarna Woda</v>
      </c>
    </row>
    <row r="6" customFormat="false" ht="15" hidden="false" customHeight="false" outlineLevel="0" collapsed="false">
      <c r="A6" s="0" t="s">
        <v>86</v>
      </c>
      <c r="B6" s="0" t="s">
        <v>87</v>
      </c>
      <c r="C6" s="0" t="s">
        <v>88</v>
      </c>
      <c r="D6" s="0" t="s">
        <v>89</v>
      </c>
      <c r="E6" s="0" t="s">
        <v>90</v>
      </c>
      <c r="F6" s="0" t="s">
        <v>91</v>
      </c>
      <c r="G6" s="0" t="s">
        <v>92</v>
      </c>
      <c r="H6" s="68" t="s">
        <v>65</v>
      </c>
      <c r="I6" s="0" t="s">
        <v>66</v>
      </c>
      <c r="J6" s="0" t="str">
        <f aca="false">D6&amp;H6</f>
        <v>3020033</v>
      </c>
      <c r="K6" s="0" t="str">
        <f aca="false">G6</f>
        <v>Dobrzyca</v>
      </c>
    </row>
    <row r="7" customFormat="false" ht="15" hidden="false" customHeight="false" outlineLevel="0" collapsed="false">
      <c r="A7" s="0" t="s">
        <v>93</v>
      </c>
      <c r="B7" s="0" t="s">
        <v>94</v>
      </c>
      <c r="C7" s="0" t="s">
        <v>95</v>
      </c>
      <c r="D7" s="0" t="s">
        <v>96</v>
      </c>
      <c r="E7" s="0" t="s">
        <v>97</v>
      </c>
      <c r="F7" s="0" t="s">
        <v>98</v>
      </c>
      <c r="G7" s="0" t="s">
        <v>99</v>
      </c>
      <c r="H7" s="68" t="s">
        <v>65</v>
      </c>
      <c r="I7" s="0" t="s">
        <v>66</v>
      </c>
      <c r="J7" s="0" t="str">
        <f aca="false">D7&amp;H7</f>
        <v>3204073</v>
      </c>
      <c r="K7" s="0" t="str">
        <f aca="false">G7</f>
        <v>Stepnica</v>
      </c>
    </row>
    <row r="8" customFormat="false" ht="15" hidden="false" customHeight="false" outlineLevel="0" collapsed="false">
      <c r="A8" s="0" t="s">
        <v>100</v>
      </c>
      <c r="B8" s="0" t="s">
        <v>80</v>
      </c>
      <c r="C8" s="0" t="s">
        <v>80</v>
      </c>
      <c r="D8" s="0" t="s">
        <v>101</v>
      </c>
      <c r="E8" s="0" t="s">
        <v>102</v>
      </c>
      <c r="F8" s="0" t="s">
        <v>103</v>
      </c>
      <c r="G8" s="0" t="s">
        <v>104</v>
      </c>
      <c r="H8" s="0" t="s">
        <v>105</v>
      </c>
      <c r="I8" s="0" t="s">
        <v>85</v>
      </c>
      <c r="J8" s="0" t="str">
        <f aca="false">D8&amp;H8</f>
        <v>0201011</v>
      </c>
      <c r="K8" s="0" t="str">
        <f aca="false">G8</f>
        <v>Bolesławiec</v>
      </c>
    </row>
    <row r="9" customFormat="false" ht="15" hidden="false" customHeight="false" outlineLevel="0" collapsed="false">
      <c r="A9" s="0" t="s">
        <v>100</v>
      </c>
      <c r="B9" s="0" t="s">
        <v>80</v>
      </c>
      <c r="C9" s="0" t="s">
        <v>100</v>
      </c>
      <c r="D9" s="0" t="s">
        <v>106</v>
      </c>
      <c r="E9" s="0" t="s">
        <v>102</v>
      </c>
      <c r="F9" s="0" t="s">
        <v>103</v>
      </c>
      <c r="G9" s="0" t="s">
        <v>104</v>
      </c>
      <c r="H9" s="0" t="s">
        <v>107</v>
      </c>
      <c r="I9" s="0" t="s">
        <v>66</v>
      </c>
      <c r="J9" s="0" t="str">
        <f aca="false">D9&amp;H9</f>
        <v>0201022</v>
      </c>
      <c r="K9" s="0" t="str">
        <f aca="false">G9</f>
        <v>Bolesławiec</v>
      </c>
    </row>
    <row r="10" customFormat="false" ht="15" hidden="false" customHeight="false" outlineLevel="0" collapsed="false">
      <c r="A10" s="0" t="s">
        <v>100</v>
      </c>
      <c r="B10" s="0" t="s">
        <v>80</v>
      </c>
      <c r="C10" s="0" t="s">
        <v>88</v>
      </c>
      <c r="D10" s="0" t="s">
        <v>108</v>
      </c>
      <c r="E10" s="0" t="s">
        <v>102</v>
      </c>
      <c r="F10" s="0" t="s">
        <v>103</v>
      </c>
      <c r="G10" s="0" t="s">
        <v>109</v>
      </c>
      <c r="H10" s="0" t="s">
        <v>107</v>
      </c>
      <c r="I10" s="0" t="s">
        <v>66</v>
      </c>
      <c r="J10" s="0" t="str">
        <f aca="false">D10&amp;H10</f>
        <v>0201032</v>
      </c>
      <c r="K10" s="0" t="str">
        <f aca="false">G10</f>
        <v>Gromadka</v>
      </c>
    </row>
    <row r="11" customFormat="false" ht="15" hidden="false" customHeight="false" outlineLevel="0" collapsed="false">
      <c r="A11" s="0" t="s">
        <v>100</v>
      </c>
      <c r="B11" s="0" t="s">
        <v>80</v>
      </c>
      <c r="C11" s="0" t="s">
        <v>94</v>
      </c>
      <c r="D11" s="0" t="s">
        <v>110</v>
      </c>
      <c r="E11" s="0" t="s">
        <v>102</v>
      </c>
      <c r="F11" s="0" t="s">
        <v>103</v>
      </c>
      <c r="G11" s="0" t="s">
        <v>111</v>
      </c>
      <c r="H11" s="0" t="s">
        <v>65</v>
      </c>
      <c r="I11" s="0" t="s">
        <v>112</v>
      </c>
      <c r="J11" s="0" t="str">
        <f aca="false">D11&amp;H11</f>
        <v>0201043</v>
      </c>
      <c r="K11" s="0" t="str">
        <f aca="false">G11</f>
        <v>Nowogrodziec</v>
      </c>
    </row>
    <row r="12" customFormat="false" ht="15" hidden="false" customHeight="false" outlineLevel="0" collapsed="false">
      <c r="A12" s="0" t="s">
        <v>100</v>
      </c>
      <c r="B12" s="0" t="s">
        <v>80</v>
      </c>
      <c r="C12" s="0" t="s">
        <v>60</v>
      </c>
      <c r="D12" s="0" t="s">
        <v>113</v>
      </c>
      <c r="E12" s="0" t="s">
        <v>102</v>
      </c>
      <c r="F12" s="0" t="s">
        <v>103</v>
      </c>
      <c r="G12" s="0" t="s">
        <v>114</v>
      </c>
      <c r="H12" s="0" t="s">
        <v>107</v>
      </c>
      <c r="I12" s="0" t="s">
        <v>66</v>
      </c>
      <c r="J12" s="0" t="str">
        <f aca="false">D12&amp;H12</f>
        <v>0201052</v>
      </c>
      <c r="K12" s="0" t="str">
        <f aca="false">G12</f>
        <v>Osiecznica</v>
      </c>
    </row>
    <row r="13" customFormat="false" ht="15" hidden="false" customHeight="false" outlineLevel="0" collapsed="false">
      <c r="A13" s="0" t="s">
        <v>100</v>
      </c>
      <c r="B13" s="0" t="s">
        <v>80</v>
      </c>
      <c r="C13" s="0" t="s">
        <v>59</v>
      </c>
      <c r="D13" s="0" t="s">
        <v>115</v>
      </c>
      <c r="E13" s="0" t="s">
        <v>102</v>
      </c>
      <c r="F13" s="0" t="s">
        <v>103</v>
      </c>
      <c r="G13" s="0" t="s">
        <v>116</v>
      </c>
      <c r="H13" s="0" t="s">
        <v>107</v>
      </c>
      <c r="I13" s="0" t="s">
        <v>66</v>
      </c>
      <c r="J13" s="0" t="str">
        <f aca="false">D13&amp;H13</f>
        <v>0201062</v>
      </c>
      <c r="K13" s="0" t="str">
        <f aca="false">G13</f>
        <v>Warta Bolesławiecka</v>
      </c>
    </row>
    <row r="14" customFormat="false" ht="15" hidden="false" customHeight="false" outlineLevel="0" collapsed="false">
      <c r="A14" s="0" t="s">
        <v>100</v>
      </c>
      <c r="B14" s="0" t="s">
        <v>100</v>
      </c>
      <c r="C14" s="0" t="s">
        <v>80</v>
      </c>
      <c r="D14" s="0" t="s">
        <v>117</v>
      </c>
      <c r="E14" s="0" t="s">
        <v>102</v>
      </c>
      <c r="F14" s="0" t="s">
        <v>118</v>
      </c>
      <c r="G14" s="0" t="s">
        <v>119</v>
      </c>
      <c r="H14" s="0" t="s">
        <v>105</v>
      </c>
      <c r="I14" s="0" t="s">
        <v>85</v>
      </c>
      <c r="J14" s="0" t="str">
        <f aca="false">D14&amp;H14</f>
        <v>0202011</v>
      </c>
      <c r="K14" s="0" t="str">
        <f aca="false">G14</f>
        <v>Bielawa</v>
      </c>
    </row>
    <row r="15" customFormat="false" ht="15" hidden="false" customHeight="false" outlineLevel="0" collapsed="false">
      <c r="A15" s="0" t="s">
        <v>100</v>
      </c>
      <c r="B15" s="0" t="s">
        <v>100</v>
      </c>
      <c r="C15" s="0" t="s">
        <v>100</v>
      </c>
      <c r="D15" s="0" t="s">
        <v>120</v>
      </c>
      <c r="E15" s="0" t="s">
        <v>102</v>
      </c>
      <c r="F15" s="0" t="s">
        <v>118</v>
      </c>
      <c r="G15" s="0" t="s">
        <v>121</v>
      </c>
      <c r="H15" s="0" t="s">
        <v>105</v>
      </c>
      <c r="I15" s="0" t="s">
        <v>85</v>
      </c>
      <c r="J15" s="0" t="str">
        <f aca="false">D15&amp;H15</f>
        <v>0202021</v>
      </c>
      <c r="K15" s="0" t="str">
        <f aca="false">G15</f>
        <v>Dzierżoniów</v>
      </c>
    </row>
    <row r="16" customFormat="false" ht="15" hidden="false" customHeight="false" outlineLevel="0" collapsed="false">
      <c r="A16" s="0" t="s">
        <v>100</v>
      </c>
      <c r="B16" s="0" t="s">
        <v>100</v>
      </c>
      <c r="C16" s="0" t="s">
        <v>88</v>
      </c>
      <c r="D16" s="0" t="s">
        <v>122</v>
      </c>
      <c r="E16" s="0" t="s">
        <v>102</v>
      </c>
      <c r="F16" s="0" t="s">
        <v>118</v>
      </c>
      <c r="G16" s="0" t="s">
        <v>123</v>
      </c>
      <c r="H16" s="0" t="s">
        <v>105</v>
      </c>
      <c r="I16" s="0" t="s">
        <v>85</v>
      </c>
      <c r="J16" s="0" t="str">
        <f aca="false">D16&amp;H16</f>
        <v>0202031</v>
      </c>
      <c r="K16" s="0" t="str">
        <f aca="false">G16</f>
        <v>Pieszyce</v>
      </c>
    </row>
    <row r="17" customFormat="false" ht="15" hidden="false" customHeight="false" outlineLevel="0" collapsed="false">
      <c r="A17" s="0" t="s">
        <v>100</v>
      </c>
      <c r="B17" s="0" t="s">
        <v>100</v>
      </c>
      <c r="C17" s="0" t="s">
        <v>94</v>
      </c>
      <c r="D17" s="0" t="s">
        <v>124</v>
      </c>
      <c r="E17" s="0" t="s">
        <v>102</v>
      </c>
      <c r="F17" s="0" t="s">
        <v>118</v>
      </c>
      <c r="G17" s="0" t="s">
        <v>125</v>
      </c>
      <c r="H17" s="0" t="s">
        <v>105</v>
      </c>
      <c r="I17" s="0" t="s">
        <v>85</v>
      </c>
      <c r="J17" s="0" t="str">
        <f aca="false">D17&amp;H17</f>
        <v>0202041</v>
      </c>
      <c r="K17" s="0" t="str">
        <f aca="false">G17</f>
        <v>Piława Górna</v>
      </c>
    </row>
    <row r="18" customFormat="false" ht="15" hidden="false" customHeight="false" outlineLevel="0" collapsed="false">
      <c r="A18" s="0" t="s">
        <v>100</v>
      </c>
      <c r="B18" s="0" t="s">
        <v>100</v>
      </c>
      <c r="C18" s="0" t="s">
        <v>60</v>
      </c>
      <c r="D18" s="0" t="s">
        <v>126</v>
      </c>
      <c r="E18" s="0" t="s">
        <v>102</v>
      </c>
      <c r="F18" s="0" t="s">
        <v>118</v>
      </c>
      <c r="G18" s="0" t="s">
        <v>121</v>
      </c>
      <c r="H18" s="0" t="s">
        <v>107</v>
      </c>
      <c r="I18" s="0" t="s">
        <v>66</v>
      </c>
      <c r="J18" s="0" t="str">
        <f aca="false">D18&amp;H18</f>
        <v>0202052</v>
      </c>
      <c r="K18" s="0" t="str">
        <f aca="false">G18</f>
        <v>Dzierżoniów</v>
      </c>
    </row>
    <row r="19" customFormat="false" ht="15" hidden="false" customHeight="false" outlineLevel="0" collapsed="false">
      <c r="A19" s="0" t="s">
        <v>100</v>
      </c>
      <c r="B19" s="0" t="s">
        <v>100</v>
      </c>
      <c r="C19" s="0" t="s">
        <v>59</v>
      </c>
      <c r="D19" s="0" t="s">
        <v>127</v>
      </c>
      <c r="E19" s="0" t="s">
        <v>102</v>
      </c>
      <c r="F19" s="0" t="s">
        <v>118</v>
      </c>
      <c r="G19" s="0" t="s">
        <v>128</v>
      </c>
      <c r="H19" s="0" t="s">
        <v>107</v>
      </c>
      <c r="I19" s="0" t="s">
        <v>66</v>
      </c>
      <c r="J19" s="0" t="str">
        <f aca="false">D19&amp;H19</f>
        <v>0202062</v>
      </c>
      <c r="K19" s="0" t="str">
        <f aca="false">G19</f>
        <v>Łagiewniki</v>
      </c>
    </row>
    <row r="20" customFormat="false" ht="15" hidden="false" customHeight="false" outlineLevel="0" collapsed="false">
      <c r="A20" s="0" t="s">
        <v>100</v>
      </c>
      <c r="B20" s="0" t="s">
        <v>100</v>
      </c>
      <c r="C20" s="0" t="s">
        <v>95</v>
      </c>
      <c r="D20" s="0" t="s">
        <v>129</v>
      </c>
      <c r="E20" s="0" t="s">
        <v>102</v>
      </c>
      <c r="F20" s="0" t="s">
        <v>118</v>
      </c>
      <c r="G20" s="0" t="s">
        <v>130</v>
      </c>
      <c r="H20" s="0" t="s">
        <v>65</v>
      </c>
      <c r="I20" s="0" t="s">
        <v>112</v>
      </c>
      <c r="J20" s="0" t="str">
        <f aca="false">D20&amp;H20</f>
        <v>0202073</v>
      </c>
      <c r="K20" s="0" t="str">
        <f aca="false">G20</f>
        <v>Niemcza</v>
      </c>
    </row>
    <row r="21" customFormat="false" ht="15" hidden="false" customHeight="false" outlineLevel="0" collapsed="false">
      <c r="A21" s="0" t="s">
        <v>100</v>
      </c>
      <c r="B21" s="0" t="s">
        <v>88</v>
      </c>
      <c r="C21" s="0" t="s">
        <v>80</v>
      </c>
      <c r="D21" s="0" t="s">
        <v>131</v>
      </c>
      <c r="E21" s="0" t="s">
        <v>102</v>
      </c>
      <c r="F21" s="0" t="s">
        <v>132</v>
      </c>
      <c r="G21" s="0" t="s">
        <v>133</v>
      </c>
      <c r="H21" s="0" t="s">
        <v>105</v>
      </c>
      <c r="I21" s="0" t="s">
        <v>85</v>
      </c>
      <c r="J21" s="0" t="str">
        <f aca="false">D21&amp;H21</f>
        <v>0203011</v>
      </c>
      <c r="K21" s="0" t="str">
        <f aca="false">G21</f>
        <v>Głogów</v>
      </c>
    </row>
    <row r="22" customFormat="false" ht="15" hidden="false" customHeight="false" outlineLevel="0" collapsed="false">
      <c r="A22" s="0" t="s">
        <v>100</v>
      </c>
      <c r="B22" s="0" t="s">
        <v>88</v>
      </c>
      <c r="C22" s="0" t="s">
        <v>100</v>
      </c>
      <c r="D22" s="0" t="s">
        <v>134</v>
      </c>
      <c r="E22" s="0" t="s">
        <v>102</v>
      </c>
      <c r="F22" s="0" t="s">
        <v>132</v>
      </c>
      <c r="G22" s="0" t="s">
        <v>133</v>
      </c>
      <c r="H22" s="0" t="s">
        <v>107</v>
      </c>
      <c r="I22" s="0" t="s">
        <v>66</v>
      </c>
      <c r="J22" s="0" t="str">
        <f aca="false">D22&amp;H22</f>
        <v>0203022</v>
      </c>
      <c r="K22" s="0" t="str">
        <f aca="false">G22</f>
        <v>Głogów</v>
      </c>
    </row>
    <row r="23" customFormat="false" ht="15" hidden="false" customHeight="false" outlineLevel="0" collapsed="false">
      <c r="A23" s="0" t="s">
        <v>100</v>
      </c>
      <c r="B23" s="0" t="s">
        <v>88</v>
      </c>
      <c r="C23" s="0" t="s">
        <v>88</v>
      </c>
      <c r="D23" s="0" t="s">
        <v>135</v>
      </c>
      <c r="E23" s="0" t="s">
        <v>102</v>
      </c>
      <c r="F23" s="0" t="s">
        <v>132</v>
      </c>
      <c r="G23" s="0" t="s">
        <v>136</v>
      </c>
      <c r="H23" s="0" t="s">
        <v>107</v>
      </c>
      <c r="I23" s="0" t="s">
        <v>66</v>
      </c>
      <c r="J23" s="0" t="str">
        <f aca="false">D23&amp;H23</f>
        <v>0203032</v>
      </c>
      <c r="K23" s="0" t="str">
        <f aca="false">G23</f>
        <v>Jerzmanowa</v>
      </c>
    </row>
    <row r="24" customFormat="false" ht="15" hidden="false" customHeight="false" outlineLevel="0" collapsed="false">
      <c r="A24" s="0" t="s">
        <v>100</v>
      </c>
      <c r="B24" s="0" t="s">
        <v>88</v>
      </c>
      <c r="C24" s="0" t="s">
        <v>94</v>
      </c>
      <c r="D24" s="0" t="s">
        <v>137</v>
      </c>
      <c r="E24" s="0" t="s">
        <v>102</v>
      </c>
      <c r="F24" s="0" t="s">
        <v>132</v>
      </c>
      <c r="G24" s="0" t="s">
        <v>138</v>
      </c>
      <c r="H24" s="0" t="s">
        <v>107</v>
      </c>
      <c r="I24" s="0" t="s">
        <v>66</v>
      </c>
      <c r="J24" s="0" t="str">
        <f aca="false">D24&amp;H24</f>
        <v>0203042</v>
      </c>
      <c r="K24" s="0" t="str">
        <f aca="false">G24</f>
        <v>Kotla</v>
      </c>
    </row>
    <row r="25" customFormat="false" ht="15" hidden="false" customHeight="false" outlineLevel="0" collapsed="false">
      <c r="A25" s="0" t="s">
        <v>100</v>
      </c>
      <c r="B25" s="0" t="s">
        <v>88</v>
      </c>
      <c r="C25" s="0" t="s">
        <v>60</v>
      </c>
      <c r="D25" s="0" t="s">
        <v>139</v>
      </c>
      <c r="E25" s="0" t="s">
        <v>102</v>
      </c>
      <c r="F25" s="0" t="s">
        <v>132</v>
      </c>
      <c r="G25" s="0" t="s">
        <v>140</v>
      </c>
      <c r="H25" s="0" t="s">
        <v>107</v>
      </c>
      <c r="I25" s="0" t="s">
        <v>66</v>
      </c>
      <c r="J25" s="0" t="str">
        <f aca="false">D25&amp;H25</f>
        <v>0203052</v>
      </c>
      <c r="K25" s="0" t="str">
        <f aca="false">G25</f>
        <v>Pęcław</v>
      </c>
    </row>
    <row r="26" customFormat="false" ht="15" hidden="false" customHeight="false" outlineLevel="0" collapsed="false">
      <c r="A26" s="0" t="s">
        <v>100</v>
      </c>
      <c r="B26" s="0" t="s">
        <v>88</v>
      </c>
      <c r="C26" s="0" t="s">
        <v>59</v>
      </c>
      <c r="D26" s="0" t="s">
        <v>141</v>
      </c>
      <c r="E26" s="0" t="s">
        <v>102</v>
      </c>
      <c r="F26" s="0" t="s">
        <v>132</v>
      </c>
      <c r="G26" s="0" t="s">
        <v>142</v>
      </c>
      <c r="H26" s="0" t="s">
        <v>107</v>
      </c>
      <c r="I26" s="0" t="s">
        <v>66</v>
      </c>
      <c r="J26" s="0" t="str">
        <f aca="false">D26&amp;H26</f>
        <v>0203062</v>
      </c>
      <c r="K26" s="0" t="str">
        <f aca="false">G26</f>
        <v>Żukowice</v>
      </c>
    </row>
    <row r="27" customFormat="false" ht="15" hidden="false" customHeight="false" outlineLevel="0" collapsed="false">
      <c r="A27" s="0" t="s">
        <v>100</v>
      </c>
      <c r="B27" s="0" t="s">
        <v>94</v>
      </c>
      <c r="C27" s="0" t="s">
        <v>80</v>
      </c>
      <c r="D27" s="0" t="s">
        <v>143</v>
      </c>
      <c r="E27" s="0" t="s">
        <v>102</v>
      </c>
      <c r="F27" s="0" t="s">
        <v>144</v>
      </c>
      <c r="G27" s="0" t="s">
        <v>145</v>
      </c>
      <c r="H27" s="0" t="s">
        <v>65</v>
      </c>
      <c r="I27" s="0" t="s">
        <v>112</v>
      </c>
      <c r="J27" s="0" t="str">
        <f aca="false">D27&amp;H27</f>
        <v>0204013</v>
      </c>
      <c r="K27" s="0" t="str">
        <f aca="false">G27</f>
        <v>Góra</v>
      </c>
    </row>
    <row r="28" customFormat="false" ht="15" hidden="false" customHeight="false" outlineLevel="0" collapsed="false">
      <c r="A28" s="0" t="s">
        <v>100</v>
      </c>
      <c r="B28" s="0" t="s">
        <v>94</v>
      </c>
      <c r="C28" s="0" t="s">
        <v>100</v>
      </c>
      <c r="D28" s="0" t="s">
        <v>146</v>
      </c>
      <c r="E28" s="0" t="s">
        <v>102</v>
      </c>
      <c r="F28" s="0" t="s">
        <v>144</v>
      </c>
      <c r="G28" s="0" t="s">
        <v>147</v>
      </c>
      <c r="H28" s="0" t="s">
        <v>107</v>
      </c>
      <c r="I28" s="0" t="s">
        <v>66</v>
      </c>
      <c r="J28" s="0" t="str">
        <f aca="false">D28&amp;H28</f>
        <v>0204022</v>
      </c>
      <c r="K28" s="0" t="str">
        <f aca="false">G28</f>
        <v>Jemielno</v>
      </c>
    </row>
    <row r="29" customFormat="false" ht="15" hidden="false" customHeight="false" outlineLevel="0" collapsed="false">
      <c r="A29" s="0" t="s">
        <v>100</v>
      </c>
      <c r="B29" s="0" t="s">
        <v>94</v>
      </c>
      <c r="C29" s="0" t="s">
        <v>88</v>
      </c>
      <c r="D29" s="0" t="s">
        <v>148</v>
      </c>
      <c r="E29" s="0" t="s">
        <v>102</v>
      </c>
      <c r="F29" s="0" t="s">
        <v>144</v>
      </c>
      <c r="G29" s="0" t="s">
        <v>149</v>
      </c>
      <c r="H29" s="0" t="s">
        <v>107</v>
      </c>
      <c r="I29" s="0" t="s">
        <v>66</v>
      </c>
      <c r="J29" s="0" t="str">
        <f aca="false">D29&amp;H29</f>
        <v>0204032</v>
      </c>
      <c r="K29" s="0" t="str">
        <f aca="false">G29</f>
        <v>Niechlów</v>
      </c>
    </row>
    <row r="30" customFormat="false" ht="15" hidden="false" customHeight="false" outlineLevel="0" collapsed="false">
      <c r="A30" s="0" t="s">
        <v>100</v>
      </c>
      <c r="B30" s="0" t="s">
        <v>94</v>
      </c>
      <c r="C30" s="0" t="s">
        <v>94</v>
      </c>
      <c r="D30" s="0" t="s">
        <v>150</v>
      </c>
      <c r="E30" s="0" t="s">
        <v>102</v>
      </c>
      <c r="F30" s="0" t="s">
        <v>144</v>
      </c>
      <c r="G30" s="0" t="s">
        <v>151</v>
      </c>
      <c r="H30" s="0" t="s">
        <v>65</v>
      </c>
      <c r="I30" s="0" t="s">
        <v>112</v>
      </c>
      <c r="J30" s="0" t="str">
        <f aca="false">D30&amp;H30</f>
        <v>0204043</v>
      </c>
      <c r="K30" s="0" t="str">
        <f aca="false">G30</f>
        <v>Wąsosz</v>
      </c>
    </row>
    <row r="31" customFormat="false" ht="15" hidden="false" customHeight="false" outlineLevel="0" collapsed="false">
      <c r="A31" s="0" t="s">
        <v>100</v>
      </c>
      <c r="B31" s="0" t="s">
        <v>60</v>
      </c>
      <c r="C31" s="0" t="s">
        <v>80</v>
      </c>
      <c r="D31" s="0" t="s">
        <v>152</v>
      </c>
      <c r="E31" s="0" t="s">
        <v>102</v>
      </c>
      <c r="F31" s="0" t="s">
        <v>153</v>
      </c>
      <c r="G31" s="0" t="s">
        <v>154</v>
      </c>
      <c r="H31" s="0" t="s">
        <v>105</v>
      </c>
      <c r="I31" s="0" t="s">
        <v>85</v>
      </c>
      <c r="J31" s="0" t="str">
        <f aca="false">D31&amp;H31</f>
        <v>0205011</v>
      </c>
      <c r="K31" s="0" t="str">
        <f aca="false">G31</f>
        <v>Jawor</v>
      </c>
    </row>
    <row r="32" customFormat="false" ht="15" hidden="false" customHeight="false" outlineLevel="0" collapsed="false">
      <c r="A32" s="0" t="s">
        <v>100</v>
      </c>
      <c r="B32" s="0" t="s">
        <v>60</v>
      </c>
      <c r="C32" s="0" t="s">
        <v>100</v>
      </c>
      <c r="D32" s="0" t="s">
        <v>155</v>
      </c>
      <c r="E32" s="0" t="s">
        <v>102</v>
      </c>
      <c r="F32" s="0" t="s">
        <v>153</v>
      </c>
      <c r="G32" s="0" t="s">
        <v>156</v>
      </c>
      <c r="H32" s="0" t="s">
        <v>65</v>
      </c>
      <c r="I32" s="0" t="s">
        <v>112</v>
      </c>
      <c r="J32" s="0" t="str">
        <f aca="false">D32&amp;H32</f>
        <v>0205023</v>
      </c>
      <c r="K32" s="0" t="str">
        <f aca="false">G32</f>
        <v>Bolków</v>
      </c>
    </row>
    <row r="33" customFormat="false" ht="15" hidden="false" customHeight="false" outlineLevel="0" collapsed="false">
      <c r="A33" s="0" t="s">
        <v>100</v>
      </c>
      <c r="B33" s="0" t="s">
        <v>60</v>
      </c>
      <c r="C33" s="0" t="s">
        <v>88</v>
      </c>
      <c r="D33" s="0" t="s">
        <v>157</v>
      </c>
      <c r="E33" s="0" t="s">
        <v>102</v>
      </c>
      <c r="F33" s="0" t="s">
        <v>153</v>
      </c>
      <c r="G33" s="0" t="s">
        <v>158</v>
      </c>
      <c r="H33" s="0" t="s">
        <v>107</v>
      </c>
      <c r="I33" s="0" t="s">
        <v>66</v>
      </c>
      <c r="J33" s="0" t="str">
        <f aca="false">D33&amp;H33</f>
        <v>0205032</v>
      </c>
      <c r="K33" s="0" t="str">
        <f aca="false">G33</f>
        <v>Męcinka</v>
      </c>
    </row>
    <row r="34" customFormat="false" ht="15" hidden="false" customHeight="false" outlineLevel="0" collapsed="false">
      <c r="A34" s="0" t="s">
        <v>100</v>
      </c>
      <c r="B34" s="0" t="s">
        <v>60</v>
      </c>
      <c r="C34" s="0" t="s">
        <v>94</v>
      </c>
      <c r="D34" s="0" t="s">
        <v>159</v>
      </c>
      <c r="E34" s="0" t="s">
        <v>102</v>
      </c>
      <c r="F34" s="0" t="s">
        <v>153</v>
      </c>
      <c r="G34" s="0" t="s">
        <v>160</v>
      </c>
      <c r="H34" s="0" t="s">
        <v>107</v>
      </c>
      <c r="I34" s="0" t="s">
        <v>66</v>
      </c>
      <c r="J34" s="0" t="str">
        <f aca="false">D34&amp;H34</f>
        <v>0205042</v>
      </c>
      <c r="K34" s="0" t="str">
        <f aca="false">G34</f>
        <v>Mściwojów</v>
      </c>
    </row>
    <row r="35" customFormat="false" ht="15" hidden="false" customHeight="false" outlineLevel="0" collapsed="false">
      <c r="A35" s="0" t="s">
        <v>100</v>
      </c>
      <c r="B35" s="0" t="s">
        <v>60</v>
      </c>
      <c r="C35" s="0" t="s">
        <v>60</v>
      </c>
      <c r="D35" s="0" t="s">
        <v>161</v>
      </c>
      <c r="E35" s="0" t="s">
        <v>102</v>
      </c>
      <c r="F35" s="0" t="s">
        <v>153</v>
      </c>
      <c r="G35" s="0" t="s">
        <v>162</v>
      </c>
      <c r="H35" s="0" t="s">
        <v>107</v>
      </c>
      <c r="I35" s="0" t="s">
        <v>66</v>
      </c>
      <c r="J35" s="0" t="str">
        <f aca="false">D35&amp;H35</f>
        <v>0205052</v>
      </c>
      <c r="K35" s="0" t="str">
        <f aca="false">G35</f>
        <v>Paszowice</v>
      </c>
    </row>
    <row r="36" customFormat="false" ht="15" hidden="false" customHeight="false" outlineLevel="0" collapsed="false">
      <c r="A36" s="0" t="s">
        <v>100</v>
      </c>
      <c r="B36" s="0" t="s">
        <v>60</v>
      </c>
      <c r="C36" s="0" t="s">
        <v>59</v>
      </c>
      <c r="D36" s="0" t="s">
        <v>163</v>
      </c>
      <c r="E36" s="0" t="s">
        <v>102</v>
      </c>
      <c r="F36" s="0" t="s">
        <v>153</v>
      </c>
      <c r="G36" s="0" t="s">
        <v>164</v>
      </c>
      <c r="H36" s="0" t="s">
        <v>107</v>
      </c>
      <c r="I36" s="0" t="s">
        <v>66</v>
      </c>
      <c r="J36" s="0" t="str">
        <f aca="false">D36&amp;H36</f>
        <v>0205062</v>
      </c>
      <c r="K36" s="0" t="str">
        <f aca="false">G36</f>
        <v>Wądroże Wielkie</v>
      </c>
    </row>
    <row r="37" customFormat="false" ht="15" hidden="false" customHeight="false" outlineLevel="0" collapsed="false">
      <c r="A37" s="0" t="s">
        <v>100</v>
      </c>
      <c r="B37" s="0" t="s">
        <v>59</v>
      </c>
      <c r="C37" s="0" t="s">
        <v>80</v>
      </c>
      <c r="D37" s="0" t="s">
        <v>165</v>
      </c>
      <c r="E37" s="0" t="s">
        <v>102</v>
      </c>
      <c r="F37" s="0" t="s">
        <v>166</v>
      </c>
      <c r="G37" s="0" t="s">
        <v>167</v>
      </c>
      <c r="H37" s="0" t="s">
        <v>105</v>
      </c>
      <c r="I37" s="0" t="s">
        <v>85</v>
      </c>
      <c r="J37" s="0" t="str">
        <f aca="false">D37&amp;H37</f>
        <v>0206011</v>
      </c>
      <c r="K37" s="0" t="str">
        <f aca="false">G37</f>
        <v>Karpacz</v>
      </c>
    </row>
    <row r="38" customFormat="false" ht="15" hidden="false" customHeight="false" outlineLevel="0" collapsed="false">
      <c r="A38" s="0" t="s">
        <v>100</v>
      </c>
      <c r="B38" s="0" t="s">
        <v>59</v>
      </c>
      <c r="C38" s="0" t="s">
        <v>100</v>
      </c>
      <c r="D38" s="0" t="s">
        <v>168</v>
      </c>
      <c r="E38" s="0" t="s">
        <v>102</v>
      </c>
      <c r="F38" s="0" t="s">
        <v>166</v>
      </c>
      <c r="G38" s="0" t="s">
        <v>169</v>
      </c>
      <c r="H38" s="0" t="s">
        <v>105</v>
      </c>
      <c r="I38" s="0" t="s">
        <v>85</v>
      </c>
      <c r="J38" s="0" t="str">
        <f aca="false">D38&amp;H38</f>
        <v>0206021</v>
      </c>
      <c r="K38" s="0" t="str">
        <f aca="false">G38</f>
        <v>Kowary</v>
      </c>
    </row>
    <row r="39" customFormat="false" ht="15" hidden="false" customHeight="false" outlineLevel="0" collapsed="false">
      <c r="A39" s="0" t="s">
        <v>100</v>
      </c>
      <c r="B39" s="0" t="s">
        <v>59</v>
      </c>
      <c r="C39" s="0" t="s">
        <v>88</v>
      </c>
      <c r="D39" s="0" t="s">
        <v>170</v>
      </c>
      <c r="E39" s="0" t="s">
        <v>102</v>
      </c>
      <c r="F39" s="0" t="s">
        <v>166</v>
      </c>
      <c r="G39" s="0" t="s">
        <v>171</v>
      </c>
      <c r="H39" s="0" t="s">
        <v>105</v>
      </c>
      <c r="I39" s="0" t="s">
        <v>85</v>
      </c>
      <c r="J39" s="0" t="str">
        <f aca="false">D39&amp;H39</f>
        <v>0206031</v>
      </c>
      <c r="K39" s="0" t="str">
        <f aca="false">G39</f>
        <v>Piechowice</v>
      </c>
    </row>
    <row r="40" customFormat="false" ht="15" hidden="false" customHeight="false" outlineLevel="0" collapsed="false">
      <c r="A40" s="0" t="s">
        <v>100</v>
      </c>
      <c r="B40" s="0" t="s">
        <v>59</v>
      </c>
      <c r="C40" s="0" t="s">
        <v>94</v>
      </c>
      <c r="D40" s="0" t="s">
        <v>172</v>
      </c>
      <c r="E40" s="0" t="s">
        <v>102</v>
      </c>
      <c r="F40" s="0" t="s">
        <v>166</v>
      </c>
      <c r="G40" s="0" t="s">
        <v>173</v>
      </c>
      <c r="H40" s="0" t="s">
        <v>105</v>
      </c>
      <c r="I40" s="0" t="s">
        <v>85</v>
      </c>
      <c r="J40" s="0" t="str">
        <f aca="false">D40&amp;H40</f>
        <v>0206041</v>
      </c>
      <c r="K40" s="0" t="str">
        <f aca="false">G40</f>
        <v>Szklarska Poręba</v>
      </c>
    </row>
    <row r="41" customFormat="false" ht="15" hidden="false" customHeight="false" outlineLevel="0" collapsed="false">
      <c r="A41" s="0" t="s">
        <v>100</v>
      </c>
      <c r="B41" s="0" t="s">
        <v>59</v>
      </c>
      <c r="C41" s="0" t="s">
        <v>60</v>
      </c>
      <c r="D41" s="0" t="s">
        <v>174</v>
      </c>
      <c r="E41" s="0" t="s">
        <v>102</v>
      </c>
      <c r="F41" s="0" t="s">
        <v>166</v>
      </c>
      <c r="G41" s="0" t="s">
        <v>175</v>
      </c>
      <c r="H41" s="0" t="s">
        <v>107</v>
      </c>
      <c r="I41" s="0" t="s">
        <v>66</v>
      </c>
      <c r="J41" s="0" t="str">
        <f aca="false">D41&amp;H41</f>
        <v>0206052</v>
      </c>
      <c r="K41" s="0" t="str">
        <f aca="false">G41</f>
        <v>Janowice Wielkie</v>
      </c>
    </row>
    <row r="42" customFormat="false" ht="15" hidden="false" customHeight="false" outlineLevel="0" collapsed="false">
      <c r="A42" s="0" t="s">
        <v>100</v>
      </c>
      <c r="B42" s="0" t="s">
        <v>59</v>
      </c>
      <c r="C42" s="0" t="s">
        <v>59</v>
      </c>
      <c r="D42" s="0" t="s">
        <v>176</v>
      </c>
      <c r="E42" s="0" t="s">
        <v>102</v>
      </c>
      <c r="F42" s="0" t="s">
        <v>166</v>
      </c>
      <c r="G42" s="0" t="s">
        <v>177</v>
      </c>
      <c r="H42" s="0" t="s">
        <v>107</v>
      </c>
      <c r="I42" s="0" t="s">
        <v>66</v>
      </c>
      <c r="J42" s="0" t="str">
        <f aca="false">D42&amp;H42</f>
        <v>0206062</v>
      </c>
      <c r="K42" s="0" t="str">
        <f aca="false">G42</f>
        <v>Jeżów Sudecki</v>
      </c>
    </row>
    <row r="43" customFormat="false" ht="15" hidden="false" customHeight="false" outlineLevel="0" collapsed="false">
      <c r="A43" s="0" t="s">
        <v>100</v>
      </c>
      <c r="B43" s="0" t="s">
        <v>59</v>
      </c>
      <c r="C43" s="0" t="s">
        <v>95</v>
      </c>
      <c r="D43" s="0" t="s">
        <v>178</v>
      </c>
      <c r="E43" s="0" t="s">
        <v>102</v>
      </c>
      <c r="F43" s="0" t="s">
        <v>166</v>
      </c>
      <c r="G43" s="0" t="s">
        <v>179</v>
      </c>
      <c r="H43" s="0" t="s">
        <v>107</v>
      </c>
      <c r="I43" s="0" t="s">
        <v>66</v>
      </c>
      <c r="J43" s="0" t="str">
        <f aca="false">D43&amp;H43</f>
        <v>0206072</v>
      </c>
      <c r="K43" s="0" t="str">
        <f aca="false">G43</f>
        <v>Mysłakowice</v>
      </c>
    </row>
    <row r="44" customFormat="false" ht="15" hidden="false" customHeight="false" outlineLevel="0" collapsed="false">
      <c r="A44" s="0" t="s">
        <v>100</v>
      </c>
      <c r="B44" s="0" t="s">
        <v>59</v>
      </c>
      <c r="C44" s="0" t="s">
        <v>180</v>
      </c>
      <c r="D44" s="0" t="s">
        <v>181</v>
      </c>
      <c r="E44" s="0" t="s">
        <v>102</v>
      </c>
      <c r="F44" s="0" t="s">
        <v>166</v>
      </c>
      <c r="G44" s="0" t="s">
        <v>182</v>
      </c>
      <c r="H44" s="0" t="s">
        <v>107</v>
      </c>
      <c r="I44" s="0" t="s">
        <v>66</v>
      </c>
      <c r="J44" s="0" t="str">
        <f aca="false">D44&amp;H44</f>
        <v>0206082</v>
      </c>
      <c r="K44" s="0" t="str">
        <f aca="false">G44</f>
        <v>Podgórzyn</v>
      </c>
    </row>
    <row r="45" customFormat="false" ht="15" hidden="false" customHeight="false" outlineLevel="0" collapsed="false">
      <c r="A45" s="0" t="s">
        <v>100</v>
      </c>
      <c r="B45" s="0" t="s">
        <v>59</v>
      </c>
      <c r="C45" s="0" t="s">
        <v>183</v>
      </c>
      <c r="D45" s="0" t="s">
        <v>184</v>
      </c>
      <c r="E45" s="0" t="s">
        <v>102</v>
      </c>
      <c r="F45" s="0" t="s">
        <v>166</v>
      </c>
      <c r="G45" s="0" t="s">
        <v>185</v>
      </c>
      <c r="H45" s="0" t="s">
        <v>107</v>
      </c>
      <c r="I45" s="0" t="s">
        <v>66</v>
      </c>
      <c r="J45" s="0" t="str">
        <f aca="false">D45&amp;H45</f>
        <v>0206092</v>
      </c>
      <c r="K45" s="0" t="str">
        <f aca="false">G45</f>
        <v>Stara Kamienica</v>
      </c>
    </row>
    <row r="46" customFormat="false" ht="15" hidden="false" customHeight="false" outlineLevel="0" collapsed="false">
      <c r="A46" s="0" t="s">
        <v>100</v>
      </c>
      <c r="B46" s="0" t="s">
        <v>95</v>
      </c>
      <c r="C46" s="0" t="s">
        <v>80</v>
      </c>
      <c r="D46" s="0" t="s">
        <v>186</v>
      </c>
      <c r="E46" s="0" t="s">
        <v>102</v>
      </c>
      <c r="F46" s="0" t="s">
        <v>187</v>
      </c>
      <c r="G46" s="0" t="s">
        <v>188</v>
      </c>
      <c r="H46" s="0" t="s">
        <v>105</v>
      </c>
      <c r="I46" s="0" t="s">
        <v>85</v>
      </c>
      <c r="J46" s="0" t="str">
        <f aca="false">D46&amp;H46</f>
        <v>0207011</v>
      </c>
      <c r="K46" s="0" t="str">
        <f aca="false">G46</f>
        <v>Kamienna Góra</v>
      </c>
    </row>
    <row r="47" customFormat="false" ht="15" hidden="false" customHeight="false" outlineLevel="0" collapsed="false">
      <c r="A47" s="0" t="s">
        <v>100</v>
      </c>
      <c r="B47" s="0" t="s">
        <v>95</v>
      </c>
      <c r="C47" s="0" t="s">
        <v>100</v>
      </c>
      <c r="D47" s="0" t="s">
        <v>189</v>
      </c>
      <c r="E47" s="0" t="s">
        <v>102</v>
      </c>
      <c r="F47" s="0" t="s">
        <v>187</v>
      </c>
      <c r="G47" s="0" t="s">
        <v>188</v>
      </c>
      <c r="H47" s="0" t="s">
        <v>107</v>
      </c>
      <c r="I47" s="0" t="s">
        <v>66</v>
      </c>
      <c r="J47" s="0" t="str">
        <f aca="false">D47&amp;H47</f>
        <v>0207022</v>
      </c>
      <c r="K47" s="0" t="str">
        <f aca="false">G47</f>
        <v>Kamienna Góra</v>
      </c>
    </row>
    <row r="48" customFormat="false" ht="15" hidden="false" customHeight="false" outlineLevel="0" collapsed="false">
      <c r="A48" s="0" t="s">
        <v>100</v>
      </c>
      <c r="B48" s="0" t="s">
        <v>95</v>
      </c>
      <c r="C48" s="0" t="s">
        <v>88</v>
      </c>
      <c r="D48" s="0" t="s">
        <v>190</v>
      </c>
      <c r="E48" s="0" t="s">
        <v>102</v>
      </c>
      <c r="F48" s="0" t="s">
        <v>187</v>
      </c>
      <c r="G48" s="0" t="s">
        <v>191</v>
      </c>
      <c r="H48" s="0" t="s">
        <v>65</v>
      </c>
      <c r="I48" s="0" t="s">
        <v>112</v>
      </c>
      <c r="J48" s="0" t="str">
        <f aca="false">D48&amp;H48</f>
        <v>0207033</v>
      </c>
      <c r="K48" s="0" t="str">
        <f aca="false">G48</f>
        <v>Lubawka</v>
      </c>
    </row>
    <row r="49" customFormat="false" ht="15" hidden="false" customHeight="false" outlineLevel="0" collapsed="false">
      <c r="A49" s="0" t="s">
        <v>100</v>
      </c>
      <c r="B49" s="0" t="s">
        <v>95</v>
      </c>
      <c r="C49" s="0" t="s">
        <v>94</v>
      </c>
      <c r="D49" s="0" t="s">
        <v>192</v>
      </c>
      <c r="E49" s="0" t="s">
        <v>102</v>
      </c>
      <c r="F49" s="0" t="s">
        <v>187</v>
      </c>
      <c r="G49" s="0" t="s">
        <v>193</v>
      </c>
      <c r="H49" s="0" t="s">
        <v>107</v>
      </c>
      <c r="I49" s="0" t="s">
        <v>66</v>
      </c>
      <c r="J49" s="0" t="str">
        <f aca="false">D49&amp;H49</f>
        <v>0207042</v>
      </c>
      <c r="K49" s="0" t="str">
        <f aca="false">G49</f>
        <v>Marciszów</v>
      </c>
    </row>
    <row r="50" customFormat="false" ht="15" hidden="false" customHeight="false" outlineLevel="0" collapsed="false">
      <c r="A50" s="0" t="s">
        <v>100</v>
      </c>
      <c r="B50" s="0" t="s">
        <v>180</v>
      </c>
      <c r="C50" s="0" t="s">
        <v>80</v>
      </c>
      <c r="D50" s="0" t="s">
        <v>194</v>
      </c>
      <c r="E50" s="0" t="s">
        <v>102</v>
      </c>
      <c r="F50" s="0" t="s">
        <v>195</v>
      </c>
      <c r="G50" s="0" t="s">
        <v>196</v>
      </c>
      <c r="H50" s="0" t="s">
        <v>105</v>
      </c>
      <c r="I50" s="0" t="s">
        <v>85</v>
      </c>
      <c r="J50" s="0" t="str">
        <f aca="false">D50&amp;H50</f>
        <v>0208011</v>
      </c>
      <c r="K50" s="0" t="str">
        <f aca="false">G50</f>
        <v>Duszniki-Zdrój</v>
      </c>
    </row>
    <row r="51" customFormat="false" ht="15" hidden="false" customHeight="false" outlineLevel="0" collapsed="false">
      <c r="A51" s="0" t="s">
        <v>100</v>
      </c>
      <c r="B51" s="0" t="s">
        <v>180</v>
      </c>
      <c r="C51" s="0" t="s">
        <v>100</v>
      </c>
      <c r="D51" s="0" t="s">
        <v>197</v>
      </c>
      <c r="E51" s="0" t="s">
        <v>102</v>
      </c>
      <c r="F51" s="0" t="s">
        <v>195</v>
      </c>
      <c r="G51" s="0" t="s">
        <v>198</v>
      </c>
      <c r="H51" s="0" t="s">
        <v>105</v>
      </c>
      <c r="I51" s="0" t="s">
        <v>85</v>
      </c>
      <c r="J51" s="0" t="str">
        <f aca="false">D51&amp;H51</f>
        <v>0208021</v>
      </c>
      <c r="K51" s="0" t="str">
        <f aca="false">G51</f>
        <v>Kłodzko</v>
      </c>
    </row>
    <row r="52" customFormat="false" ht="15" hidden="false" customHeight="false" outlineLevel="0" collapsed="false">
      <c r="A52" s="0" t="s">
        <v>100</v>
      </c>
      <c r="B52" s="0" t="s">
        <v>180</v>
      </c>
      <c r="C52" s="0" t="s">
        <v>88</v>
      </c>
      <c r="D52" s="0" t="s">
        <v>199</v>
      </c>
      <c r="E52" s="0" t="s">
        <v>102</v>
      </c>
      <c r="F52" s="0" t="s">
        <v>195</v>
      </c>
      <c r="G52" s="0" t="s">
        <v>200</v>
      </c>
      <c r="H52" s="0" t="s">
        <v>105</v>
      </c>
      <c r="I52" s="0" t="s">
        <v>85</v>
      </c>
      <c r="J52" s="0" t="str">
        <f aca="false">D52&amp;H52</f>
        <v>0208031</v>
      </c>
      <c r="K52" s="0" t="str">
        <f aca="false">G52</f>
        <v>Kudowa-Zdrój</v>
      </c>
    </row>
    <row r="53" customFormat="false" ht="15" hidden="false" customHeight="false" outlineLevel="0" collapsed="false">
      <c r="A53" s="0" t="s">
        <v>100</v>
      </c>
      <c r="B53" s="0" t="s">
        <v>180</v>
      </c>
      <c r="C53" s="0" t="s">
        <v>94</v>
      </c>
      <c r="D53" s="0" t="s">
        <v>201</v>
      </c>
      <c r="E53" s="0" t="s">
        <v>102</v>
      </c>
      <c r="F53" s="0" t="s">
        <v>195</v>
      </c>
      <c r="G53" s="0" t="s">
        <v>202</v>
      </c>
      <c r="H53" s="0" t="s">
        <v>105</v>
      </c>
      <c r="I53" s="0" t="s">
        <v>85</v>
      </c>
      <c r="J53" s="0" t="str">
        <f aca="false">D53&amp;H53</f>
        <v>0208041</v>
      </c>
      <c r="K53" s="0" t="str">
        <f aca="false">G53</f>
        <v>Nowa Ruda</v>
      </c>
    </row>
    <row r="54" customFormat="false" ht="15" hidden="false" customHeight="false" outlineLevel="0" collapsed="false">
      <c r="A54" s="0" t="s">
        <v>100</v>
      </c>
      <c r="B54" s="0" t="s">
        <v>180</v>
      </c>
      <c r="C54" s="0" t="s">
        <v>60</v>
      </c>
      <c r="D54" s="0" t="s">
        <v>203</v>
      </c>
      <c r="E54" s="0" t="s">
        <v>102</v>
      </c>
      <c r="F54" s="0" t="s">
        <v>195</v>
      </c>
      <c r="G54" s="0" t="s">
        <v>204</v>
      </c>
      <c r="H54" s="0" t="s">
        <v>105</v>
      </c>
      <c r="I54" s="0" t="s">
        <v>85</v>
      </c>
      <c r="J54" s="0" t="str">
        <f aca="false">D54&amp;H54</f>
        <v>0208051</v>
      </c>
      <c r="K54" s="0" t="str">
        <f aca="false">G54</f>
        <v>Polanica-Zdrój</v>
      </c>
    </row>
    <row r="55" customFormat="false" ht="15" hidden="false" customHeight="false" outlineLevel="0" collapsed="false">
      <c r="A55" s="0" t="s">
        <v>100</v>
      </c>
      <c r="B55" s="0" t="s">
        <v>180</v>
      </c>
      <c r="C55" s="0" t="s">
        <v>59</v>
      </c>
      <c r="D55" s="0" t="s">
        <v>205</v>
      </c>
      <c r="E55" s="0" t="s">
        <v>102</v>
      </c>
      <c r="F55" s="0" t="s">
        <v>195</v>
      </c>
      <c r="G55" s="0" t="s">
        <v>206</v>
      </c>
      <c r="H55" s="0" t="s">
        <v>65</v>
      </c>
      <c r="I55" s="0" t="s">
        <v>112</v>
      </c>
      <c r="J55" s="0" t="str">
        <f aca="false">D55&amp;H55</f>
        <v>0208063</v>
      </c>
      <c r="K55" s="0" t="str">
        <f aca="false">G55</f>
        <v>Bystrzyca Kłodzka</v>
      </c>
    </row>
    <row r="56" customFormat="false" ht="15" hidden="false" customHeight="false" outlineLevel="0" collapsed="false">
      <c r="A56" s="0" t="s">
        <v>100</v>
      </c>
      <c r="B56" s="0" t="s">
        <v>180</v>
      </c>
      <c r="C56" s="0" t="s">
        <v>95</v>
      </c>
      <c r="D56" s="0" t="s">
        <v>207</v>
      </c>
      <c r="E56" s="0" t="s">
        <v>102</v>
      </c>
      <c r="F56" s="0" t="s">
        <v>195</v>
      </c>
      <c r="G56" s="0" t="s">
        <v>198</v>
      </c>
      <c r="H56" s="0" t="s">
        <v>107</v>
      </c>
      <c r="I56" s="0" t="s">
        <v>66</v>
      </c>
      <c r="J56" s="0" t="str">
        <f aca="false">D56&amp;H56</f>
        <v>0208072</v>
      </c>
      <c r="K56" s="0" t="str">
        <f aca="false">G56</f>
        <v>Kłodzko</v>
      </c>
    </row>
    <row r="57" customFormat="false" ht="15" hidden="false" customHeight="false" outlineLevel="0" collapsed="false">
      <c r="A57" s="0" t="s">
        <v>100</v>
      </c>
      <c r="B57" s="0" t="s">
        <v>180</v>
      </c>
      <c r="C57" s="0" t="s">
        <v>180</v>
      </c>
      <c r="D57" s="0" t="s">
        <v>208</v>
      </c>
      <c r="E57" s="0" t="s">
        <v>102</v>
      </c>
      <c r="F57" s="0" t="s">
        <v>195</v>
      </c>
      <c r="G57" s="0" t="s">
        <v>209</v>
      </c>
      <c r="H57" s="0" t="s">
        <v>65</v>
      </c>
      <c r="I57" s="0" t="s">
        <v>112</v>
      </c>
      <c r="J57" s="0" t="str">
        <f aca="false">D57&amp;H57</f>
        <v>0208083</v>
      </c>
      <c r="K57" s="0" t="str">
        <f aca="false">G57</f>
        <v>Lądek-Zdrój</v>
      </c>
    </row>
    <row r="58" customFormat="false" ht="15" hidden="false" customHeight="false" outlineLevel="0" collapsed="false">
      <c r="A58" s="0" t="s">
        <v>100</v>
      </c>
      <c r="B58" s="0" t="s">
        <v>180</v>
      </c>
      <c r="C58" s="0" t="s">
        <v>183</v>
      </c>
      <c r="D58" s="0" t="s">
        <v>210</v>
      </c>
      <c r="E58" s="0" t="s">
        <v>102</v>
      </c>
      <c r="F58" s="0" t="s">
        <v>195</v>
      </c>
      <c r="G58" s="0" t="s">
        <v>211</v>
      </c>
      <c r="H58" s="0" t="s">
        <v>107</v>
      </c>
      <c r="I58" s="0" t="s">
        <v>66</v>
      </c>
      <c r="J58" s="0" t="str">
        <f aca="false">D58&amp;H58</f>
        <v>0208092</v>
      </c>
      <c r="K58" s="0" t="str">
        <f aca="false">G58</f>
        <v>Lewin Kłodzki</v>
      </c>
    </row>
    <row r="59" customFormat="false" ht="15" hidden="false" customHeight="false" outlineLevel="0" collapsed="false">
      <c r="A59" s="0" t="s">
        <v>100</v>
      </c>
      <c r="B59" s="0" t="s">
        <v>180</v>
      </c>
      <c r="C59" s="0" t="s">
        <v>212</v>
      </c>
      <c r="D59" s="0" t="s">
        <v>213</v>
      </c>
      <c r="E59" s="0" t="s">
        <v>102</v>
      </c>
      <c r="F59" s="0" t="s">
        <v>195</v>
      </c>
      <c r="G59" s="0" t="s">
        <v>214</v>
      </c>
      <c r="H59" s="0" t="s">
        <v>65</v>
      </c>
      <c r="I59" s="0" t="s">
        <v>112</v>
      </c>
      <c r="J59" s="0" t="str">
        <f aca="false">D59&amp;H59</f>
        <v>0208103</v>
      </c>
      <c r="K59" s="0" t="str">
        <f aca="false">G59</f>
        <v>Międzylesie</v>
      </c>
    </row>
    <row r="60" customFormat="false" ht="15" hidden="false" customHeight="false" outlineLevel="0" collapsed="false">
      <c r="A60" s="0" t="s">
        <v>100</v>
      </c>
      <c r="B60" s="0" t="s">
        <v>180</v>
      </c>
      <c r="C60" s="0" t="s">
        <v>215</v>
      </c>
      <c r="D60" s="0" t="s">
        <v>216</v>
      </c>
      <c r="E60" s="0" t="s">
        <v>102</v>
      </c>
      <c r="F60" s="0" t="s">
        <v>195</v>
      </c>
      <c r="G60" s="0" t="s">
        <v>202</v>
      </c>
      <c r="H60" s="0" t="s">
        <v>107</v>
      </c>
      <c r="I60" s="0" t="s">
        <v>66</v>
      </c>
      <c r="J60" s="0" t="str">
        <f aca="false">D60&amp;H60</f>
        <v>0208112</v>
      </c>
      <c r="K60" s="0" t="str">
        <f aca="false">G60</f>
        <v>Nowa Ruda</v>
      </c>
    </row>
    <row r="61" customFormat="false" ht="15" hidden="false" customHeight="false" outlineLevel="0" collapsed="false">
      <c r="A61" s="0" t="s">
        <v>100</v>
      </c>
      <c r="B61" s="0" t="s">
        <v>180</v>
      </c>
      <c r="C61" s="0" t="s">
        <v>68</v>
      </c>
      <c r="D61" s="0" t="s">
        <v>217</v>
      </c>
      <c r="E61" s="0" t="s">
        <v>102</v>
      </c>
      <c r="F61" s="0" t="s">
        <v>195</v>
      </c>
      <c r="G61" s="0" t="s">
        <v>218</v>
      </c>
      <c r="H61" s="0" t="s">
        <v>65</v>
      </c>
      <c r="I61" s="0" t="s">
        <v>112</v>
      </c>
      <c r="J61" s="0" t="str">
        <f aca="false">D61&amp;H61</f>
        <v>0208123</v>
      </c>
      <c r="K61" s="0" t="str">
        <f aca="false">G61</f>
        <v>Radków</v>
      </c>
    </row>
    <row r="62" customFormat="false" ht="15" hidden="false" customHeight="false" outlineLevel="0" collapsed="false">
      <c r="A62" s="0" t="s">
        <v>100</v>
      </c>
      <c r="B62" s="0" t="s">
        <v>180</v>
      </c>
      <c r="C62" s="0" t="s">
        <v>79</v>
      </c>
      <c r="D62" s="0" t="s">
        <v>219</v>
      </c>
      <c r="E62" s="0" t="s">
        <v>102</v>
      </c>
      <c r="F62" s="0" t="s">
        <v>195</v>
      </c>
      <c r="G62" s="0" t="s">
        <v>220</v>
      </c>
      <c r="H62" s="0" t="s">
        <v>65</v>
      </c>
      <c r="I62" s="0" t="s">
        <v>112</v>
      </c>
      <c r="J62" s="0" t="str">
        <f aca="false">D62&amp;H62</f>
        <v>0208133</v>
      </c>
      <c r="K62" s="0" t="str">
        <f aca="false">G62</f>
        <v>Stronie Śląskie</v>
      </c>
    </row>
    <row r="63" customFormat="false" ht="15" hidden="false" customHeight="false" outlineLevel="0" collapsed="false">
      <c r="A63" s="0" t="s">
        <v>100</v>
      </c>
      <c r="B63" s="0" t="s">
        <v>180</v>
      </c>
      <c r="C63" s="0" t="s">
        <v>67</v>
      </c>
      <c r="D63" s="0" t="s">
        <v>221</v>
      </c>
      <c r="E63" s="0" t="s">
        <v>102</v>
      </c>
      <c r="F63" s="0" t="s">
        <v>195</v>
      </c>
      <c r="G63" s="0" t="s">
        <v>222</v>
      </c>
      <c r="H63" s="0" t="s">
        <v>65</v>
      </c>
      <c r="I63" s="0" t="s">
        <v>112</v>
      </c>
      <c r="J63" s="0" t="str">
        <f aca="false">D63&amp;H63</f>
        <v>0208143</v>
      </c>
      <c r="K63" s="0" t="str">
        <f aca="false">G63</f>
        <v>Szczytna</v>
      </c>
    </row>
    <row r="64" customFormat="false" ht="15" hidden="false" customHeight="false" outlineLevel="0" collapsed="false">
      <c r="A64" s="0" t="s">
        <v>100</v>
      </c>
      <c r="B64" s="0" t="s">
        <v>183</v>
      </c>
      <c r="C64" s="0" t="s">
        <v>80</v>
      </c>
      <c r="D64" s="0" t="s">
        <v>223</v>
      </c>
      <c r="E64" s="0" t="s">
        <v>102</v>
      </c>
      <c r="F64" s="0" t="s">
        <v>224</v>
      </c>
      <c r="G64" s="0" t="s">
        <v>225</v>
      </c>
      <c r="H64" s="0" t="s">
        <v>105</v>
      </c>
      <c r="I64" s="0" t="s">
        <v>85</v>
      </c>
      <c r="J64" s="0" t="str">
        <f aca="false">D64&amp;H64</f>
        <v>0209011</v>
      </c>
      <c r="K64" s="0" t="str">
        <f aca="false">G64</f>
        <v>Chojnów</v>
      </c>
    </row>
    <row r="65" customFormat="false" ht="15" hidden="false" customHeight="false" outlineLevel="0" collapsed="false">
      <c r="A65" s="0" t="s">
        <v>100</v>
      </c>
      <c r="B65" s="0" t="s">
        <v>183</v>
      </c>
      <c r="C65" s="0" t="s">
        <v>100</v>
      </c>
      <c r="D65" s="0" t="s">
        <v>226</v>
      </c>
      <c r="E65" s="0" t="s">
        <v>102</v>
      </c>
      <c r="F65" s="0" t="s">
        <v>224</v>
      </c>
      <c r="G65" s="0" t="s">
        <v>225</v>
      </c>
      <c r="H65" s="0" t="s">
        <v>107</v>
      </c>
      <c r="I65" s="0" t="s">
        <v>66</v>
      </c>
      <c r="J65" s="0" t="str">
        <f aca="false">D65&amp;H65</f>
        <v>0209022</v>
      </c>
      <c r="K65" s="0" t="str">
        <f aca="false">G65</f>
        <v>Chojnów</v>
      </c>
    </row>
    <row r="66" customFormat="false" ht="15" hidden="false" customHeight="false" outlineLevel="0" collapsed="false">
      <c r="A66" s="0" t="s">
        <v>100</v>
      </c>
      <c r="B66" s="0" t="s">
        <v>183</v>
      </c>
      <c r="C66" s="0" t="s">
        <v>88</v>
      </c>
      <c r="D66" s="0" t="s">
        <v>227</v>
      </c>
      <c r="E66" s="0" t="s">
        <v>102</v>
      </c>
      <c r="F66" s="0" t="s">
        <v>224</v>
      </c>
      <c r="G66" s="0" t="s">
        <v>228</v>
      </c>
      <c r="H66" s="0" t="s">
        <v>107</v>
      </c>
      <c r="I66" s="0" t="s">
        <v>66</v>
      </c>
      <c r="J66" s="0" t="str">
        <f aca="false">D66&amp;H66</f>
        <v>0209032</v>
      </c>
      <c r="K66" s="0" t="str">
        <f aca="false">G66</f>
        <v>Krotoszyce</v>
      </c>
    </row>
    <row r="67" customFormat="false" ht="15" hidden="false" customHeight="false" outlineLevel="0" collapsed="false">
      <c r="A67" s="0" t="s">
        <v>100</v>
      </c>
      <c r="B67" s="0" t="s">
        <v>183</v>
      </c>
      <c r="C67" s="0" t="s">
        <v>94</v>
      </c>
      <c r="D67" s="0" t="s">
        <v>229</v>
      </c>
      <c r="E67" s="0" t="s">
        <v>102</v>
      </c>
      <c r="F67" s="0" t="s">
        <v>224</v>
      </c>
      <c r="G67" s="0" t="s">
        <v>230</v>
      </c>
      <c r="H67" s="0" t="s">
        <v>107</v>
      </c>
      <c r="I67" s="0" t="s">
        <v>66</v>
      </c>
      <c r="J67" s="0" t="str">
        <f aca="false">D67&amp;H67</f>
        <v>0209042</v>
      </c>
      <c r="K67" s="0" t="str">
        <f aca="false">G67</f>
        <v>Kunice</v>
      </c>
    </row>
    <row r="68" customFormat="false" ht="15" hidden="false" customHeight="false" outlineLevel="0" collapsed="false">
      <c r="A68" s="0" t="s">
        <v>100</v>
      </c>
      <c r="B68" s="0" t="s">
        <v>183</v>
      </c>
      <c r="C68" s="0" t="s">
        <v>60</v>
      </c>
      <c r="D68" s="0" t="s">
        <v>231</v>
      </c>
      <c r="E68" s="0" t="s">
        <v>102</v>
      </c>
      <c r="F68" s="0" t="s">
        <v>224</v>
      </c>
      <c r="G68" s="0" t="s">
        <v>232</v>
      </c>
      <c r="H68" s="0" t="s">
        <v>107</v>
      </c>
      <c r="I68" s="0" t="s">
        <v>66</v>
      </c>
      <c r="J68" s="0" t="str">
        <f aca="false">D68&amp;H68</f>
        <v>0209052</v>
      </c>
      <c r="K68" s="0" t="str">
        <f aca="false">G68</f>
        <v>Legnickie Pole</v>
      </c>
    </row>
    <row r="69" customFormat="false" ht="15" hidden="false" customHeight="false" outlineLevel="0" collapsed="false">
      <c r="A69" s="0" t="s">
        <v>100</v>
      </c>
      <c r="B69" s="0" t="s">
        <v>183</v>
      </c>
      <c r="C69" s="0" t="s">
        <v>59</v>
      </c>
      <c r="D69" s="0" t="s">
        <v>233</v>
      </c>
      <c r="E69" s="0" t="s">
        <v>102</v>
      </c>
      <c r="F69" s="0" t="s">
        <v>224</v>
      </c>
      <c r="G69" s="0" t="s">
        <v>234</v>
      </c>
      <c r="H69" s="0" t="s">
        <v>107</v>
      </c>
      <c r="I69" s="0" t="s">
        <v>66</v>
      </c>
      <c r="J69" s="0" t="str">
        <f aca="false">D69&amp;H69</f>
        <v>0209062</v>
      </c>
      <c r="K69" s="0" t="str">
        <f aca="false">G69</f>
        <v>Miłkowice</v>
      </c>
    </row>
    <row r="70" customFormat="false" ht="15" hidden="false" customHeight="false" outlineLevel="0" collapsed="false">
      <c r="A70" s="0" t="s">
        <v>100</v>
      </c>
      <c r="B70" s="0" t="s">
        <v>183</v>
      </c>
      <c r="C70" s="0" t="s">
        <v>95</v>
      </c>
      <c r="D70" s="0" t="s">
        <v>235</v>
      </c>
      <c r="E70" s="0" t="s">
        <v>102</v>
      </c>
      <c r="F70" s="0" t="s">
        <v>224</v>
      </c>
      <c r="G70" s="0" t="s">
        <v>236</v>
      </c>
      <c r="H70" s="0" t="s">
        <v>65</v>
      </c>
      <c r="I70" s="0" t="s">
        <v>112</v>
      </c>
      <c r="J70" s="0" t="str">
        <f aca="false">D70&amp;H70</f>
        <v>0209073</v>
      </c>
      <c r="K70" s="0" t="str">
        <f aca="false">G70</f>
        <v>Prochowice</v>
      </c>
    </row>
    <row r="71" customFormat="false" ht="15" hidden="false" customHeight="false" outlineLevel="0" collapsed="false">
      <c r="A71" s="0" t="s">
        <v>100</v>
      </c>
      <c r="B71" s="0" t="s">
        <v>183</v>
      </c>
      <c r="C71" s="0" t="s">
        <v>180</v>
      </c>
      <c r="D71" s="0" t="s">
        <v>237</v>
      </c>
      <c r="E71" s="0" t="s">
        <v>102</v>
      </c>
      <c r="F71" s="0" t="s">
        <v>224</v>
      </c>
      <c r="G71" s="0" t="s">
        <v>238</v>
      </c>
      <c r="H71" s="0" t="s">
        <v>107</v>
      </c>
      <c r="I71" s="0" t="s">
        <v>66</v>
      </c>
      <c r="J71" s="0" t="str">
        <f aca="false">D71&amp;H71</f>
        <v>0209082</v>
      </c>
      <c r="K71" s="0" t="str">
        <f aca="false">G71</f>
        <v>Ruja</v>
      </c>
    </row>
    <row r="72" customFormat="false" ht="15" hidden="false" customHeight="false" outlineLevel="0" collapsed="false">
      <c r="A72" s="0" t="s">
        <v>100</v>
      </c>
      <c r="B72" s="0" t="s">
        <v>212</v>
      </c>
      <c r="C72" s="0" t="s">
        <v>80</v>
      </c>
      <c r="D72" s="0" t="s">
        <v>239</v>
      </c>
      <c r="E72" s="0" t="s">
        <v>102</v>
      </c>
      <c r="F72" s="0" t="s">
        <v>240</v>
      </c>
      <c r="G72" s="0" t="s">
        <v>241</v>
      </c>
      <c r="H72" s="0" t="s">
        <v>105</v>
      </c>
      <c r="I72" s="0" t="s">
        <v>85</v>
      </c>
      <c r="J72" s="0" t="str">
        <f aca="false">D72&amp;H72</f>
        <v>0210011</v>
      </c>
      <c r="K72" s="0" t="str">
        <f aca="false">G72</f>
        <v>Lubań</v>
      </c>
    </row>
    <row r="73" customFormat="false" ht="15" hidden="false" customHeight="false" outlineLevel="0" collapsed="false">
      <c r="A73" s="0" t="s">
        <v>100</v>
      </c>
      <c r="B73" s="0" t="s">
        <v>212</v>
      </c>
      <c r="C73" s="0" t="s">
        <v>100</v>
      </c>
      <c r="D73" s="0" t="s">
        <v>242</v>
      </c>
      <c r="E73" s="0" t="s">
        <v>102</v>
      </c>
      <c r="F73" s="0" t="s">
        <v>240</v>
      </c>
      <c r="G73" s="0" t="s">
        <v>243</v>
      </c>
      <c r="H73" s="0" t="s">
        <v>105</v>
      </c>
      <c r="I73" s="0" t="s">
        <v>85</v>
      </c>
      <c r="J73" s="0" t="str">
        <f aca="false">D73&amp;H73</f>
        <v>0210021</v>
      </c>
      <c r="K73" s="0" t="str">
        <f aca="false">G73</f>
        <v>Świeradów-Zdrój</v>
      </c>
    </row>
    <row r="74" customFormat="false" ht="15" hidden="false" customHeight="false" outlineLevel="0" collapsed="false">
      <c r="A74" s="0" t="s">
        <v>100</v>
      </c>
      <c r="B74" s="0" t="s">
        <v>212</v>
      </c>
      <c r="C74" s="0" t="s">
        <v>88</v>
      </c>
      <c r="D74" s="0" t="s">
        <v>244</v>
      </c>
      <c r="E74" s="0" t="s">
        <v>102</v>
      </c>
      <c r="F74" s="0" t="s">
        <v>240</v>
      </c>
      <c r="G74" s="0" t="s">
        <v>245</v>
      </c>
      <c r="H74" s="0" t="s">
        <v>65</v>
      </c>
      <c r="I74" s="0" t="s">
        <v>112</v>
      </c>
      <c r="J74" s="0" t="str">
        <f aca="false">D74&amp;H74</f>
        <v>0210033</v>
      </c>
      <c r="K74" s="0" t="str">
        <f aca="false">G74</f>
        <v>Leśna</v>
      </c>
    </row>
    <row r="75" customFormat="false" ht="15" hidden="false" customHeight="false" outlineLevel="0" collapsed="false">
      <c r="A75" s="0" t="s">
        <v>100</v>
      </c>
      <c r="B75" s="0" t="s">
        <v>212</v>
      </c>
      <c r="C75" s="0" t="s">
        <v>94</v>
      </c>
      <c r="D75" s="0" t="s">
        <v>246</v>
      </c>
      <c r="E75" s="0" t="s">
        <v>102</v>
      </c>
      <c r="F75" s="0" t="s">
        <v>240</v>
      </c>
      <c r="G75" s="0" t="s">
        <v>241</v>
      </c>
      <c r="H75" s="0" t="s">
        <v>107</v>
      </c>
      <c r="I75" s="0" t="s">
        <v>66</v>
      </c>
      <c r="J75" s="0" t="str">
        <f aca="false">D75&amp;H75</f>
        <v>0210042</v>
      </c>
      <c r="K75" s="0" t="str">
        <f aca="false">G75</f>
        <v>Lubań</v>
      </c>
    </row>
    <row r="76" customFormat="false" ht="15" hidden="false" customHeight="false" outlineLevel="0" collapsed="false">
      <c r="A76" s="0" t="s">
        <v>100</v>
      </c>
      <c r="B76" s="0" t="s">
        <v>212</v>
      </c>
      <c r="C76" s="0" t="s">
        <v>60</v>
      </c>
      <c r="D76" s="0" t="s">
        <v>247</v>
      </c>
      <c r="E76" s="0" t="s">
        <v>102</v>
      </c>
      <c r="F76" s="0" t="s">
        <v>240</v>
      </c>
      <c r="G76" s="0" t="s">
        <v>248</v>
      </c>
      <c r="H76" s="0" t="s">
        <v>65</v>
      </c>
      <c r="I76" s="0" t="s">
        <v>112</v>
      </c>
      <c r="J76" s="0" t="str">
        <f aca="false">D76&amp;H76</f>
        <v>0210053</v>
      </c>
      <c r="K76" s="0" t="str">
        <f aca="false">G76</f>
        <v>Olszyna</v>
      </c>
    </row>
    <row r="77" customFormat="false" ht="15" hidden="false" customHeight="false" outlineLevel="0" collapsed="false">
      <c r="A77" s="0" t="s">
        <v>100</v>
      </c>
      <c r="B77" s="0" t="s">
        <v>212</v>
      </c>
      <c r="C77" s="0" t="s">
        <v>59</v>
      </c>
      <c r="D77" s="0" t="s">
        <v>249</v>
      </c>
      <c r="E77" s="0" t="s">
        <v>102</v>
      </c>
      <c r="F77" s="0" t="s">
        <v>240</v>
      </c>
      <c r="G77" s="0" t="s">
        <v>250</v>
      </c>
      <c r="H77" s="0" t="s">
        <v>107</v>
      </c>
      <c r="I77" s="0" t="s">
        <v>66</v>
      </c>
      <c r="J77" s="0" t="str">
        <f aca="false">D77&amp;H77</f>
        <v>0210062</v>
      </c>
      <c r="K77" s="0" t="str">
        <f aca="false">G77</f>
        <v>Platerówka</v>
      </c>
    </row>
    <row r="78" customFormat="false" ht="15" hidden="false" customHeight="false" outlineLevel="0" collapsed="false">
      <c r="A78" s="0" t="s">
        <v>100</v>
      </c>
      <c r="B78" s="0" t="s">
        <v>212</v>
      </c>
      <c r="C78" s="0" t="s">
        <v>95</v>
      </c>
      <c r="D78" s="0" t="s">
        <v>251</v>
      </c>
      <c r="E78" s="0" t="s">
        <v>102</v>
      </c>
      <c r="F78" s="0" t="s">
        <v>240</v>
      </c>
      <c r="G78" s="0" t="s">
        <v>252</v>
      </c>
      <c r="H78" s="0" t="s">
        <v>107</v>
      </c>
      <c r="I78" s="0" t="s">
        <v>66</v>
      </c>
      <c r="J78" s="0" t="str">
        <f aca="false">D78&amp;H78</f>
        <v>0210072</v>
      </c>
      <c r="K78" s="0" t="str">
        <f aca="false">G78</f>
        <v>Siekierczyn</v>
      </c>
    </row>
    <row r="79" customFormat="false" ht="15" hidden="false" customHeight="false" outlineLevel="0" collapsed="false">
      <c r="A79" s="0" t="s">
        <v>100</v>
      </c>
      <c r="B79" s="0" t="s">
        <v>215</v>
      </c>
      <c r="C79" s="0" t="s">
        <v>80</v>
      </c>
      <c r="D79" s="0" t="s">
        <v>253</v>
      </c>
      <c r="E79" s="0" t="s">
        <v>102</v>
      </c>
      <c r="F79" s="0" t="s">
        <v>254</v>
      </c>
      <c r="G79" s="0" t="s">
        <v>255</v>
      </c>
      <c r="H79" s="0" t="s">
        <v>105</v>
      </c>
      <c r="I79" s="0" t="s">
        <v>85</v>
      </c>
      <c r="J79" s="0" t="str">
        <f aca="false">D79&amp;H79</f>
        <v>0211011</v>
      </c>
      <c r="K79" s="0" t="str">
        <f aca="false">G79</f>
        <v>Lubin</v>
      </c>
    </row>
    <row r="80" customFormat="false" ht="15" hidden="false" customHeight="false" outlineLevel="0" collapsed="false">
      <c r="A80" s="0" t="s">
        <v>100</v>
      </c>
      <c r="B80" s="0" t="s">
        <v>215</v>
      </c>
      <c r="C80" s="0" t="s">
        <v>100</v>
      </c>
      <c r="D80" s="0" t="s">
        <v>256</v>
      </c>
      <c r="E80" s="0" t="s">
        <v>102</v>
      </c>
      <c r="F80" s="0" t="s">
        <v>254</v>
      </c>
      <c r="G80" s="0" t="s">
        <v>255</v>
      </c>
      <c r="H80" s="0" t="s">
        <v>107</v>
      </c>
      <c r="I80" s="0" t="s">
        <v>66</v>
      </c>
      <c r="J80" s="0" t="str">
        <f aca="false">D80&amp;H80</f>
        <v>0211022</v>
      </c>
      <c r="K80" s="0" t="str">
        <f aca="false">G80</f>
        <v>Lubin</v>
      </c>
    </row>
    <row r="81" customFormat="false" ht="15" hidden="false" customHeight="false" outlineLevel="0" collapsed="false">
      <c r="A81" s="0" t="s">
        <v>100</v>
      </c>
      <c r="B81" s="0" t="s">
        <v>215</v>
      </c>
      <c r="C81" s="0" t="s">
        <v>88</v>
      </c>
      <c r="D81" s="0" t="s">
        <v>257</v>
      </c>
      <c r="E81" s="0" t="s">
        <v>102</v>
      </c>
      <c r="F81" s="0" t="s">
        <v>254</v>
      </c>
      <c r="G81" s="0" t="s">
        <v>258</v>
      </c>
      <c r="H81" s="0" t="s">
        <v>107</v>
      </c>
      <c r="I81" s="0" t="s">
        <v>66</v>
      </c>
      <c r="J81" s="0" t="str">
        <f aca="false">D81&amp;H81</f>
        <v>0211032</v>
      </c>
      <c r="K81" s="0" t="str">
        <f aca="false">G81</f>
        <v>Rudna</v>
      </c>
    </row>
    <row r="82" customFormat="false" ht="15" hidden="false" customHeight="false" outlineLevel="0" collapsed="false">
      <c r="A82" s="0" t="s">
        <v>100</v>
      </c>
      <c r="B82" s="0" t="s">
        <v>215</v>
      </c>
      <c r="C82" s="0" t="s">
        <v>94</v>
      </c>
      <c r="D82" s="0" t="s">
        <v>259</v>
      </c>
      <c r="E82" s="0" t="s">
        <v>102</v>
      </c>
      <c r="F82" s="0" t="s">
        <v>254</v>
      </c>
      <c r="G82" s="0" t="s">
        <v>260</v>
      </c>
      <c r="H82" s="0" t="s">
        <v>65</v>
      </c>
      <c r="I82" s="0" t="s">
        <v>112</v>
      </c>
      <c r="J82" s="0" t="str">
        <f aca="false">D82&amp;H82</f>
        <v>0211043</v>
      </c>
      <c r="K82" s="0" t="str">
        <f aca="false">G82</f>
        <v>Ścinawa</v>
      </c>
    </row>
    <row r="83" customFormat="false" ht="15" hidden="false" customHeight="false" outlineLevel="0" collapsed="false">
      <c r="A83" s="0" t="s">
        <v>100</v>
      </c>
      <c r="B83" s="0" t="s">
        <v>68</v>
      </c>
      <c r="C83" s="0" t="s">
        <v>80</v>
      </c>
      <c r="D83" s="0" t="s">
        <v>261</v>
      </c>
      <c r="E83" s="0" t="s">
        <v>102</v>
      </c>
      <c r="F83" s="0" t="s">
        <v>262</v>
      </c>
      <c r="G83" s="0" t="s">
        <v>263</v>
      </c>
      <c r="H83" s="0" t="s">
        <v>65</v>
      </c>
      <c r="I83" s="0" t="s">
        <v>112</v>
      </c>
      <c r="J83" s="0" t="str">
        <f aca="false">D83&amp;H83</f>
        <v>0212013</v>
      </c>
      <c r="K83" s="0" t="str">
        <f aca="false">G83</f>
        <v>Gryfów Śląski</v>
      </c>
    </row>
    <row r="84" customFormat="false" ht="15" hidden="false" customHeight="false" outlineLevel="0" collapsed="false">
      <c r="A84" s="0" t="s">
        <v>100</v>
      </c>
      <c r="B84" s="0" t="s">
        <v>68</v>
      </c>
      <c r="C84" s="0" t="s">
        <v>100</v>
      </c>
      <c r="D84" s="0" t="s">
        <v>264</v>
      </c>
      <c r="E84" s="0" t="s">
        <v>102</v>
      </c>
      <c r="F84" s="0" t="s">
        <v>262</v>
      </c>
      <c r="G84" s="0" t="s">
        <v>265</v>
      </c>
      <c r="H84" s="0" t="s">
        <v>65</v>
      </c>
      <c r="I84" s="0" t="s">
        <v>112</v>
      </c>
      <c r="J84" s="0" t="str">
        <f aca="false">D84&amp;H84</f>
        <v>0212023</v>
      </c>
      <c r="K84" s="0" t="str">
        <f aca="false">G84</f>
        <v>Lubomierz</v>
      </c>
    </row>
    <row r="85" customFormat="false" ht="15" hidden="false" customHeight="false" outlineLevel="0" collapsed="false">
      <c r="A85" s="0" t="s">
        <v>100</v>
      </c>
      <c r="B85" s="0" t="s">
        <v>68</v>
      </c>
      <c r="C85" s="0" t="s">
        <v>88</v>
      </c>
      <c r="D85" s="0" t="s">
        <v>266</v>
      </c>
      <c r="E85" s="0" t="s">
        <v>102</v>
      </c>
      <c r="F85" s="0" t="s">
        <v>262</v>
      </c>
      <c r="G85" s="0" t="s">
        <v>267</v>
      </c>
      <c r="H85" s="0" t="s">
        <v>65</v>
      </c>
      <c r="I85" s="0" t="s">
        <v>112</v>
      </c>
      <c r="J85" s="0" t="str">
        <f aca="false">D85&amp;H85</f>
        <v>0212033</v>
      </c>
      <c r="K85" s="0" t="str">
        <f aca="false">G85</f>
        <v>Lwówek Śląski</v>
      </c>
    </row>
    <row r="86" customFormat="false" ht="15" hidden="false" customHeight="false" outlineLevel="0" collapsed="false">
      <c r="A86" s="0" t="s">
        <v>100</v>
      </c>
      <c r="B86" s="0" t="s">
        <v>68</v>
      </c>
      <c r="C86" s="0" t="s">
        <v>94</v>
      </c>
      <c r="D86" s="0" t="s">
        <v>268</v>
      </c>
      <c r="E86" s="0" t="s">
        <v>102</v>
      </c>
      <c r="F86" s="0" t="s">
        <v>262</v>
      </c>
      <c r="G86" s="0" t="s">
        <v>269</v>
      </c>
      <c r="H86" s="0" t="s">
        <v>65</v>
      </c>
      <c r="I86" s="0" t="s">
        <v>112</v>
      </c>
      <c r="J86" s="0" t="str">
        <f aca="false">D86&amp;H86</f>
        <v>0212043</v>
      </c>
      <c r="K86" s="0" t="str">
        <f aca="false">G86</f>
        <v>Mirsk</v>
      </c>
    </row>
    <row r="87" customFormat="false" ht="15" hidden="false" customHeight="false" outlineLevel="0" collapsed="false">
      <c r="A87" s="0" t="s">
        <v>100</v>
      </c>
      <c r="B87" s="0" t="s">
        <v>68</v>
      </c>
      <c r="C87" s="0" t="s">
        <v>60</v>
      </c>
      <c r="D87" s="0" t="s">
        <v>270</v>
      </c>
      <c r="E87" s="0" t="s">
        <v>102</v>
      </c>
      <c r="F87" s="0" t="s">
        <v>262</v>
      </c>
      <c r="G87" s="0" t="s">
        <v>271</v>
      </c>
      <c r="H87" s="0" t="s">
        <v>65</v>
      </c>
      <c r="I87" s="0" t="s">
        <v>112</v>
      </c>
      <c r="J87" s="0" t="str">
        <f aca="false">D87&amp;H87</f>
        <v>0212053</v>
      </c>
      <c r="K87" s="0" t="str">
        <f aca="false">G87</f>
        <v>Wleń</v>
      </c>
    </row>
    <row r="88" customFormat="false" ht="15" hidden="false" customHeight="false" outlineLevel="0" collapsed="false">
      <c r="A88" s="0" t="s">
        <v>100</v>
      </c>
      <c r="B88" s="0" t="s">
        <v>79</v>
      </c>
      <c r="C88" s="0" t="s">
        <v>80</v>
      </c>
      <c r="D88" s="0" t="s">
        <v>272</v>
      </c>
      <c r="E88" s="0" t="s">
        <v>102</v>
      </c>
      <c r="F88" s="0" t="s">
        <v>273</v>
      </c>
      <c r="G88" s="0" t="s">
        <v>274</v>
      </c>
      <c r="H88" s="0" t="s">
        <v>107</v>
      </c>
      <c r="I88" s="0" t="s">
        <v>66</v>
      </c>
      <c r="J88" s="0" t="str">
        <f aca="false">D88&amp;H88</f>
        <v>0213012</v>
      </c>
      <c r="K88" s="0" t="str">
        <f aca="false">G88</f>
        <v>Cieszków</v>
      </c>
    </row>
    <row r="89" customFormat="false" ht="15" hidden="false" customHeight="false" outlineLevel="0" collapsed="false">
      <c r="A89" s="0" t="s">
        <v>100</v>
      </c>
      <c r="B89" s="0" t="s">
        <v>79</v>
      </c>
      <c r="C89" s="0" t="s">
        <v>100</v>
      </c>
      <c r="D89" s="0" t="s">
        <v>275</v>
      </c>
      <c r="E89" s="0" t="s">
        <v>102</v>
      </c>
      <c r="F89" s="0" t="s">
        <v>273</v>
      </c>
      <c r="G89" s="0" t="s">
        <v>276</v>
      </c>
      <c r="H89" s="0" t="s">
        <v>107</v>
      </c>
      <c r="I89" s="0" t="s">
        <v>66</v>
      </c>
      <c r="J89" s="0" t="str">
        <f aca="false">D89&amp;H89</f>
        <v>0213022</v>
      </c>
      <c r="K89" s="0" t="str">
        <f aca="false">G89</f>
        <v>Krośnice</v>
      </c>
    </row>
    <row r="90" customFormat="false" ht="15" hidden="false" customHeight="false" outlineLevel="0" collapsed="false">
      <c r="A90" s="0" t="s">
        <v>100</v>
      </c>
      <c r="B90" s="0" t="s">
        <v>79</v>
      </c>
      <c r="C90" s="0" t="s">
        <v>88</v>
      </c>
      <c r="D90" s="0" t="s">
        <v>277</v>
      </c>
      <c r="E90" s="0" t="s">
        <v>102</v>
      </c>
      <c r="F90" s="0" t="s">
        <v>273</v>
      </c>
      <c r="G90" s="0" t="s">
        <v>278</v>
      </c>
      <c r="H90" s="0" t="s">
        <v>65</v>
      </c>
      <c r="I90" s="0" t="s">
        <v>112</v>
      </c>
      <c r="J90" s="0" t="str">
        <f aca="false">D90&amp;H90</f>
        <v>0213033</v>
      </c>
      <c r="K90" s="0" t="str">
        <f aca="false">G90</f>
        <v>Milicz</v>
      </c>
    </row>
    <row r="91" customFormat="false" ht="15" hidden="false" customHeight="false" outlineLevel="0" collapsed="false">
      <c r="A91" s="0" t="s">
        <v>100</v>
      </c>
      <c r="B91" s="0" t="s">
        <v>67</v>
      </c>
      <c r="C91" s="0" t="s">
        <v>80</v>
      </c>
      <c r="D91" s="0" t="s">
        <v>279</v>
      </c>
      <c r="E91" s="0" t="s">
        <v>102</v>
      </c>
      <c r="F91" s="0" t="s">
        <v>280</v>
      </c>
      <c r="G91" s="0" t="s">
        <v>281</v>
      </c>
      <c r="H91" s="0" t="s">
        <v>105</v>
      </c>
      <c r="I91" s="0" t="s">
        <v>85</v>
      </c>
      <c r="J91" s="0" t="str">
        <f aca="false">D91&amp;H91</f>
        <v>0214011</v>
      </c>
      <c r="K91" s="0" t="str">
        <f aca="false">G91</f>
        <v>Oleśnica</v>
      </c>
    </row>
    <row r="92" customFormat="false" ht="15" hidden="false" customHeight="false" outlineLevel="0" collapsed="false">
      <c r="A92" s="0" t="s">
        <v>100</v>
      </c>
      <c r="B92" s="0" t="s">
        <v>67</v>
      </c>
      <c r="C92" s="0" t="s">
        <v>100</v>
      </c>
      <c r="D92" s="0" t="s">
        <v>282</v>
      </c>
      <c r="E92" s="0" t="s">
        <v>102</v>
      </c>
      <c r="F92" s="0" t="s">
        <v>280</v>
      </c>
      <c r="G92" s="0" t="s">
        <v>283</v>
      </c>
      <c r="H92" s="0" t="s">
        <v>65</v>
      </c>
      <c r="I92" s="0" t="s">
        <v>112</v>
      </c>
      <c r="J92" s="0" t="str">
        <f aca="false">D92&amp;H92</f>
        <v>0214023</v>
      </c>
      <c r="K92" s="0" t="str">
        <f aca="false">G92</f>
        <v>Bierutów</v>
      </c>
    </row>
    <row r="93" customFormat="false" ht="15" hidden="false" customHeight="false" outlineLevel="0" collapsed="false">
      <c r="A93" s="0" t="s">
        <v>100</v>
      </c>
      <c r="B93" s="0" t="s">
        <v>67</v>
      </c>
      <c r="C93" s="0" t="s">
        <v>88</v>
      </c>
      <c r="D93" s="0" t="s">
        <v>284</v>
      </c>
      <c r="E93" s="0" t="s">
        <v>102</v>
      </c>
      <c r="F93" s="0" t="s">
        <v>280</v>
      </c>
      <c r="G93" s="0" t="s">
        <v>285</v>
      </c>
      <c r="H93" s="0" t="s">
        <v>107</v>
      </c>
      <c r="I93" s="0" t="s">
        <v>66</v>
      </c>
      <c r="J93" s="0" t="str">
        <f aca="false">D93&amp;H93</f>
        <v>0214032</v>
      </c>
      <c r="K93" s="0" t="str">
        <f aca="false">G93</f>
        <v>Dobroszyce</v>
      </c>
    </row>
    <row r="94" customFormat="false" ht="15" hidden="false" customHeight="false" outlineLevel="0" collapsed="false">
      <c r="A94" s="0" t="s">
        <v>100</v>
      </c>
      <c r="B94" s="0" t="s">
        <v>67</v>
      </c>
      <c r="C94" s="0" t="s">
        <v>94</v>
      </c>
      <c r="D94" s="0" t="s">
        <v>286</v>
      </c>
      <c r="E94" s="0" t="s">
        <v>102</v>
      </c>
      <c r="F94" s="0" t="s">
        <v>280</v>
      </c>
      <c r="G94" s="0" t="s">
        <v>287</v>
      </c>
      <c r="H94" s="0" t="s">
        <v>107</v>
      </c>
      <c r="I94" s="0" t="s">
        <v>66</v>
      </c>
      <c r="J94" s="0" t="str">
        <f aca="false">D94&amp;H94</f>
        <v>0214042</v>
      </c>
      <c r="K94" s="0" t="str">
        <f aca="false">G94</f>
        <v>Dziadowa Kłoda</v>
      </c>
    </row>
    <row r="95" customFormat="false" ht="15" hidden="false" customHeight="false" outlineLevel="0" collapsed="false">
      <c r="A95" s="0" t="s">
        <v>100</v>
      </c>
      <c r="B95" s="0" t="s">
        <v>67</v>
      </c>
      <c r="C95" s="0" t="s">
        <v>60</v>
      </c>
      <c r="D95" s="0" t="s">
        <v>288</v>
      </c>
      <c r="E95" s="0" t="s">
        <v>102</v>
      </c>
      <c r="F95" s="0" t="s">
        <v>280</v>
      </c>
      <c r="G95" s="0" t="s">
        <v>289</v>
      </c>
      <c r="H95" s="0" t="s">
        <v>65</v>
      </c>
      <c r="I95" s="0" t="s">
        <v>112</v>
      </c>
      <c r="J95" s="0" t="str">
        <f aca="false">D95&amp;H95</f>
        <v>0214053</v>
      </c>
      <c r="K95" s="0" t="str">
        <f aca="false">G95</f>
        <v>Międzybórz</v>
      </c>
    </row>
    <row r="96" customFormat="false" ht="15" hidden="false" customHeight="false" outlineLevel="0" collapsed="false">
      <c r="A96" s="0" t="s">
        <v>100</v>
      </c>
      <c r="B96" s="0" t="s">
        <v>67</v>
      </c>
      <c r="C96" s="0" t="s">
        <v>59</v>
      </c>
      <c r="D96" s="0" t="s">
        <v>290</v>
      </c>
      <c r="E96" s="0" t="s">
        <v>102</v>
      </c>
      <c r="F96" s="0" t="s">
        <v>280</v>
      </c>
      <c r="G96" s="0" t="s">
        <v>281</v>
      </c>
      <c r="H96" s="0" t="s">
        <v>107</v>
      </c>
      <c r="I96" s="0" t="s">
        <v>66</v>
      </c>
      <c r="J96" s="0" t="str">
        <f aca="false">D96&amp;H96</f>
        <v>0214062</v>
      </c>
      <c r="K96" s="0" t="str">
        <f aca="false">G96</f>
        <v>Oleśnica</v>
      </c>
    </row>
    <row r="97" customFormat="false" ht="15" hidden="false" customHeight="false" outlineLevel="0" collapsed="false">
      <c r="A97" s="0" t="s">
        <v>100</v>
      </c>
      <c r="B97" s="0" t="s">
        <v>67</v>
      </c>
      <c r="C97" s="0" t="s">
        <v>95</v>
      </c>
      <c r="D97" s="0" t="s">
        <v>291</v>
      </c>
      <c r="E97" s="0" t="s">
        <v>102</v>
      </c>
      <c r="F97" s="0" t="s">
        <v>280</v>
      </c>
      <c r="G97" s="0" t="s">
        <v>292</v>
      </c>
      <c r="H97" s="0" t="s">
        <v>65</v>
      </c>
      <c r="I97" s="0" t="s">
        <v>112</v>
      </c>
      <c r="J97" s="0" t="str">
        <f aca="false">D97&amp;H97</f>
        <v>0214073</v>
      </c>
      <c r="K97" s="0" t="str">
        <f aca="false">G97</f>
        <v>Syców</v>
      </c>
    </row>
    <row r="98" customFormat="false" ht="15" hidden="false" customHeight="false" outlineLevel="0" collapsed="false">
      <c r="A98" s="0" t="s">
        <v>100</v>
      </c>
      <c r="B98" s="0" t="s">
        <v>67</v>
      </c>
      <c r="C98" s="0" t="s">
        <v>180</v>
      </c>
      <c r="D98" s="0" t="s">
        <v>293</v>
      </c>
      <c r="E98" s="0" t="s">
        <v>102</v>
      </c>
      <c r="F98" s="0" t="s">
        <v>280</v>
      </c>
      <c r="G98" s="0" t="s">
        <v>294</v>
      </c>
      <c r="H98" s="0" t="s">
        <v>65</v>
      </c>
      <c r="I98" s="0" t="s">
        <v>112</v>
      </c>
      <c r="J98" s="0" t="str">
        <f aca="false">D98&amp;H98</f>
        <v>0214083</v>
      </c>
      <c r="K98" s="0" t="str">
        <f aca="false">G98</f>
        <v>Twardogóra</v>
      </c>
    </row>
    <row r="99" customFormat="false" ht="15" hidden="false" customHeight="false" outlineLevel="0" collapsed="false">
      <c r="A99" s="0" t="s">
        <v>100</v>
      </c>
      <c r="B99" s="0" t="s">
        <v>295</v>
      </c>
      <c r="C99" s="0" t="s">
        <v>80</v>
      </c>
      <c r="D99" s="0" t="s">
        <v>296</v>
      </c>
      <c r="E99" s="0" t="s">
        <v>102</v>
      </c>
      <c r="F99" s="0" t="s">
        <v>297</v>
      </c>
      <c r="G99" s="0" t="s">
        <v>298</v>
      </c>
      <c r="H99" s="0" t="s">
        <v>105</v>
      </c>
      <c r="I99" s="0" t="s">
        <v>85</v>
      </c>
      <c r="J99" s="0" t="str">
        <f aca="false">D99&amp;H99</f>
        <v>0215011</v>
      </c>
      <c r="K99" s="0" t="str">
        <f aca="false">G99</f>
        <v>Oława</v>
      </c>
    </row>
    <row r="100" customFormat="false" ht="15" hidden="false" customHeight="false" outlineLevel="0" collapsed="false">
      <c r="A100" s="0" t="s">
        <v>100</v>
      </c>
      <c r="B100" s="0" t="s">
        <v>295</v>
      </c>
      <c r="C100" s="0" t="s">
        <v>100</v>
      </c>
      <c r="D100" s="0" t="s">
        <v>299</v>
      </c>
      <c r="E100" s="0" t="s">
        <v>102</v>
      </c>
      <c r="F100" s="0" t="s">
        <v>297</v>
      </c>
      <c r="G100" s="0" t="s">
        <v>300</v>
      </c>
      <c r="H100" s="0" t="s">
        <v>107</v>
      </c>
      <c r="I100" s="0" t="s">
        <v>66</v>
      </c>
      <c r="J100" s="0" t="str">
        <f aca="false">D100&amp;H100</f>
        <v>0215022</v>
      </c>
      <c r="K100" s="0" t="str">
        <f aca="false">G100</f>
        <v>Domaniów</v>
      </c>
    </row>
    <row r="101" customFormat="false" ht="15" hidden="false" customHeight="false" outlineLevel="0" collapsed="false">
      <c r="A101" s="0" t="s">
        <v>100</v>
      </c>
      <c r="B101" s="0" t="s">
        <v>295</v>
      </c>
      <c r="C101" s="0" t="s">
        <v>88</v>
      </c>
      <c r="D101" s="0" t="s">
        <v>301</v>
      </c>
      <c r="E101" s="0" t="s">
        <v>102</v>
      </c>
      <c r="F101" s="0" t="s">
        <v>297</v>
      </c>
      <c r="G101" s="0" t="s">
        <v>302</v>
      </c>
      <c r="H101" s="0" t="s">
        <v>65</v>
      </c>
      <c r="I101" s="0" t="s">
        <v>112</v>
      </c>
      <c r="J101" s="0" t="str">
        <f aca="false">D101&amp;H101</f>
        <v>0215033</v>
      </c>
      <c r="K101" s="0" t="str">
        <f aca="false">G101</f>
        <v>Jelcz-Laskowice</v>
      </c>
    </row>
    <row r="102" customFormat="false" ht="15" hidden="false" customHeight="false" outlineLevel="0" collapsed="false">
      <c r="A102" s="0" t="s">
        <v>100</v>
      </c>
      <c r="B102" s="0" t="s">
        <v>295</v>
      </c>
      <c r="C102" s="0" t="s">
        <v>94</v>
      </c>
      <c r="D102" s="0" t="s">
        <v>303</v>
      </c>
      <c r="E102" s="0" t="s">
        <v>102</v>
      </c>
      <c r="F102" s="0" t="s">
        <v>297</v>
      </c>
      <c r="G102" s="0" t="s">
        <v>298</v>
      </c>
      <c r="H102" s="0" t="s">
        <v>107</v>
      </c>
      <c r="I102" s="0" t="s">
        <v>66</v>
      </c>
      <c r="J102" s="0" t="str">
        <f aca="false">D102&amp;H102</f>
        <v>0215042</v>
      </c>
      <c r="K102" s="0" t="str">
        <f aca="false">G102</f>
        <v>Oława</v>
      </c>
    </row>
    <row r="103" customFormat="false" ht="15" hidden="false" customHeight="false" outlineLevel="0" collapsed="false">
      <c r="A103" s="0" t="s">
        <v>100</v>
      </c>
      <c r="B103" s="0" t="s">
        <v>304</v>
      </c>
      <c r="C103" s="0" t="s">
        <v>80</v>
      </c>
      <c r="D103" s="0" t="s">
        <v>305</v>
      </c>
      <c r="E103" s="0" t="s">
        <v>102</v>
      </c>
      <c r="F103" s="0" t="s">
        <v>306</v>
      </c>
      <c r="G103" s="0" t="s">
        <v>307</v>
      </c>
      <c r="H103" s="0" t="s">
        <v>65</v>
      </c>
      <c r="I103" s="0" t="s">
        <v>112</v>
      </c>
      <c r="J103" s="0" t="str">
        <f aca="false">D103&amp;H103</f>
        <v>0216013</v>
      </c>
      <c r="K103" s="0" t="str">
        <f aca="false">G103</f>
        <v>Chocianów</v>
      </c>
    </row>
    <row r="104" customFormat="false" ht="15" hidden="false" customHeight="false" outlineLevel="0" collapsed="false">
      <c r="A104" s="0" t="s">
        <v>100</v>
      </c>
      <c r="B104" s="0" t="s">
        <v>304</v>
      </c>
      <c r="C104" s="0" t="s">
        <v>100</v>
      </c>
      <c r="D104" s="0" t="s">
        <v>308</v>
      </c>
      <c r="E104" s="0" t="s">
        <v>102</v>
      </c>
      <c r="F104" s="0" t="s">
        <v>306</v>
      </c>
      <c r="G104" s="0" t="s">
        <v>309</v>
      </c>
      <c r="H104" s="0" t="s">
        <v>107</v>
      </c>
      <c r="I104" s="0" t="s">
        <v>66</v>
      </c>
      <c r="J104" s="0" t="str">
        <f aca="false">D104&amp;H104</f>
        <v>0216022</v>
      </c>
      <c r="K104" s="0" t="str">
        <f aca="false">G104</f>
        <v>Gaworzyce</v>
      </c>
    </row>
    <row r="105" customFormat="false" ht="15" hidden="false" customHeight="false" outlineLevel="0" collapsed="false">
      <c r="A105" s="0" t="s">
        <v>100</v>
      </c>
      <c r="B105" s="0" t="s">
        <v>304</v>
      </c>
      <c r="C105" s="0" t="s">
        <v>88</v>
      </c>
      <c r="D105" s="0" t="s">
        <v>310</v>
      </c>
      <c r="E105" s="0" t="s">
        <v>102</v>
      </c>
      <c r="F105" s="0" t="s">
        <v>306</v>
      </c>
      <c r="G105" s="0" t="s">
        <v>311</v>
      </c>
      <c r="H105" s="0" t="s">
        <v>107</v>
      </c>
      <c r="I105" s="0" t="s">
        <v>66</v>
      </c>
      <c r="J105" s="0" t="str">
        <f aca="false">D105&amp;H105</f>
        <v>0216032</v>
      </c>
      <c r="K105" s="0" t="str">
        <f aca="false">G105</f>
        <v>Grębocice</v>
      </c>
    </row>
    <row r="106" customFormat="false" ht="15" hidden="false" customHeight="false" outlineLevel="0" collapsed="false">
      <c r="A106" s="0" t="s">
        <v>100</v>
      </c>
      <c r="B106" s="0" t="s">
        <v>304</v>
      </c>
      <c r="C106" s="0" t="s">
        <v>94</v>
      </c>
      <c r="D106" s="0" t="s">
        <v>312</v>
      </c>
      <c r="E106" s="0" t="s">
        <v>102</v>
      </c>
      <c r="F106" s="0" t="s">
        <v>306</v>
      </c>
      <c r="G106" s="0" t="s">
        <v>313</v>
      </c>
      <c r="H106" s="0" t="s">
        <v>65</v>
      </c>
      <c r="I106" s="0" t="s">
        <v>112</v>
      </c>
      <c r="J106" s="0" t="str">
        <f aca="false">D106&amp;H106</f>
        <v>0216043</v>
      </c>
      <c r="K106" s="0" t="str">
        <f aca="false">G106</f>
        <v>Polkowice</v>
      </c>
    </row>
    <row r="107" customFormat="false" ht="15" hidden="false" customHeight="false" outlineLevel="0" collapsed="false">
      <c r="A107" s="0" t="s">
        <v>100</v>
      </c>
      <c r="B107" s="0" t="s">
        <v>304</v>
      </c>
      <c r="C107" s="0" t="s">
        <v>60</v>
      </c>
      <c r="D107" s="0" t="s">
        <v>314</v>
      </c>
      <c r="E107" s="0" t="s">
        <v>102</v>
      </c>
      <c r="F107" s="0" t="s">
        <v>306</v>
      </c>
      <c r="G107" s="0" t="s">
        <v>315</v>
      </c>
      <c r="H107" s="0" t="s">
        <v>65</v>
      </c>
      <c r="I107" s="0" t="s">
        <v>112</v>
      </c>
      <c r="J107" s="0" t="str">
        <f aca="false">D107&amp;H107</f>
        <v>0216053</v>
      </c>
      <c r="K107" s="0" t="str">
        <f aca="false">G107</f>
        <v>Przemków</v>
      </c>
    </row>
    <row r="108" customFormat="false" ht="15" hidden="false" customHeight="false" outlineLevel="0" collapsed="false">
      <c r="A108" s="0" t="s">
        <v>100</v>
      </c>
      <c r="B108" s="0" t="s">
        <v>304</v>
      </c>
      <c r="C108" s="0" t="s">
        <v>59</v>
      </c>
      <c r="D108" s="0" t="s">
        <v>316</v>
      </c>
      <c r="E108" s="0" t="s">
        <v>102</v>
      </c>
      <c r="F108" s="0" t="s">
        <v>306</v>
      </c>
      <c r="G108" s="0" t="s">
        <v>317</v>
      </c>
      <c r="H108" s="0" t="s">
        <v>107</v>
      </c>
      <c r="I108" s="0" t="s">
        <v>66</v>
      </c>
      <c r="J108" s="0" t="str">
        <f aca="false">D108&amp;H108</f>
        <v>0216062</v>
      </c>
      <c r="K108" s="0" t="str">
        <f aca="false">G108</f>
        <v>Radwanice</v>
      </c>
    </row>
    <row r="109" customFormat="false" ht="15" hidden="false" customHeight="false" outlineLevel="0" collapsed="false">
      <c r="A109" s="0" t="s">
        <v>100</v>
      </c>
      <c r="B109" s="0" t="s">
        <v>318</v>
      </c>
      <c r="C109" s="0" t="s">
        <v>80</v>
      </c>
      <c r="D109" s="0" t="s">
        <v>319</v>
      </c>
      <c r="E109" s="0" t="s">
        <v>102</v>
      </c>
      <c r="F109" s="0" t="s">
        <v>320</v>
      </c>
      <c r="G109" s="0" t="s">
        <v>321</v>
      </c>
      <c r="H109" s="0" t="s">
        <v>107</v>
      </c>
      <c r="I109" s="0" t="s">
        <v>66</v>
      </c>
      <c r="J109" s="0" t="str">
        <f aca="false">D109&amp;H109</f>
        <v>0217012</v>
      </c>
      <c r="K109" s="0" t="str">
        <f aca="false">G109</f>
        <v>Borów</v>
      </c>
    </row>
    <row r="110" customFormat="false" ht="15" hidden="false" customHeight="false" outlineLevel="0" collapsed="false">
      <c r="A110" s="0" t="s">
        <v>100</v>
      </c>
      <c r="B110" s="0" t="s">
        <v>318</v>
      </c>
      <c r="C110" s="0" t="s">
        <v>100</v>
      </c>
      <c r="D110" s="0" t="s">
        <v>322</v>
      </c>
      <c r="E110" s="0" t="s">
        <v>102</v>
      </c>
      <c r="F110" s="0" t="s">
        <v>320</v>
      </c>
      <c r="G110" s="0" t="s">
        <v>323</v>
      </c>
      <c r="H110" s="0" t="s">
        <v>107</v>
      </c>
      <c r="I110" s="0" t="s">
        <v>66</v>
      </c>
      <c r="J110" s="0" t="str">
        <f aca="false">D110&amp;H110</f>
        <v>0217022</v>
      </c>
      <c r="K110" s="0" t="str">
        <f aca="false">G110</f>
        <v>Kondratowice</v>
      </c>
    </row>
    <row r="111" customFormat="false" ht="15" hidden="false" customHeight="false" outlineLevel="0" collapsed="false">
      <c r="A111" s="0" t="s">
        <v>100</v>
      </c>
      <c r="B111" s="0" t="s">
        <v>318</v>
      </c>
      <c r="C111" s="0" t="s">
        <v>88</v>
      </c>
      <c r="D111" s="0" t="s">
        <v>324</v>
      </c>
      <c r="E111" s="0" t="s">
        <v>102</v>
      </c>
      <c r="F111" s="0" t="s">
        <v>320</v>
      </c>
      <c r="G111" s="0" t="s">
        <v>325</v>
      </c>
      <c r="H111" s="0" t="s">
        <v>107</v>
      </c>
      <c r="I111" s="0" t="s">
        <v>66</v>
      </c>
      <c r="J111" s="0" t="str">
        <f aca="false">D111&amp;H111</f>
        <v>0217032</v>
      </c>
      <c r="K111" s="0" t="str">
        <f aca="false">G111</f>
        <v>Przeworno</v>
      </c>
    </row>
    <row r="112" customFormat="false" ht="15" hidden="false" customHeight="false" outlineLevel="0" collapsed="false">
      <c r="A112" s="0" t="s">
        <v>100</v>
      </c>
      <c r="B112" s="0" t="s">
        <v>318</v>
      </c>
      <c r="C112" s="0" t="s">
        <v>94</v>
      </c>
      <c r="D112" s="0" t="s">
        <v>326</v>
      </c>
      <c r="E112" s="0" t="s">
        <v>102</v>
      </c>
      <c r="F112" s="0" t="s">
        <v>320</v>
      </c>
      <c r="G112" s="0" t="s">
        <v>327</v>
      </c>
      <c r="H112" s="0" t="s">
        <v>65</v>
      </c>
      <c r="I112" s="0" t="s">
        <v>112</v>
      </c>
      <c r="J112" s="0" t="str">
        <f aca="false">D112&amp;H112</f>
        <v>0217043</v>
      </c>
      <c r="K112" s="0" t="str">
        <f aca="false">G112</f>
        <v>Strzelin</v>
      </c>
    </row>
    <row r="113" customFormat="false" ht="15" hidden="false" customHeight="false" outlineLevel="0" collapsed="false">
      <c r="A113" s="0" t="s">
        <v>100</v>
      </c>
      <c r="B113" s="0" t="s">
        <v>318</v>
      </c>
      <c r="C113" s="0" t="s">
        <v>60</v>
      </c>
      <c r="D113" s="0" t="s">
        <v>328</v>
      </c>
      <c r="E113" s="0" t="s">
        <v>102</v>
      </c>
      <c r="F113" s="0" t="s">
        <v>320</v>
      </c>
      <c r="G113" s="0" t="s">
        <v>329</v>
      </c>
      <c r="H113" s="0" t="s">
        <v>65</v>
      </c>
      <c r="I113" s="0" t="s">
        <v>112</v>
      </c>
      <c r="J113" s="0" t="str">
        <f aca="false">D113&amp;H113</f>
        <v>0217053</v>
      </c>
      <c r="K113" s="0" t="str">
        <f aca="false">G113</f>
        <v>Wiązów</v>
      </c>
    </row>
    <row r="114" customFormat="false" ht="15" hidden="false" customHeight="false" outlineLevel="0" collapsed="false">
      <c r="A114" s="0" t="s">
        <v>100</v>
      </c>
      <c r="B114" s="0" t="s">
        <v>73</v>
      </c>
      <c r="C114" s="0" t="s">
        <v>80</v>
      </c>
      <c r="D114" s="0" t="s">
        <v>330</v>
      </c>
      <c r="E114" s="0" t="s">
        <v>102</v>
      </c>
      <c r="F114" s="0" t="s">
        <v>331</v>
      </c>
      <c r="G114" s="0" t="s">
        <v>332</v>
      </c>
      <c r="H114" s="0" t="s">
        <v>107</v>
      </c>
      <c r="I114" s="0" t="s">
        <v>66</v>
      </c>
      <c r="J114" s="0" t="str">
        <f aca="false">D114&amp;H114</f>
        <v>0218012</v>
      </c>
      <c r="K114" s="0" t="str">
        <f aca="false">G114</f>
        <v>Kostomłoty</v>
      </c>
    </row>
    <row r="115" customFormat="false" ht="15" hidden="false" customHeight="false" outlineLevel="0" collapsed="false">
      <c r="A115" s="0" t="s">
        <v>100</v>
      </c>
      <c r="B115" s="0" t="s">
        <v>73</v>
      </c>
      <c r="C115" s="0" t="s">
        <v>100</v>
      </c>
      <c r="D115" s="0" t="s">
        <v>333</v>
      </c>
      <c r="E115" s="0" t="s">
        <v>102</v>
      </c>
      <c r="F115" s="0" t="s">
        <v>331</v>
      </c>
      <c r="G115" s="0" t="s">
        <v>334</v>
      </c>
      <c r="H115" s="0" t="s">
        <v>107</v>
      </c>
      <c r="I115" s="0" t="s">
        <v>66</v>
      </c>
      <c r="J115" s="0" t="str">
        <f aca="false">D115&amp;H115</f>
        <v>0218022</v>
      </c>
      <c r="K115" s="0" t="str">
        <f aca="false">G115</f>
        <v>Malczyce</v>
      </c>
    </row>
    <row r="116" customFormat="false" ht="15" hidden="false" customHeight="false" outlineLevel="0" collapsed="false">
      <c r="A116" s="0" t="s">
        <v>100</v>
      </c>
      <c r="B116" s="0" t="s">
        <v>73</v>
      </c>
      <c r="C116" s="0" t="s">
        <v>88</v>
      </c>
      <c r="D116" s="0" t="s">
        <v>335</v>
      </c>
      <c r="E116" s="0" t="s">
        <v>102</v>
      </c>
      <c r="F116" s="0" t="s">
        <v>331</v>
      </c>
      <c r="G116" s="0" t="s">
        <v>336</v>
      </c>
      <c r="H116" s="0" t="s">
        <v>107</v>
      </c>
      <c r="I116" s="0" t="s">
        <v>66</v>
      </c>
      <c r="J116" s="0" t="str">
        <f aca="false">D116&amp;H116</f>
        <v>0218032</v>
      </c>
      <c r="K116" s="0" t="str">
        <f aca="false">G116</f>
        <v>Miękinia</v>
      </c>
    </row>
    <row r="117" customFormat="false" ht="15" hidden="false" customHeight="false" outlineLevel="0" collapsed="false">
      <c r="A117" s="0" t="s">
        <v>100</v>
      </c>
      <c r="B117" s="0" t="s">
        <v>73</v>
      </c>
      <c r="C117" s="0" t="s">
        <v>94</v>
      </c>
      <c r="D117" s="0" t="s">
        <v>337</v>
      </c>
      <c r="E117" s="0" t="s">
        <v>102</v>
      </c>
      <c r="F117" s="0" t="s">
        <v>331</v>
      </c>
      <c r="G117" s="0" t="s">
        <v>338</v>
      </c>
      <c r="H117" s="0" t="s">
        <v>65</v>
      </c>
      <c r="I117" s="0" t="s">
        <v>112</v>
      </c>
      <c r="J117" s="0" t="str">
        <f aca="false">D117&amp;H117</f>
        <v>0218043</v>
      </c>
      <c r="K117" s="0" t="str">
        <f aca="false">G117</f>
        <v>Środa Śląska</v>
      </c>
    </row>
    <row r="118" customFormat="false" ht="15" hidden="false" customHeight="false" outlineLevel="0" collapsed="false">
      <c r="A118" s="0" t="s">
        <v>100</v>
      </c>
      <c r="B118" s="0" t="s">
        <v>73</v>
      </c>
      <c r="C118" s="0" t="s">
        <v>60</v>
      </c>
      <c r="D118" s="0" t="s">
        <v>339</v>
      </c>
      <c r="E118" s="0" t="s">
        <v>102</v>
      </c>
      <c r="F118" s="0" t="s">
        <v>331</v>
      </c>
      <c r="G118" s="0" t="s">
        <v>340</v>
      </c>
      <c r="H118" s="0" t="s">
        <v>107</v>
      </c>
      <c r="I118" s="0" t="s">
        <v>66</v>
      </c>
      <c r="J118" s="0" t="str">
        <f aca="false">D118&amp;H118</f>
        <v>0218052</v>
      </c>
      <c r="K118" s="0" t="str">
        <f aca="false">G118</f>
        <v>Udanin</v>
      </c>
    </row>
    <row r="119" customFormat="false" ht="15" hidden="false" customHeight="false" outlineLevel="0" collapsed="false">
      <c r="A119" s="0" t="s">
        <v>100</v>
      </c>
      <c r="B119" s="0" t="s">
        <v>341</v>
      </c>
      <c r="C119" s="0" t="s">
        <v>80</v>
      </c>
      <c r="D119" s="0" t="s">
        <v>342</v>
      </c>
      <c r="E119" s="0" t="s">
        <v>102</v>
      </c>
      <c r="F119" s="0" t="s">
        <v>343</v>
      </c>
      <c r="G119" s="0" t="s">
        <v>344</v>
      </c>
      <c r="H119" s="0" t="s">
        <v>105</v>
      </c>
      <c r="I119" s="0" t="s">
        <v>85</v>
      </c>
      <c r="J119" s="0" t="str">
        <f aca="false">D119&amp;H119</f>
        <v>0219011</v>
      </c>
      <c r="K119" s="0" t="str">
        <f aca="false">G119</f>
        <v>Świdnica</v>
      </c>
    </row>
    <row r="120" customFormat="false" ht="15" hidden="false" customHeight="false" outlineLevel="0" collapsed="false">
      <c r="A120" s="0" t="s">
        <v>100</v>
      </c>
      <c r="B120" s="0" t="s">
        <v>341</v>
      </c>
      <c r="C120" s="0" t="s">
        <v>100</v>
      </c>
      <c r="D120" s="0" t="s">
        <v>345</v>
      </c>
      <c r="E120" s="0" t="s">
        <v>102</v>
      </c>
      <c r="F120" s="0" t="s">
        <v>343</v>
      </c>
      <c r="G120" s="0" t="s">
        <v>346</v>
      </c>
      <c r="H120" s="0" t="s">
        <v>105</v>
      </c>
      <c r="I120" s="0" t="s">
        <v>85</v>
      </c>
      <c r="J120" s="0" t="str">
        <f aca="false">D120&amp;H120</f>
        <v>0219021</v>
      </c>
      <c r="K120" s="0" t="str">
        <f aca="false">G120</f>
        <v>Świebodzice</v>
      </c>
    </row>
    <row r="121" customFormat="false" ht="15" hidden="false" customHeight="false" outlineLevel="0" collapsed="false">
      <c r="A121" s="0" t="s">
        <v>100</v>
      </c>
      <c r="B121" s="0" t="s">
        <v>341</v>
      </c>
      <c r="C121" s="0" t="s">
        <v>88</v>
      </c>
      <c r="D121" s="0" t="s">
        <v>347</v>
      </c>
      <c r="E121" s="0" t="s">
        <v>102</v>
      </c>
      <c r="F121" s="0" t="s">
        <v>343</v>
      </c>
      <c r="G121" s="0" t="s">
        <v>348</v>
      </c>
      <c r="H121" s="0" t="s">
        <v>107</v>
      </c>
      <c r="I121" s="0" t="s">
        <v>66</v>
      </c>
      <c r="J121" s="0" t="str">
        <f aca="false">D121&amp;H121</f>
        <v>0219032</v>
      </c>
      <c r="K121" s="0" t="str">
        <f aca="false">G121</f>
        <v>Dobromierz</v>
      </c>
    </row>
    <row r="122" customFormat="false" ht="15" hidden="false" customHeight="false" outlineLevel="0" collapsed="false">
      <c r="A122" s="0" t="s">
        <v>100</v>
      </c>
      <c r="B122" s="0" t="s">
        <v>341</v>
      </c>
      <c r="C122" s="0" t="s">
        <v>94</v>
      </c>
      <c r="D122" s="0" t="s">
        <v>349</v>
      </c>
      <c r="E122" s="0" t="s">
        <v>102</v>
      </c>
      <c r="F122" s="0" t="s">
        <v>343</v>
      </c>
      <c r="G122" s="0" t="s">
        <v>350</v>
      </c>
      <c r="H122" s="0" t="s">
        <v>65</v>
      </c>
      <c r="I122" s="0" t="s">
        <v>112</v>
      </c>
      <c r="J122" s="0" t="str">
        <f aca="false">D122&amp;H122</f>
        <v>0219043</v>
      </c>
      <c r="K122" s="0" t="str">
        <f aca="false">G122</f>
        <v>Jaworzyna Śląska</v>
      </c>
    </row>
    <row r="123" customFormat="false" ht="15" hidden="false" customHeight="false" outlineLevel="0" collapsed="false">
      <c r="A123" s="0" t="s">
        <v>100</v>
      </c>
      <c r="B123" s="0" t="s">
        <v>341</v>
      </c>
      <c r="C123" s="0" t="s">
        <v>60</v>
      </c>
      <c r="D123" s="0" t="s">
        <v>351</v>
      </c>
      <c r="E123" s="0" t="s">
        <v>102</v>
      </c>
      <c r="F123" s="0" t="s">
        <v>343</v>
      </c>
      <c r="G123" s="0" t="s">
        <v>352</v>
      </c>
      <c r="H123" s="0" t="s">
        <v>107</v>
      </c>
      <c r="I123" s="0" t="s">
        <v>66</v>
      </c>
      <c r="J123" s="0" t="str">
        <f aca="false">D123&amp;H123</f>
        <v>0219052</v>
      </c>
      <c r="K123" s="0" t="str">
        <f aca="false">G123</f>
        <v>Marcinowice</v>
      </c>
    </row>
    <row r="124" customFormat="false" ht="15" hidden="false" customHeight="false" outlineLevel="0" collapsed="false">
      <c r="A124" s="0" t="s">
        <v>100</v>
      </c>
      <c r="B124" s="0" t="s">
        <v>341</v>
      </c>
      <c r="C124" s="0" t="s">
        <v>59</v>
      </c>
      <c r="D124" s="0" t="s">
        <v>353</v>
      </c>
      <c r="E124" s="0" t="s">
        <v>102</v>
      </c>
      <c r="F124" s="0" t="s">
        <v>343</v>
      </c>
      <c r="G124" s="0" t="s">
        <v>354</v>
      </c>
      <c r="H124" s="0" t="s">
        <v>65</v>
      </c>
      <c r="I124" s="0" t="s">
        <v>112</v>
      </c>
      <c r="J124" s="0" t="str">
        <f aca="false">D124&amp;H124</f>
        <v>0219063</v>
      </c>
      <c r="K124" s="0" t="str">
        <f aca="false">G124</f>
        <v>Strzegom</v>
      </c>
    </row>
    <row r="125" customFormat="false" ht="15" hidden="false" customHeight="false" outlineLevel="0" collapsed="false">
      <c r="A125" s="0" t="s">
        <v>100</v>
      </c>
      <c r="B125" s="0" t="s">
        <v>341</v>
      </c>
      <c r="C125" s="0" t="s">
        <v>95</v>
      </c>
      <c r="D125" s="0" t="s">
        <v>355</v>
      </c>
      <c r="E125" s="0" t="s">
        <v>102</v>
      </c>
      <c r="F125" s="0" t="s">
        <v>343</v>
      </c>
      <c r="G125" s="0" t="s">
        <v>344</v>
      </c>
      <c r="H125" s="0" t="s">
        <v>107</v>
      </c>
      <c r="I125" s="0" t="s">
        <v>66</v>
      </c>
      <c r="J125" s="0" t="str">
        <f aca="false">D125&amp;H125</f>
        <v>0219072</v>
      </c>
      <c r="K125" s="0" t="str">
        <f aca="false">G125</f>
        <v>Świdnica</v>
      </c>
    </row>
    <row r="126" customFormat="false" ht="15" hidden="false" customHeight="false" outlineLevel="0" collapsed="false">
      <c r="A126" s="0" t="s">
        <v>100</v>
      </c>
      <c r="B126" s="0" t="s">
        <v>341</v>
      </c>
      <c r="C126" s="0" t="s">
        <v>180</v>
      </c>
      <c r="D126" s="0" t="s">
        <v>356</v>
      </c>
      <c r="E126" s="0" t="s">
        <v>102</v>
      </c>
      <c r="F126" s="0" t="s">
        <v>343</v>
      </c>
      <c r="G126" s="0" t="s">
        <v>357</v>
      </c>
      <c r="H126" s="0" t="s">
        <v>65</v>
      </c>
      <c r="I126" s="0" t="s">
        <v>112</v>
      </c>
      <c r="J126" s="0" t="str">
        <f aca="false">D126&amp;H126</f>
        <v>0219083</v>
      </c>
      <c r="K126" s="0" t="str">
        <f aca="false">G126</f>
        <v>Żarów</v>
      </c>
    </row>
    <row r="127" customFormat="false" ht="15" hidden="false" customHeight="false" outlineLevel="0" collapsed="false">
      <c r="A127" s="0" t="s">
        <v>100</v>
      </c>
      <c r="B127" s="0" t="s">
        <v>87</v>
      </c>
      <c r="C127" s="0" t="s">
        <v>80</v>
      </c>
      <c r="D127" s="0" t="s">
        <v>358</v>
      </c>
      <c r="E127" s="0" t="s">
        <v>102</v>
      </c>
      <c r="F127" s="0" t="s">
        <v>359</v>
      </c>
      <c r="G127" s="0" t="s">
        <v>360</v>
      </c>
      <c r="H127" s="0" t="s">
        <v>65</v>
      </c>
      <c r="I127" s="0" t="s">
        <v>112</v>
      </c>
      <c r="J127" s="0" t="str">
        <f aca="false">D127&amp;H127</f>
        <v>0220013</v>
      </c>
      <c r="K127" s="0" t="str">
        <f aca="false">G127</f>
        <v>Oborniki Śląskie</v>
      </c>
    </row>
    <row r="128" customFormat="false" ht="15" hidden="false" customHeight="false" outlineLevel="0" collapsed="false">
      <c r="A128" s="0" t="s">
        <v>100</v>
      </c>
      <c r="B128" s="0" t="s">
        <v>87</v>
      </c>
      <c r="C128" s="0" t="s">
        <v>100</v>
      </c>
      <c r="D128" s="0" t="s">
        <v>361</v>
      </c>
      <c r="E128" s="0" t="s">
        <v>102</v>
      </c>
      <c r="F128" s="0" t="s">
        <v>359</v>
      </c>
      <c r="G128" s="0" t="s">
        <v>362</v>
      </c>
      <c r="H128" s="0" t="s">
        <v>65</v>
      </c>
      <c r="I128" s="0" t="s">
        <v>112</v>
      </c>
      <c r="J128" s="0" t="str">
        <f aca="false">D128&amp;H128</f>
        <v>0220023</v>
      </c>
      <c r="K128" s="0" t="str">
        <f aca="false">G128</f>
        <v>Prusice</v>
      </c>
    </row>
    <row r="129" customFormat="false" ht="15" hidden="false" customHeight="false" outlineLevel="0" collapsed="false">
      <c r="A129" s="0" t="s">
        <v>100</v>
      </c>
      <c r="B129" s="0" t="s">
        <v>87</v>
      </c>
      <c r="C129" s="0" t="s">
        <v>88</v>
      </c>
      <c r="D129" s="0" t="s">
        <v>363</v>
      </c>
      <c r="E129" s="0" t="s">
        <v>102</v>
      </c>
      <c r="F129" s="0" t="s">
        <v>359</v>
      </c>
      <c r="G129" s="0" t="s">
        <v>364</v>
      </c>
      <c r="H129" s="0" t="s">
        <v>65</v>
      </c>
      <c r="I129" s="0" t="s">
        <v>112</v>
      </c>
      <c r="J129" s="0" t="str">
        <f aca="false">D129&amp;H129</f>
        <v>0220033</v>
      </c>
      <c r="K129" s="0" t="str">
        <f aca="false">G129</f>
        <v>Trzebnica</v>
      </c>
    </row>
    <row r="130" customFormat="false" ht="15" hidden="false" customHeight="false" outlineLevel="0" collapsed="false">
      <c r="A130" s="0" t="s">
        <v>100</v>
      </c>
      <c r="B130" s="0" t="s">
        <v>87</v>
      </c>
      <c r="C130" s="0" t="s">
        <v>94</v>
      </c>
      <c r="D130" s="0" t="s">
        <v>365</v>
      </c>
      <c r="E130" s="0" t="s">
        <v>102</v>
      </c>
      <c r="F130" s="0" t="s">
        <v>359</v>
      </c>
      <c r="G130" s="0" t="s">
        <v>366</v>
      </c>
      <c r="H130" s="0" t="s">
        <v>107</v>
      </c>
      <c r="I130" s="0" t="s">
        <v>66</v>
      </c>
      <c r="J130" s="0" t="str">
        <f aca="false">D130&amp;H130</f>
        <v>0220042</v>
      </c>
      <c r="K130" s="0" t="str">
        <f aca="false">G130</f>
        <v>Wisznia Mała</v>
      </c>
    </row>
    <row r="131" customFormat="false" ht="15" hidden="false" customHeight="false" outlineLevel="0" collapsed="false">
      <c r="A131" s="0" t="s">
        <v>100</v>
      </c>
      <c r="B131" s="0" t="s">
        <v>87</v>
      </c>
      <c r="C131" s="0" t="s">
        <v>60</v>
      </c>
      <c r="D131" s="0" t="s">
        <v>367</v>
      </c>
      <c r="E131" s="0" t="s">
        <v>102</v>
      </c>
      <c r="F131" s="0" t="s">
        <v>359</v>
      </c>
      <c r="G131" s="0" t="s">
        <v>368</v>
      </c>
      <c r="H131" s="0" t="s">
        <v>107</v>
      </c>
      <c r="I131" s="0" t="s">
        <v>66</v>
      </c>
      <c r="J131" s="0" t="str">
        <f aca="false">D131&amp;H131</f>
        <v>0220052</v>
      </c>
      <c r="K131" s="0" t="str">
        <f aca="false">G131</f>
        <v>Zawonia</v>
      </c>
    </row>
    <row r="132" customFormat="false" ht="15" hidden="false" customHeight="false" outlineLevel="0" collapsed="false">
      <c r="A132" s="0" t="s">
        <v>100</v>
      </c>
      <c r="B132" s="0" t="s">
        <v>87</v>
      </c>
      <c r="C132" s="0" t="s">
        <v>59</v>
      </c>
      <c r="D132" s="0" t="s">
        <v>369</v>
      </c>
      <c r="E132" s="0" t="s">
        <v>102</v>
      </c>
      <c r="F132" s="0" t="s">
        <v>359</v>
      </c>
      <c r="G132" s="0" t="s">
        <v>370</v>
      </c>
      <c r="H132" s="0" t="s">
        <v>65</v>
      </c>
      <c r="I132" s="0" t="s">
        <v>112</v>
      </c>
      <c r="J132" s="0" t="str">
        <f aca="false">D132&amp;H132</f>
        <v>0220063</v>
      </c>
      <c r="K132" s="0" t="str">
        <f aca="false">G132</f>
        <v>Żmigród</v>
      </c>
    </row>
    <row r="133" customFormat="false" ht="15" hidden="false" customHeight="false" outlineLevel="0" collapsed="false">
      <c r="A133" s="0" t="s">
        <v>100</v>
      </c>
      <c r="B133" s="0" t="s">
        <v>371</v>
      </c>
      <c r="C133" s="0" t="s">
        <v>80</v>
      </c>
      <c r="D133" s="0" t="s">
        <v>372</v>
      </c>
      <c r="E133" s="0" t="s">
        <v>102</v>
      </c>
      <c r="F133" s="0" t="s">
        <v>373</v>
      </c>
      <c r="G133" s="0" t="s">
        <v>374</v>
      </c>
      <c r="H133" s="0" t="s">
        <v>105</v>
      </c>
      <c r="I133" s="0" t="s">
        <v>85</v>
      </c>
      <c r="J133" s="0" t="str">
        <f aca="false">D133&amp;H133</f>
        <v>0221011</v>
      </c>
      <c r="K133" s="0" t="str">
        <f aca="false">G133</f>
        <v>Boguszów-Gorce</v>
      </c>
    </row>
    <row r="134" customFormat="false" ht="15" hidden="false" customHeight="false" outlineLevel="0" collapsed="false">
      <c r="A134" s="0" t="s">
        <v>100</v>
      </c>
      <c r="B134" s="0" t="s">
        <v>371</v>
      </c>
      <c r="C134" s="0" t="s">
        <v>100</v>
      </c>
      <c r="D134" s="0" t="s">
        <v>375</v>
      </c>
      <c r="E134" s="0" t="s">
        <v>102</v>
      </c>
      <c r="F134" s="0" t="s">
        <v>373</v>
      </c>
      <c r="G134" s="0" t="s">
        <v>376</v>
      </c>
      <c r="H134" s="0" t="s">
        <v>105</v>
      </c>
      <c r="I134" s="0" t="s">
        <v>85</v>
      </c>
      <c r="J134" s="0" t="str">
        <f aca="false">D134&amp;H134</f>
        <v>0221021</v>
      </c>
      <c r="K134" s="0" t="str">
        <f aca="false">G134</f>
        <v>Jedlina-Zdrój</v>
      </c>
    </row>
    <row r="135" customFormat="false" ht="15" hidden="false" customHeight="false" outlineLevel="0" collapsed="false">
      <c r="A135" s="0" t="s">
        <v>100</v>
      </c>
      <c r="B135" s="0" t="s">
        <v>371</v>
      </c>
      <c r="C135" s="0" t="s">
        <v>88</v>
      </c>
      <c r="D135" s="0" t="s">
        <v>377</v>
      </c>
      <c r="E135" s="0" t="s">
        <v>102</v>
      </c>
      <c r="F135" s="0" t="s">
        <v>373</v>
      </c>
      <c r="G135" s="0" t="s">
        <v>378</v>
      </c>
      <c r="H135" s="0" t="s">
        <v>105</v>
      </c>
      <c r="I135" s="0" t="s">
        <v>85</v>
      </c>
      <c r="J135" s="0" t="str">
        <f aca="false">D135&amp;H135</f>
        <v>0221031</v>
      </c>
      <c r="K135" s="0" t="str">
        <f aca="false">G135</f>
        <v>Szczawno-Zdrój</v>
      </c>
    </row>
    <row r="136" customFormat="false" ht="15" hidden="false" customHeight="false" outlineLevel="0" collapsed="false">
      <c r="A136" s="0" t="s">
        <v>100</v>
      </c>
      <c r="B136" s="0" t="s">
        <v>371</v>
      </c>
      <c r="C136" s="0" t="s">
        <v>94</v>
      </c>
      <c r="D136" s="0" t="s">
        <v>379</v>
      </c>
      <c r="E136" s="0" t="s">
        <v>102</v>
      </c>
      <c r="F136" s="0" t="s">
        <v>373</v>
      </c>
      <c r="G136" s="0" t="s">
        <v>380</v>
      </c>
      <c r="H136" s="0" t="s">
        <v>107</v>
      </c>
      <c r="I136" s="0" t="s">
        <v>66</v>
      </c>
      <c r="J136" s="0" t="str">
        <f aca="false">D136&amp;H136</f>
        <v>0221042</v>
      </c>
      <c r="K136" s="0" t="str">
        <f aca="false">G136</f>
        <v>Czarny Bór</v>
      </c>
    </row>
    <row r="137" customFormat="false" ht="15" hidden="false" customHeight="false" outlineLevel="0" collapsed="false">
      <c r="A137" s="0" t="s">
        <v>100</v>
      </c>
      <c r="B137" s="0" t="s">
        <v>371</v>
      </c>
      <c r="C137" s="0" t="s">
        <v>60</v>
      </c>
      <c r="D137" s="0" t="s">
        <v>381</v>
      </c>
      <c r="E137" s="0" t="s">
        <v>102</v>
      </c>
      <c r="F137" s="0" t="s">
        <v>373</v>
      </c>
      <c r="G137" s="0" t="s">
        <v>382</v>
      </c>
      <c r="H137" s="0" t="s">
        <v>65</v>
      </c>
      <c r="I137" s="0" t="s">
        <v>112</v>
      </c>
      <c r="J137" s="0" t="str">
        <f aca="false">D137&amp;H137</f>
        <v>0221053</v>
      </c>
      <c r="K137" s="0" t="str">
        <f aca="false">G137</f>
        <v>Głuszyca</v>
      </c>
    </row>
    <row r="138" customFormat="false" ht="15" hidden="false" customHeight="false" outlineLevel="0" collapsed="false">
      <c r="A138" s="0" t="s">
        <v>100</v>
      </c>
      <c r="B138" s="0" t="s">
        <v>371</v>
      </c>
      <c r="C138" s="0" t="s">
        <v>59</v>
      </c>
      <c r="D138" s="0" t="s">
        <v>383</v>
      </c>
      <c r="E138" s="0" t="s">
        <v>102</v>
      </c>
      <c r="F138" s="0" t="s">
        <v>373</v>
      </c>
      <c r="G138" s="0" t="s">
        <v>384</v>
      </c>
      <c r="H138" s="0" t="s">
        <v>65</v>
      </c>
      <c r="I138" s="0" t="s">
        <v>112</v>
      </c>
      <c r="J138" s="0" t="str">
        <f aca="false">D138&amp;H138</f>
        <v>0221063</v>
      </c>
      <c r="K138" s="0" t="str">
        <f aca="false">G138</f>
        <v>Mieroszów</v>
      </c>
    </row>
    <row r="139" customFormat="false" ht="15" hidden="false" customHeight="false" outlineLevel="0" collapsed="false">
      <c r="A139" s="0" t="s">
        <v>100</v>
      </c>
      <c r="B139" s="0" t="s">
        <v>371</v>
      </c>
      <c r="C139" s="0" t="s">
        <v>95</v>
      </c>
      <c r="D139" s="0" t="s">
        <v>385</v>
      </c>
      <c r="E139" s="0" t="s">
        <v>102</v>
      </c>
      <c r="F139" s="0" t="s">
        <v>373</v>
      </c>
      <c r="G139" s="0" t="s">
        <v>386</v>
      </c>
      <c r="H139" s="0" t="s">
        <v>107</v>
      </c>
      <c r="I139" s="0" t="s">
        <v>66</v>
      </c>
      <c r="J139" s="0" t="str">
        <f aca="false">D139&amp;H139</f>
        <v>0221072</v>
      </c>
      <c r="K139" s="0" t="str">
        <f aca="false">G139</f>
        <v>Stare Bogaczowice</v>
      </c>
    </row>
    <row r="140" customFormat="false" ht="15" hidden="false" customHeight="false" outlineLevel="0" collapsed="false">
      <c r="A140" s="0" t="s">
        <v>100</v>
      </c>
      <c r="B140" s="0" t="s">
        <v>371</v>
      </c>
      <c r="C140" s="0" t="s">
        <v>180</v>
      </c>
      <c r="D140" s="0" t="s">
        <v>387</v>
      </c>
      <c r="E140" s="0" t="s">
        <v>102</v>
      </c>
      <c r="F140" s="0" t="s">
        <v>373</v>
      </c>
      <c r="G140" s="0" t="s">
        <v>388</v>
      </c>
      <c r="H140" s="0" t="s">
        <v>107</v>
      </c>
      <c r="I140" s="0" t="s">
        <v>66</v>
      </c>
      <c r="J140" s="0" t="str">
        <f aca="false">D140&amp;H140</f>
        <v>0221082</v>
      </c>
      <c r="K140" s="0" t="str">
        <f aca="false">G140</f>
        <v>Walim</v>
      </c>
    </row>
    <row r="141" customFormat="false" ht="15" hidden="false" customHeight="false" outlineLevel="0" collapsed="false">
      <c r="A141" s="0" t="s">
        <v>100</v>
      </c>
      <c r="B141" s="0" t="s">
        <v>78</v>
      </c>
      <c r="C141" s="0" t="s">
        <v>80</v>
      </c>
      <c r="D141" s="0" t="s">
        <v>389</v>
      </c>
      <c r="E141" s="0" t="s">
        <v>102</v>
      </c>
      <c r="F141" s="0" t="s">
        <v>390</v>
      </c>
      <c r="G141" s="0" t="s">
        <v>391</v>
      </c>
      <c r="H141" s="0" t="s">
        <v>65</v>
      </c>
      <c r="I141" s="0" t="s">
        <v>112</v>
      </c>
      <c r="J141" s="0" t="str">
        <f aca="false">D141&amp;H141</f>
        <v>0222013</v>
      </c>
      <c r="K141" s="0" t="str">
        <f aca="false">G141</f>
        <v>Brzeg Dolny</v>
      </c>
    </row>
    <row r="142" customFormat="false" ht="15" hidden="false" customHeight="false" outlineLevel="0" collapsed="false">
      <c r="A142" s="0" t="s">
        <v>100</v>
      </c>
      <c r="B142" s="0" t="s">
        <v>78</v>
      </c>
      <c r="C142" s="0" t="s">
        <v>100</v>
      </c>
      <c r="D142" s="0" t="s">
        <v>392</v>
      </c>
      <c r="E142" s="0" t="s">
        <v>102</v>
      </c>
      <c r="F142" s="0" t="s">
        <v>390</v>
      </c>
      <c r="G142" s="0" t="s">
        <v>393</v>
      </c>
      <c r="H142" s="0" t="s">
        <v>107</v>
      </c>
      <c r="I142" s="0" t="s">
        <v>66</v>
      </c>
      <c r="J142" s="0" t="str">
        <f aca="false">D142&amp;H142</f>
        <v>0222022</v>
      </c>
      <c r="K142" s="0" t="str">
        <f aca="false">G142</f>
        <v>Wińsko</v>
      </c>
    </row>
    <row r="143" customFormat="false" ht="15" hidden="false" customHeight="false" outlineLevel="0" collapsed="false">
      <c r="A143" s="0" t="s">
        <v>100</v>
      </c>
      <c r="B143" s="0" t="s">
        <v>78</v>
      </c>
      <c r="C143" s="0" t="s">
        <v>88</v>
      </c>
      <c r="D143" s="0" t="s">
        <v>394</v>
      </c>
      <c r="E143" s="0" t="s">
        <v>102</v>
      </c>
      <c r="F143" s="0" t="s">
        <v>390</v>
      </c>
      <c r="G143" s="0" t="s">
        <v>395</v>
      </c>
      <c r="H143" s="0" t="s">
        <v>65</v>
      </c>
      <c r="I143" s="0" t="s">
        <v>112</v>
      </c>
      <c r="J143" s="0" t="str">
        <f aca="false">D143&amp;H143</f>
        <v>0222033</v>
      </c>
      <c r="K143" s="0" t="str">
        <f aca="false">G143</f>
        <v>Wołów</v>
      </c>
    </row>
    <row r="144" customFormat="false" ht="15" hidden="false" customHeight="false" outlineLevel="0" collapsed="false">
      <c r="A144" s="0" t="s">
        <v>100</v>
      </c>
      <c r="B144" s="0" t="s">
        <v>396</v>
      </c>
      <c r="C144" s="0" t="s">
        <v>80</v>
      </c>
      <c r="D144" s="0" t="s">
        <v>397</v>
      </c>
      <c r="E144" s="0" t="s">
        <v>102</v>
      </c>
      <c r="F144" s="0" t="s">
        <v>398</v>
      </c>
      <c r="G144" s="0" t="s">
        <v>399</v>
      </c>
      <c r="H144" s="0" t="s">
        <v>107</v>
      </c>
      <c r="I144" s="0" t="s">
        <v>66</v>
      </c>
      <c r="J144" s="0" t="str">
        <f aca="false">D144&amp;H144</f>
        <v>0223012</v>
      </c>
      <c r="K144" s="0" t="str">
        <f aca="false">G144</f>
        <v>Czernica</v>
      </c>
    </row>
    <row r="145" customFormat="false" ht="15" hidden="false" customHeight="false" outlineLevel="0" collapsed="false">
      <c r="A145" s="0" t="s">
        <v>100</v>
      </c>
      <c r="B145" s="0" t="s">
        <v>396</v>
      </c>
      <c r="C145" s="0" t="s">
        <v>100</v>
      </c>
      <c r="D145" s="0" t="s">
        <v>400</v>
      </c>
      <c r="E145" s="0" t="s">
        <v>102</v>
      </c>
      <c r="F145" s="0" t="s">
        <v>398</v>
      </c>
      <c r="G145" s="0" t="s">
        <v>401</v>
      </c>
      <c r="H145" s="0" t="s">
        <v>107</v>
      </c>
      <c r="I145" s="0" t="s">
        <v>66</v>
      </c>
      <c r="J145" s="0" t="str">
        <f aca="false">D145&amp;H145</f>
        <v>0223022</v>
      </c>
      <c r="K145" s="0" t="str">
        <f aca="false">G145</f>
        <v>Długołęka</v>
      </c>
    </row>
    <row r="146" customFormat="false" ht="15" hidden="false" customHeight="false" outlineLevel="0" collapsed="false">
      <c r="A146" s="0" t="s">
        <v>100</v>
      </c>
      <c r="B146" s="0" t="s">
        <v>396</v>
      </c>
      <c r="C146" s="0" t="s">
        <v>88</v>
      </c>
      <c r="D146" s="0" t="s">
        <v>402</v>
      </c>
      <c r="E146" s="0" t="s">
        <v>102</v>
      </c>
      <c r="F146" s="0" t="s">
        <v>398</v>
      </c>
      <c r="G146" s="0" t="s">
        <v>403</v>
      </c>
      <c r="H146" s="0" t="s">
        <v>107</v>
      </c>
      <c r="I146" s="0" t="s">
        <v>66</v>
      </c>
      <c r="J146" s="0" t="str">
        <f aca="false">D146&amp;H146</f>
        <v>0223032</v>
      </c>
      <c r="K146" s="0" t="str">
        <f aca="false">G146</f>
        <v>Jordanów Śląski</v>
      </c>
    </row>
    <row r="147" customFormat="false" ht="15" hidden="false" customHeight="false" outlineLevel="0" collapsed="false">
      <c r="A147" s="0" t="s">
        <v>100</v>
      </c>
      <c r="B147" s="0" t="s">
        <v>396</v>
      </c>
      <c r="C147" s="0" t="s">
        <v>94</v>
      </c>
      <c r="D147" s="0" t="s">
        <v>404</v>
      </c>
      <c r="E147" s="0" t="s">
        <v>102</v>
      </c>
      <c r="F147" s="0" t="s">
        <v>398</v>
      </c>
      <c r="G147" s="0" t="s">
        <v>405</v>
      </c>
      <c r="H147" s="0" t="s">
        <v>65</v>
      </c>
      <c r="I147" s="0" t="s">
        <v>112</v>
      </c>
      <c r="J147" s="0" t="str">
        <f aca="false">D147&amp;H147</f>
        <v>0223043</v>
      </c>
      <c r="K147" s="0" t="str">
        <f aca="false">G147</f>
        <v>Kąty Wrocławskie</v>
      </c>
    </row>
    <row r="148" customFormat="false" ht="15" hidden="false" customHeight="false" outlineLevel="0" collapsed="false">
      <c r="A148" s="0" t="s">
        <v>100</v>
      </c>
      <c r="B148" s="0" t="s">
        <v>396</v>
      </c>
      <c r="C148" s="0" t="s">
        <v>60</v>
      </c>
      <c r="D148" s="0" t="s">
        <v>406</v>
      </c>
      <c r="E148" s="0" t="s">
        <v>102</v>
      </c>
      <c r="F148" s="0" t="s">
        <v>398</v>
      </c>
      <c r="G148" s="0" t="s">
        <v>407</v>
      </c>
      <c r="H148" s="0" t="s">
        <v>107</v>
      </c>
      <c r="I148" s="0" t="s">
        <v>66</v>
      </c>
      <c r="J148" s="0" t="str">
        <f aca="false">D148&amp;H148</f>
        <v>0223052</v>
      </c>
      <c r="K148" s="0" t="str">
        <f aca="false">G148</f>
        <v>Kobierzyce</v>
      </c>
    </row>
    <row r="149" customFormat="false" ht="15" hidden="false" customHeight="false" outlineLevel="0" collapsed="false">
      <c r="A149" s="0" t="s">
        <v>100</v>
      </c>
      <c r="B149" s="0" t="s">
        <v>396</v>
      </c>
      <c r="C149" s="0" t="s">
        <v>59</v>
      </c>
      <c r="D149" s="0" t="s">
        <v>408</v>
      </c>
      <c r="E149" s="0" t="s">
        <v>102</v>
      </c>
      <c r="F149" s="0" t="s">
        <v>398</v>
      </c>
      <c r="G149" s="0" t="s">
        <v>409</v>
      </c>
      <c r="H149" s="0" t="s">
        <v>107</v>
      </c>
      <c r="I149" s="0" t="s">
        <v>66</v>
      </c>
      <c r="J149" s="0" t="str">
        <f aca="false">D149&amp;H149</f>
        <v>0223062</v>
      </c>
      <c r="K149" s="0" t="str">
        <f aca="false">G149</f>
        <v>Mietków</v>
      </c>
    </row>
    <row r="150" customFormat="false" ht="15" hidden="false" customHeight="false" outlineLevel="0" collapsed="false">
      <c r="A150" s="0" t="s">
        <v>100</v>
      </c>
      <c r="B150" s="0" t="s">
        <v>396</v>
      </c>
      <c r="C150" s="0" t="s">
        <v>95</v>
      </c>
      <c r="D150" s="0" t="s">
        <v>410</v>
      </c>
      <c r="E150" s="0" t="s">
        <v>102</v>
      </c>
      <c r="F150" s="0" t="s">
        <v>398</v>
      </c>
      <c r="G150" s="0" t="s">
        <v>411</v>
      </c>
      <c r="H150" s="0" t="s">
        <v>65</v>
      </c>
      <c r="I150" s="0" t="s">
        <v>112</v>
      </c>
      <c r="J150" s="0" t="str">
        <f aca="false">D150&amp;H150</f>
        <v>0223073</v>
      </c>
      <c r="K150" s="0" t="str">
        <f aca="false">G150</f>
        <v>Sobótka</v>
      </c>
    </row>
    <row r="151" customFormat="false" ht="15" hidden="false" customHeight="false" outlineLevel="0" collapsed="false">
      <c r="A151" s="0" t="s">
        <v>100</v>
      </c>
      <c r="B151" s="0" t="s">
        <v>396</v>
      </c>
      <c r="C151" s="0" t="s">
        <v>180</v>
      </c>
      <c r="D151" s="0" t="s">
        <v>412</v>
      </c>
      <c r="E151" s="0" t="s">
        <v>102</v>
      </c>
      <c r="F151" s="0" t="s">
        <v>398</v>
      </c>
      <c r="G151" s="0" t="s">
        <v>413</v>
      </c>
      <c r="H151" s="0" t="s">
        <v>65</v>
      </c>
      <c r="I151" s="0" t="s">
        <v>112</v>
      </c>
      <c r="J151" s="0" t="str">
        <f aca="false">D151&amp;H151</f>
        <v>0223083</v>
      </c>
      <c r="K151" s="0" t="str">
        <f aca="false">G151</f>
        <v>Siechnice</v>
      </c>
    </row>
    <row r="152" customFormat="false" ht="15" hidden="false" customHeight="false" outlineLevel="0" collapsed="false">
      <c r="A152" s="0" t="s">
        <v>100</v>
      </c>
      <c r="B152" s="0" t="s">
        <v>396</v>
      </c>
      <c r="C152" s="0" t="s">
        <v>183</v>
      </c>
      <c r="D152" s="0" t="s">
        <v>414</v>
      </c>
      <c r="E152" s="0" t="s">
        <v>102</v>
      </c>
      <c r="F152" s="0" t="s">
        <v>398</v>
      </c>
      <c r="G152" s="0" t="s">
        <v>415</v>
      </c>
      <c r="H152" s="0" t="s">
        <v>107</v>
      </c>
      <c r="I152" s="0" t="s">
        <v>66</v>
      </c>
      <c r="J152" s="0" t="str">
        <f aca="false">D152&amp;H152</f>
        <v>0223092</v>
      </c>
      <c r="K152" s="0" t="str">
        <f aca="false">G152</f>
        <v>Żórawina</v>
      </c>
    </row>
    <row r="153" customFormat="false" ht="15" hidden="false" customHeight="false" outlineLevel="0" collapsed="false">
      <c r="A153" s="0" t="s">
        <v>100</v>
      </c>
      <c r="B153" s="0" t="s">
        <v>416</v>
      </c>
      <c r="C153" s="0" t="s">
        <v>80</v>
      </c>
      <c r="D153" s="0" t="s">
        <v>417</v>
      </c>
      <c r="E153" s="0" t="s">
        <v>102</v>
      </c>
      <c r="F153" s="0" t="s">
        <v>418</v>
      </c>
      <c r="G153" s="0" t="s">
        <v>419</v>
      </c>
      <c r="H153" s="0" t="s">
        <v>65</v>
      </c>
      <c r="I153" s="0" t="s">
        <v>112</v>
      </c>
      <c r="J153" s="0" t="str">
        <f aca="false">D153&amp;H153</f>
        <v>0224013</v>
      </c>
      <c r="K153" s="0" t="str">
        <f aca="false">G153</f>
        <v>Bardo</v>
      </c>
    </row>
    <row r="154" customFormat="false" ht="15" hidden="false" customHeight="false" outlineLevel="0" collapsed="false">
      <c r="A154" s="0" t="s">
        <v>100</v>
      </c>
      <c r="B154" s="0" t="s">
        <v>416</v>
      </c>
      <c r="C154" s="0" t="s">
        <v>100</v>
      </c>
      <c r="D154" s="0" t="s">
        <v>420</v>
      </c>
      <c r="E154" s="0" t="s">
        <v>102</v>
      </c>
      <c r="F154" s="0" t="s">
        <v>418</v>
      </c>
      <c r="G154" s="0" t="s">
        <v>421</v>
      </c>
      <c r="H154" s="0" t="s">
        <v>107</v>
      </c>
      <c r="I154" s="0" t="s">
        <v>66</v>
      </c>
      <c r="J154" s="0" t="str">
        <f aca="false">D154&amp;H154</f>
        <v>0224022</v>
      </c>
      <c r="K154" s="0" t="str">
        <f aca="false">G154</f>
        <v>Ciepłowody</v>
      </c>
    </row>
    <row r="155" customFormat="false" ht="15" hidden="false" customHeight="false" outlineLevel="0" collapsed="false">
      <c r="A155" s="0" t="s">
        <v>100</v>
      </c>
      <c r="B155" s="0" t="s">
        <v>416</v>
      </c>
      <c r="C155" s="0" t="s">
        <v>88</v>
      </c>
      <c r="D155" s="0" t="s">
        <v>422</v>
      </c>
      <c r="E155" s="0" t="s">
        <v>102</v>
      </c>
      <c r="F155" s="0" t="s">
        <v>418</v>
      </c>
      <c r="G155" s="0" t="s">
        <v>423</v>
      </c>
      <c r="H155" s="0" t="s">
        <v>107</v>
      </c>
      <c r="I155" s="0" t="s">
        <v>66</v>
      </c>
      <c r="J155" s="0" t="str">
        <f aca="false">D155&amp;H155</f>
        <v>0224032</v>
      </c>
      <c r="K155" s="0" t="str">
        <f aca="false">G155</f>
        <v>Kamieniec Ząbkowicki</v>
      </c>
    </row>
    <row r="156" customFormat="false" ht="15" hidden="false" customHeight="false" outlineLevel="0" collapsed="false">
      <c r="A156" s="0" t="s">
        <v>100</v>
      </c>
      <c r="B156" s="0" t="s">
        <v>416</v>
      </c>
      <c r="C156" s="0" t="s">
        <v>94</v>
      </c>
      <c r="D156" s="0" t="s">
        <v>424</v>
      </c>
      <c r="E156" s="0" t="s">
        <v>102</v>
      </c>
      <c r="F156" s="0" t="s">
        <v>418</v>
      </c>
      <c r="G156" s="0" t="s">
        <v>425</v>
      </c>
      <c r="H156" s="0" t="s">
        <v>107</v>
      </c>
      <c r="I156" s="0" t="s">
        <v>66</v>
      </c>
      <c r="J156" s="0" t="str">
        <f aca="false">D156&amp;H156</f>
        <v>0224042</v>
      </c>
      <c r="K156" s="0" t="str">
        <f aca="false">G156</f>
        <v>Stoszowice</v>
      </c>
    </row>
    <row r="157" customFormat="false" ht="15" hidden="false" customHeight="false" outlineLevel="0" collapsed="false">
      <c r="A157" s="0" t="s">
        <v>100</v>
      </c>
      <c r="B157" s="0" t="s">
        <v>416</v>
      </c>
      <c r="C157" s="0" t="s">
        <v>60</v>
      </c>
      <c r="D157" s="0" t="s">
        <v>426</v>
      </c>
      <c r="E157" s="0" t="s">
        <v>102</v>
      </c>
      <c r="F157" s="0" t="s">
        <v>418</v>
      </c>
      <c r="G157" s="0" t="s">
        <v>427</v>
      </c>
      <c r="H157" s="0" t="s">
        <v>65</v>
      </c>
      <c r="I157" s="0" t="s">
        <v>112</v>
      </c>
      <c r="J157" s="0" t="str">
        <f aca="false">D157&amp;H157</f>
        <v>0224053</v>
      </c>
      <c r="K157" s="0" t="str">
        <f aca="false">G157</f>
        <v>Ząbkowice Śląskie</v>
      </c>
    </row>
    <row r="158" customFormat="false" ht="15" hidden="false" customHeight="false" outlineLevel="0" collapsed="false">
      <c r="A158" s="0" t="s">
        <v>100</v>
      </c>
      <c r="B158" s="0" t="s">
        <v>416</v>
      </c>
      <c r="C158" s="0" t="s">
        <v>59</v>
      </c>
      <c r="D158" s="0" t="s">
        <v>428</v>
      </c>
      <c r="E158" s="0" t="s">
        <v>102</v>
      </c>
      <c r="F158" s="0" t="s">
        <v>418</v>
      </c>
      <c r="G158" s="0" t="s">
        <v>429</v>
      </c>
      <c r="H158" s="0" t="s">
        <v>65</v>
      </c>
      <c r="I158" s="0" t="s">
        <v>112</v>
      </c>
      <c r="J158" s="0" t="str">
        <f aca="false">D158&amp;H158</f>
        <v>0224063</v>
      </c>
      <c r="K158" s="0" t="str">
        <f aca="false">G158</f>
        <v>Ziębice</v>
      </c>
    </row>
    <row r="159" customFormat="false" ht="15" hidden="false" customHeight="false" outlineLevel="0" collapsed="false">
      <c r="A159" s="0" t="s">
        <v>100</v>
      </c>
      <c r="B159" s="0" t="s">
        <v>416</v>
      </c>
      <c r="C159" s="0" t="s">
        <v>95</v>
      </c>
      <c r="D159" s="0" t="s">
        <v>430</v>
      </c>
      <c r="E159" s="0" t="s">
        <v>102</v>
      </c>
      <c r="F159" s="0" t="s">
        <v>418</v>
      </c>
      <c r="G159" s="0" t="s">
        <v>431</v>
      </c>
      <c r="H159" s="0" t="s">
        <v>65</v>
      </c>
      <c r="I159" s="0" t="s">
        <v>112</v>
      </c>
      <c r="J159" s="0" t="str">
        <f aca="false">D159&amp;H159</f>
        <v>0224073</v>
      </c>
      <c r="K159" s="0" t="str">
        <f aca="false">G159</f>
        <v>Złoty Stok</v>
      </c>
    </row>
    <row r="160" customFormat="false" ht="15" hidden="false" customHeight="false" outlineLevel="0" collapsed="false">
      <c r="A160" s="0" t="s">
        <v>100</v>
      </c>
      <c r="B160" s="0" t="s">
        <v>432</v>
      </c>
      <c r="C160" s="0" t="s">
        <v>80</v>
      </c>
      <c r="D160" s="0" t="s">
        <v>433</v>
      </c>
      <c r="E160" s="0" t="s">
        <v>102</v>
      </c>
      <c r="F160" s="0" t="s">
        <v>434</v>
      </c>
      <c r="G160" s="0" t="s">
        <v>435</v>
      </c>
      <c r="H160" s="0" t="s">
        <v>105</v>
      </c>
      <c r="I160" s="0" t="s">
        <v>85</v>
      </c>
      <c r="J160" s="0" t="str">
        <f aca="false">D160&amp;H160</f>
        <v>0225011</v>
      </c>
      <c r="K160" s="0" t="str">
        <f aca="false">G160</f>
        <v>Zawidów</v>
      </c>
    </row>
    <row r="161" customFormat="false" ht="15" hidden="false" customHeight="false" outlineLevel="0" collapsed="false">
      <c r="A161" s="0" t="s">
        <v>100</v>
      </c>
      <c r="B161" s="0" t="s">
        <v>432</v>
      </c>
      <c r="C161" s="0" t="s">
        <v>100</v>
      </c>
      <c r="D161" s="0" t="s">
        <v>436</v>
      </c>
      <c r="E161" s="0" t="s">
        <v>102</v>
      </c>
      <c r="F161" s="0" t="s">
        <v>434</v>
      </c>
      <c r="G161" s="0" t="s">
        <v>437</v>
      </c>
      <c r="H161" s="0" t="s">
        <v>105</v>
      </c>
      <c r="I161" s="0" t="s">
        <v>85</v>
      </c>
      <c r="J161" s="0" t="str">
        <f aca="false">D161&amp;H161</f>
        <v>0225021</v>
      </c>
      <c r="K161" s="0" t="str">
        <f aca="false">G161</f>
        <v>Zgorzelec</v>
      </c>
    </row>
    <row r="162" customFormat="false" ht="15" hidden="false" customHeight="false" outlineLevel="0" collapsed="false">
      <c r="A162" s="0" t="s">
        <v>100</v>
      </c>
      <c r="B162" s="0" t="s">
        <v>432</v>
      </c>
      <c r="C162" s="0" t="s">
        <v>88</v>
      </c>
      <c r="D162" s="0" t="s">
        <v>438</v>
      </c>
      <c r="E162" s="0" t="s">
        <v>102</v>
      </c>
      <c r="F162" s="0" t="s">
        <v>434</v>
      </c>
      <c r="G162" s="0" t="s">
        <v>439</v>
      </c>
      <c r="H162" s="0" t="s">
        <v>65</v>
      </c>
      <c r="I162" s="0" t="s">
        <v>112</v>
      </c>
      <c r="J162" s="0" t="str">
        <f aca="false">D162&amp;H162</f>
        <v>0225033</v>
      </c>
      <c r="K162" s="0" t="str">
        <f aca="false">G162</f>
        <v>Bogatynia</v>
      </c>
    </row>
    <row r="163" customFormat="false" ht="15" hidden="false" customHeight="false" outlineLevel="0" collapsed="false">
      <c r="A163" s="0" t="s">
        <v>100</v>
      </c>
      <c r="B163" s="0" t="s">
        <v>432</v>
      </c>
      <c r="C163" s="0" t="s">
        <v>94</v>
      </c>
      <c r="D163" s="0" t="s">
        <v>440</v>
      </c>
      <c r="E163" s="0" t="s">
        <v>102</v>
      </c>
      <c r="F163" s="0" t="s">
        <v>434</v>
      </c>
      <c r="G163" s="0" t="s">
        <v>441</v>
      </c>
      <c r="H163" s="0" t="s">
        <v>65</v>
      </c>
      <c r="I163" s="0" t="s">
        <v>112</v>
      </c>
      <c r="J163" s="0" t="str">
        <f aca="false">D163&amp;H163</f>
        <v>0225043</v>
      </c>
      <c r="K163" s="0" t="str">
        <f aca="false">G163</f>
        <v>Pieńsk</v>
      </c>
    </row>
    <row r="164" customFormat="false" ht="15" hidden="false" customHeight="false" outlineLevel="0" collapsed="false">
      <c r="A164" s="0" t="s">
        <v>100</v>
      </c>
      <c r="B164" s="0" t="s">
        <v>432</v>
      </c>
      <c r="C164" s="0" t="s">
        <v>60</v>
      </c>
      <c r="D164" s="0" t="s">
        <v>442</v>
      </c>
      <c r="E164" s="0" t="s">
        <v>102</v>
      </c>
      <c r="F164" s="0" t="s">
        <v>434</v>
      </c>
      <c r="G164" s="0" t="s">
        <v>443</v>
      </c>
      <c r="H164" s="0" t="s">
        <v>107</v>
      </c>
      <c r="I164" s="0" t="s">
        <v>66</v>
      </c>
      <c r="J164" s="0" t="str">
        <f aca="false">D164&amp;H164</f>
        <v>0225052</v>
      </c>
      <c r="K164" s="0" t="str">
        <f aca="false">G164</f>
        <v>Sulików</v>
      </c>
    </row>
    <row r="165" customFormat="false" ht="15" hidden="false" customHeight="false" outlineLevel="0" collapsed="false">
      <c r="A165" s="0" t="s">
        <v>100</v>
      </c>
      <c r="B165" s="0" t="s">
        <v>432</v>
      </c>
      <c r="C165" s="0" t="s">
        <v>59</v>
      </c>
      <c r="D165" s="0" t="s">
        <v>444</v>
      </c>
      <c r="E165" s="0" t="s">
        <v>102</v>
      </c>
      <c r="F165" s="0" t="s">
        <v>434</v>
      </c>
      <c r="G165" s="0" t="s">
        <v>445</v>
      </c>
      <c r="H165" s="0" t="s">
        <v>65</v>
      </c>
      <c r="I165" s="0" t="s">
        <v>112</v>
      </c>
      <c r="J165" s="0" t="str">
        <f aca="false">D165&amp;H165</f>
        <v>0225063</v>
      </c>
      <c r="K165" s="0" t="str">
        <f aca="false">G165</f>
        <v>Węgliniec</v>
      </c>
    </row>
    <row r="166" customFormat="false" ht="15" hidden="false" customHeight="false" outlineLevel="0" collapsed="false">
      <c r="A166" s="0" t="s">
        <v>100</v>
      </c>
      <c r="B166" s="0" t="s">
        <v>432</v>
      </c>
      <c r="C166" s="0" t="s">
        <v>95</v>
      </c>
      <c r="D166" s="0" t="s">
        <v>446</v>
      </c>
      <c r="E166" s="0" t="s">
        <v>102</v>
      </c>
      <c r="F166" s="0" t="s">
        <v>434</v>
      </c>
      <c r="G166" s="0" t="s">
        <v>437</v>
      </c>
      <c r="H166" s="0" t="s">
        <v>107</v>
      </c>
      <c r="I166" s="0" t="s">
        <v>66</v>
      </c>
      <c r="J166" s="0" t="str">
        <f aca="false">D166&amp;H166</f>
        <v>0225072</v>
      </c>
      <c r="K166" s="0" t="str">
        <f aca="false">G166</f>
        <v>Zgorzelec</v>
      </c>
    </row>
    <row r="167" customFormat="false" ht="15" hidden="false" customHeight="false" outlineLevel="0" collapsed="false">
      <c r="A167" s="0" t="s">
        <v>100</v>
      </c>
      <c r="B167" s="0" t="s">
        <v>447</v>
      </c>
      <c r="C167" s="0" t="s">
        <v>80</v>
      </c>
      <c r="D167" s="0" t="s">
        <v>448</v>
      </c>
      <c r="E167" s="0" t="s">
        <v>102</v>
      </c>
      <c r="F167" s="0" t="s">
        <v>449</v>
      </c>
      <c r="G167" s="0" t="s">
        <v>450</v>
      </c>
      <c r="H167" s="0" t="s">
        <v>105</v>
      </c>
      <c r="I167" s="0" t="s">
        <v>85</v>
      </c>
      <c r="J167" s="0" t="str">
        <f aca="false">D167&amp;H167</f>
        <v>0226011</v>
      </c>
      <c r="K167" s="0" t="str">
        <f aca="false">G167</f>
        <v>Wojcieszów</v>
      </c>
    </row>
    <row r="168" customFormat="false" ht="15" hidden="false" customHeight="false" outlineLevel="0" collapsed="false">
      <c r="A168" s="0" t="s">
        <v>100</v>
      </c>
      <c r="B168" s="0" t="s">
        <v>447</v>
      </c>
      <c r="C168" s="0" t="s">
        <v>100</v>
      </c>
      <c r="D168" s="0" t="s">
        <v>451</v>
      </c>
      <c r="E168" s="0" t="s">
        <v>102</v>
      </c>
      <c r="F168" s="0" t="s">
        <v>449</v>
      </c>
      <c r="G168" s="0" t="s">
        <v>452</v>
      </c>
      <c r="H168" s="0" t="s">
        <v>105</v>
      </c>
      <c r="I168" s="0" t="s">
        <v>85</v>
      </c>
      <c r="J168" s="0" t="str">
        <f aca="false">D168&amp;H168</f>
        <v>0226021</v>
      </c>
      <c r="K168" s="0" t="str">
        <f aca="false">G168</f>
        <v>Złotoryja</v>
      </c>
    </row>
    <row r="169" customFormat="false" ht="15" hidden="false" customHeight="false" outlineLevel="0" collapsed="false">
      <c r="A169" s="0" t="s">
        <v>100</v>
      </c>
      <c r="B169" s="0" t="s">
        <v>447</v>
      </c>
      <c r="C169" s="0" t="s">
        <v>88</v>
      </c>
      <c r="D169" s="0" t="s">
        <v>453</v>
      </c>
      <c r="E169" s="0" t="s">
        <v>102</v>
      </c>
      <c r="F169" s="0" t="s">
        <v>449</v>
      </c>
      <c r="G169" s="0" t="s">
        <v>454</v>
      </c>
      <c r="H169" s="0" t="s">
        <v>107</v>
      </c>
      <c r="I169" s="0" t="s">
        <v>66</v>
      </c>
      <c r="J169" s="0" t="str">
        <f aca="false">D169&amp;H169</f>
        <v>0226032</v>
      </c>
      <c r="K169" s="0" t="str">
        <f aca="false">G169</f>
        <v>Pielgrzymka</v>
      </c>
    </row>
    <row r="170" customFormat="false" ht="15" hidden="false" customHeight="false" outlineLevel="0" collapsed="false">
      <c r="A170" s="0" t="s">
        <v>100</v>
      </c>
      <c r="B170" s="0" t="s">
        <v>447</v>
      </c>
      <c r="C170" s="0" t="s">
        <v>94</v>
      </c>
      <c r="D170" s="0" t="s">
        <v>455</v>
      </c>
      <c r="E170" s="0" t="s">
        <v>102</v>
      </c>
      <c r="F170" s="0" t="s">
        <v>449</v>
      </c>
      <c r="G170" s="0" t="s">
        <v>456</v>
      </c>
      <c r="H170" s="0" t="s">
        <v>65</v>
      </c>
      <c r="I170" s="0" t="s">
        <v>112</v>
      </c>
      <c r="J170" s="0" t="str">
        <f aca="false">D170&amp;H170</f>
        <v>0226043</v>
      </c>
      <c r="K170" s="0" t="str">
        <f aca="false">G170</f>
        <v>Świerzawa</v>
      </c>
    </row>
    <row r="171" customFormat="false" ht="15" hidden="false" customHeight="false" outlineLevel="0" collapsed="false">
      <c r="A171" s="0" t="s">
        <v>100</v>
      </c>
      <c r="B171" s="0" t="s">
        <v>447</v>
      </c>
      <c r="C171" s="0" t="s">
        <v>60</v>
      </c>
      <c r="D171" s="0" t="s">
        <v>457</v>
      </c>
      <c r="E171" s="0" t="s">
        <v>102</v>
      </c>
      <c r="F171" s="0" t="s">
        <v>449</v>
      </c>
      <c r="G171" s="0" t="s">
        <v>458</v>
      </c>
      <c r="H171" s="0" t="s">
        <v>107</v>
      </c>
      <c r="I171" s="0" t="s">
        <v>66</v>
      </c>
      <c r="J171" s="0" t="str">
        <f aca="false">D171&amp;H171</f>
        <v>0226052</v>
      </c>
      <c r="K171" s="0" t="str">
        <f aca="false">G171</f>
        <v>Zagrodno</v>
      </c>
    </row>
    <row r="172" customFormat="false" ht="15" hidden="false" customHeight="false" outlineLevel="0" collapsed="false">
      <c r="A172" s="0" t="s">
        <v>100</v>
      </c>
      <c r="B172" s="0" t="s">
        <v>447</v>
      </c>
      <c r="C172" s="0" t="s">
        <v>59</v>
      </c>
      <c r="D172" s="0" t="s">
        <v>459</v>
      </c>
      <c r="E172" s="0" t="s">
        <v>102</v>
      </c>
      <c r="F172" s="0" t="s">
        <v>449</v>
      </c>
      <c r="G172" s="0" t="s">
        <v>452</v>
      </c>
      <c r="H172" s="0" t="s">
        <v>107</v>
      </c>
      <c r="I172" s="0" t="s">
        <v>66</v>
      </c>
      <c r="J172" s="0" t="str">
        <f aca="false">D172&amp;H172</f>
        <v>0226062</v>
      </c>
      <c r="K172" s="0" t="str">
        <f aca="false">G172</f>
        <v>Złotoryja</v>
      </c>
    </row>
    <row r="173" customFormat="false" ht="15" hidden="false" customHeight="false" outlineLevel="0" collapsed="false">
      <c r="A173" s="0" t="s">
        <v>100</v>
      </c>
      <c r="B173" s="0" t="s">
        <v>460</v>
      </c>
      <c r="C173" s="0" t="s">
        <v>80</v>
      </c>
      <c r="D173" s="0" t="s">
        <v>461</v>
      </c>
      <c r="E173" s="0" t="s">
        <v>102</v>
      </c>
      <c r="F173" s="0" t="s">
        <v>462</v>
      </c>
      <c r="G173" s="0" t="s">
        <v>463</v>
      </c>
      <c r="H173" s="0" t="s">
        <v>105</v>
      </c>
      <c r="I173" s="0" t="s">
        <v>464</v>
      </c>
      <c r="J173" s="0" t="str">
        <f aca="false">D173&amp;H173</f>
        <v>0261011</v>
      </c>
      <c r="K173" s="0" t="str">
        <f aca="false">G173</f>
        <v>M. Jelenia Góra</v>
      </c>
    </row>
    <row r="174" customFormat="false" ht="15" hidden="false" customHeight="false" outlineLevel="0" collapsed="false">
      <c r="A174" s="0" t="s">
        <v>100</v>
      </c>
      <c r="B174" s="0" t="s">
        <v>465</v>
      </c>
      <c r="C174" s="0" t="s">
        <v>80</v>
      </c>
      <c r="D174" s="0" t="s">
        <v>466</v>
      </c>
      <c r="E174" s="0" t="s">
        <v>102</v>
      </c>
      <c r="F174" s="0" t="s">
        <v>467</v>
      </c>
      <c r="G174" s="0" t="s">
        <v>468</v>
      </c>
      <c r="H174" s="0" t="s">
        <v>105</v>
      </c>
      <c r="I174" s="0" t="s">
        <v>464</v>
      </c>
      <c r="J174" s="0" t="str">
        <f aca="false">D174&amp;H174</f>
        <v>0262011</v>
      </c>
      <c r="K174" s="0" t="str">
        <f aca="false">G174</f>
        <v>M. Legnica</v>
      </c>
    </row>
    <row r="175" customFormat="false" ht="15" hidden="false" customHeight="false" outlineLevel="0" collapsed="false">
      <c r="A175" s="0" t="s">
        <v>100</v>
      </c>
      <c r="B175" s="0" t="s">
        <v>469</v>
      </c>
      <c r="C175" s="0" t="s">
        <v>80</v>
      </c>
      <c r="D175" s="0" t="s">
        <v>470</v>
      </c>
      <c r="E175" s="0" t="s">
        <v>102</v>
      </c>
      <c r="F175" s="0" t="s">
        <v>471</v>
      </c>
      <c r="G175" s="0" t="s">
        <v>472</v>
      </c>
      <c r="H175" s="0" t="s">
        <v>105</v>
      </c>
      <c r="I175" s="0" t="s">
        <v>464</v>
      </c>
      <c r="J175" s="0" t="str">
        <f aca="false">D175&amp;H175</f>
        <v>0264011</v>
      </c>
      <c r="K175" s="0" t="str">
        <f aca="false">G175</f>
        <v>M. Wrocław</v>
      </c>
    </row>
    <row r="176" customFormat="false" ht="15" hidden="false" customHeight="false" outlineLevel="0" collapsed="false">
      <c r="A176" s="0" t="s">
        <v>100</v>
      </c>
      <c r="B176" s="0" t="s">
        <v>473</v>
      </c>
      <c r="C176" s="0" t="s">
        <v>80</v>
      </c>
      <c r="D176" s="0" t="s">
        <v>474</v>
      </c>
      <c r="E176" s="0" t="s">
        <v>102</v>
      </c>
      <c r="F176" s="0" t="s">
        <v>475</v>
      </c>
      <c r="G176" s="0" t="s">
        <v>476</v>
      </c>
      <c r="H176" s="0" t="s">
        <v>105</v>
      </c>
      <c r="I176" s="0" t="s">
        <v>464</v>
      </c>
      <c r="J176" s="0" t="str">
        <f aca="false">D176&amp;H176</f>
        <v>0265011</v>
      </c>
      <c r="K176" s="0" t="str">
        <f aca="false">G176</f>
        <v>M. Wałbrzych</v>
      </c>
    </row>
    <row r="177" customFormat="false" ht="15" hidden="false" customHeight="false" outlineLevel="0" collapsed="false">
      <c r="A177" s="0" t="s">
        <v>94</v>
      </c>
      <c r="B177" s="0" t="s">
        <v>80</v>
      </c>
      <c r="C177" s="0" t="s">
        <v>80</v>
      </c>
      <c r="D177" s="0" t="s">
        <v>477</v>
      </c>
      <c r="E177" s="0" t="s">
        <v>478</v>
      </c>
      <c r="F177" s="0" t="s">
        <v>479</v>
      </c>
      <c r="G177" s="0" t="s">
        <v>480</v>
      </c>
      <c r="H177" s="0" t="s">
        <v>105</v>
      </c>
      <c r="I177" s="0" t="s">
        <v>85</v>
      </c>
      <c r="J177" s="0" t="str">
        <f aca="false">D177&amp;H177</f>
        <v>0401011</v>
      </c>
      <c r="K177" s="0" t="str">
        <f aca="false">G177</f>
        <v>Aleksandrów Kujawski</v>
      </c>
    </row>
    <row r="178" customFormat="false" ht="15" hidden="false" customHeight="false" outlineLevel="0" collapsed="false">
      <c r="A178" s="0" t="s">
        <v>94</v>
      </c>
      <c r="B178" s="0" t="s">
        <v>80</v>
      </c>
      <c r="C178" s="0" t="s">
        <v>100</v>
      </c>
      <c r="D178" s="0" t="s">
        <v>481</v>
      </c>
      <c r="E178" s="0" t="s">
        <v>478</v>
      </c>
      <c r="F178" s="0" t="s">
        <v>479</v>
      </c>
      <c r="G178" s="0" t="s">
        <v>482</v>
      </c>
      <c r="H178" s="0" t="s">
        <v>105</v>
      </c>
      <c r="I178" s="0" t="s">
        <v>85</v>
      </c>
      <c r="J178" s="0" t="str">
        <f aca="false">D178&amp;H178</f>
        <v>0401021</v>
      </c>
      <c r="K178" s="0" t="str">
        <f aca="false">G178</f>
        <v>Ciechocinek</v>
      </c>
    </row>
    <row r="179" customFormat="false" ht="15" hidden="false" customHeight="false" outlineLevel="0" collapsed="false">
      <c r="A179" s="0" t="s">
        <v>94</v>
      </c>
      <c r="B179" s="0" t="s">
        <v>80</v>
      </c>
      <c r="C179" s="0" t="s">
        <v>88</v>
      </c>
      <c r="D179" s="0" t="s">
        <v>483</v>
      </c>
      <c r="E179" s="0" t="s">
        <v>478</v>
      </c>
      <c r="F179" s="0" t="s">
        <v>479</v>
      </c>
      <c r="G179" s="0" t="s">
        <v>484</v>
      </c>
      <c r="H179" s="0" t="s">
        <v>105</v>
      </c>
      <c r="I179" s="0" t="s">
        <v>85</v>
      </c>
      <c r="J179" s="0" t="str">
        <f aca="false">D179&amp;H179</f>
        <v>0401031</v>
      </c>
      <c r="K179" s="0" t="str">
        <f aca="false">G179</f>
        <v>Nieszawa</v>
      </c>
    </row>
    <row r="180" customFormat="false" ht="15" hidden="false" customHeight="false" outlineLevel="0" collapsed="false">
      <c r="A180" s="0" t="s">
        <v>94</v>
      </c>
      <c r="B180" s="0" t="s">
        <v>80</v>
      </c>
      <c r="C180" s="0" t="s">
        <v>94</v>
      </c>
      <c r="D180" s="0" t="s">
        <v>485</v>
      </c>
      <c r="E180" s="0" t="s">
        <v>478</v>
      </c>
      <c r="F180" s="0" t="s">
        <v>479</v>
      </c>
      <c r="G180" s="0" t="s">
        <v>480</v>
      </c>
      <c r="H180" s="0" t="s">
        <v>107</v>
      </c>
      <c r="I180" s="0" t="s">
        <v>66</v>
      </c>
      <c r="J180" s="0" t="str">
        <f aca="false">D180&amp;H180</f>
        <v>0401042</v>
      </c>
      <c r="K180" s="0" t="str">
        <f aca="false">G180</f>
        <v>Aleksandrów Kujawski</v>
      </c>
    </row>
    <row r="181" customFormat="false" ht="15" hidden="false" customHeight="false" outlineLevel="0" collapsed="false">
      <c r="A181" s="0" t="s">
        <v>94</v>
      </c>
      <c r="B181" s="0" t="s">
        <v>80</v>
      </c>
      <c r="C181" s="0" t="s">
        <v>60</v>
      </c>
      <c r="D181" s="0" t="s">
        <v>486</v>
      </c>
      <c r="E181" s="0" t="s">
        <v>478</v>
      </c>
      <c r="F181" s="0" t="s">
        <v>479</v>
      </c>
      <c r="G181" s="0" t="s">
        <v>487</v>
      </c>
      <c r="H181" s="0" t="s">
        <v>107</v>
      </c>
      <c r="I181" s="0" t="s">
        <v>66</v>
      </c>
      <c r="J181" s="0" t="str">
        <f aca="false">D181&amp;H181</f>
        <v>0401052</v>
      </c>
      <c r="K181" s="0" t="str">
        <f aca="false">G181</f>
        <v>Bądkowo</v>
      </c>
    </row>
    <row r="182" customFormat="false" ht="15" hidden="false" customHeight="false" outlineLevel="0" collapsed="false">
      <c r="A182" s="0" t="s">
        <v>94</v>
      </c>
      <c r="B182" s="0" t="s">
        <v>80</v>
      </c>
      <c r="C182" s="0" t="s">
        <v>59</v>
      </c>
      <c r="D182" s="0" t="s">
        <v>488</v>
      </c>
      <c r="E182" s="0" t="s">
        <v>478</v>
      </c>
      <c r="F182" s="0" t="s">
        <v>479</v>
      </c>
      <c r="G182" s="0" t="s">
        <v>489</v>
      </c>
      <c r="H182" s="0" t="s">
        <v>107</v>
      </c>
      <c r="I182" s="0" t="s">
        <v>66</v>
      </c>
      <c r="J182" s="0" t="str">
        <f aca="false">D182&amp;H182</f>
        <v>0401062</v>
      </c>
      <c r="K182" s="0" t="str">
        <f aca="false">G182</f>
        <v>Koneck</v>
      </c>
    </row>
    <row r="183" customFormat="false" ht="15" hidden="false" customHeight="false" outlineLevel="0" collapsed="false">
      <c r="A183" s="0" t="s">
        <v>94</v>
      </c>
      <c r="B183" s="0" t="s">
        <v>80</v>
      </c>
      <c r="C183" s="0" t="s">
        <v>95</v>
      </c>
      <c r="D183" s="0" t="s">
        <v>490</v>
      </c>
      <c r="E183" s="0" t="s">
        <v>478</v>
      </c>
      <c r="F183" s="0" t="s">
        <v>479</v>
      </c>
      <c r="G183" s="0" t="s">
        <v>491</v>
      </c>
      <c r="H183" s="0" t="s">
        <v>107</v>
      </c>
      <c r="I183" s="0" t="s">
        <v>66</v>
      </c>
      <c r="J183" s="0" t="str">
        <f aca="false">D183&amp;H183</f>
        <v>0401072</v>
      </c>
      <c r="K183" s="0" t="str">
        <f aca="false">G183</f>
        <v>Raciążek</v>
      </c>
    </row>
    <row r="184" customFormat="false" ht="15" hidden="false" customHeight="false" outlineLevel="0" collapsed="false">
      <c r="A184" s="0" t="s">
        <v>94</v>
      </c>
      <c r="B184" s="0" t="s">
        <v>80</v>
      </c>
      <c r="C184" s="0" t="s">
        <v>180</v>
      </c>
      <c r="D184" s="0" t="s">
        <v>492</v>
      </c>
      <c r="E184" s="0" t="s">
        <v>478</v>
      </c>
      <c r="F184" s="0" t="s">
        <v>479</v>
      </c>
      <c r="G184" s="0" t="s">
        <v>493</v>
      </c>
      <c r="H184" s="0" t="s">
        <v>107</v>
      </c>
      <c r="I184" s="0" t="s">
        <v>66</v>
      </c>
      <c r="J184" s="0" t="str">
        <f aca="false">D184&amp;H184</f>
        <v>0401082</v>
      </c>
      <c r="K184" s="0" t="str">
        <f aca="false">G184</f>
        <v>Waganiec</v>
      </c>
    </row>
    <row r="185" customFormat="false" ht="15" hidden="false" customHeight="false" outlineLevel="0" collapsed="false">
      <c r="A185" s="0" t="s">
        <v>94</v>
      </c>
      <c r="B185" s="0" t="s">
        <v>80</v>
      </c>
      <c r="C185" s="0" t="s">
        <v>183</v>
      </c>
      <c r="D185" s="0" t="s">
        <v>494</v>
      </c>
      <c r="E185" s="0" t="s">
        <v>478</v>
      </c>
      <c r="F185" s="0" t="s">
        <v>479</v>
      </c>
      <c r="G185" s="0" t="s">
        <v>495</v>
      </c>
      <c r="H185" s="0" t="s">
        <v>107</v>
      </c>
      <c r="I185" s="0" t="s">
        <v>66</v>
      </c>
      <c r="J185" s="0" t="str">
        <f aca="false">D185&amp;H185</f>
        <v>0401092</v>
      </c>
      <c r="K185" s="0" t="str">
        <f aca="false">G185</f>
        <v>Zakrzewo</v>
      </c>
    </row>
    <row r="186" customFormat="false" ht="15" hidden="false" customHeight="false" outlineLevel="0" collapsed="false">
      <c r="A186" s="0" t="s">
        <v>94</v>
      </c>
      <c r="B186" s="0" t="s">
        <v>100</v>
      </c>
      <c r="C186" s="0" t="s">
        <v>80</v>
      </c>
      <c r="D186" s="0" t="s">
        <v>496</v>
      </c>
      <c r="E186" s="0" t="s">
        <v>478</v>
      </c>
      <c r="F186" s="0" t="s">
        <v>497</v>
      </c>
      <c r="G186" s="0" t="s">
        <v>498</v>
      </c>
      <c r="H186" s="0" t="s">
        <v>105</v>
      </c>
      <c r="I186" s="0" t="s">
        <v>85</v>
      </c>
      <c r="J186" s="0" t="str">
        <f aca="false">D186&amp;H186</f>
        <v>0402011</v>
      </c>
      <c r="K186" s="0" t="str">
        <f aca="false">G186</f>
        <v>Brodnica</v>
      </c>
    </row>
    <row r="187" customFormat="false" ht="15" hidden="false" customHeight="false" outlineLevel="0" collapsed="false">
      <c r="A187" s="0" t="s">
        <v>94</v>
      </c>
      <c r="B187" s="0" t="s">
        <v>100</v>
      </c>
      <c r="C187" s="0" t="s">
        <v>100</v>
      </c>
      <c r="D187" s="0" t="s">
        <v>499</v>
      </c>
      <c r="E187" s="0" t="s">
        <v>478</v>
      </c>
      <c r="F187" s="0" t="s">
        <v>497</v>
      </c>
      <c r="G187" s="0" t="s">
        <v>500</v>
      </c>
      <c r="H187" s="0" t="s">
        <v>107</v>
      </c>
      <c r="I187" s="0" t="s">
        <v>66</v>
      </c>
      <c r="J187" s="0" t="str">
        <f aca="false">D187&amp;H187</f>
        <v>0402022</v>
      </c>
      <c r="K187" s="0" t="str">
        <f aca="false">G187</f>
        <v>Bobrowo</v>
      </c>
    </row>
    <row r="188" customFormat="false" ht="15" hidden="false" customHeight="false" outlineLevel="0" collapsed="false">
      <c r="A188" s="0" t="s">
        <v>94</v>
      </c>
      <c r="B188" s="0" t="s">
        <v>100</v>
      </c>
      <c r="C188" s="0" t="s">
        <v>88</v>
      </c>
      <c r="D188" s="0" t="s">
        <v>501</v>
      </c>
      <c r="E188" s="0" t="s">
        <v>478</v>
      </c>
      <c r="F188" s="0" t="s">
        <v>497</v>
      </c>
      <c r="G188" s="0" t="s">
        <v>498</v>
      </c>
      <c r="H188" s="0" t="s">
        <v>107</v>
      </c>
      <c r="I188" s="0" t="s">
        <v>66</v>
      </c>
      <c r="J188" s="0" t="str">
        <f aca="false">D188&amp;H188</f>
        <v>0402032</v>
      </c>
      <c r="K188" s="0" t="str">
        <f aca="false">G188</f>
        <v>Brodnica</v>
      </c>
    </row>
    <row r="189" customFormat="false" ht="15" hidden="false" customHeight="false" outlineLevel="0" collapsed="false">
      <c r="A189" s="0" t="s">
        <v>94</v>
      </c>
      <c r="B189" s="0" t="s">
        <v>100</v>
      </c>
      <c r="C189" s="0" t="s">
        <v>94</v>
      </c>
      <c r="D189" s="0" t="s">
        <v>502</v>
      </c>
      <c r="E189" s="0" t="s">
        <v>478</v>
      </c>
      <c r="F189" s="0" t="s">
        <v>497</v>
      </c>
      <c r="G189" s="0" t="s">
        <v>503</v>
      </c>
      <c r="H189" s="0" t="s">
        <v>107</v>
      </c>
      <c r="I189" s="0" t="s">
        <v>66</v>
      </c>
      <c r="J189" s="0" t="str">
        <f aca="false">D189&amp;H189</f>
        <v>0402042</v>
      </c>
      <c r="K189" s="0" t="str">
        <f aca="false">G189</f>
        <v>Brzozie</v>
      </c>
    </row>
    <row r="190" customFormat="false" ht="15" hidden="false" customHeight="false" outlineLevel="0" collapsed="false">
      <c r="A190" s="0" t="s">
        <v>94</v>
      </c>
      <c r="B190" s="0" t="s">
        <v>100</v>
      </c>
      <c r="C190" s="0" t="s">
        <v>60</v>
      </c>
      <c r="D190" s="0" t="s">
        <v>504</v>
      </c>
      <c r="E190" s="0" t="s">
        <v>478</v>
      </c>
      <c r="F190" s="0" t="s">
        <v>497</v>
      </c>
      <c r="G190" s="0" t="s">
        <v>505</v>
      </c>
      <c r="H190" s="0" t="s">
        <v>65</v>
      </c>
      <c r="I190" s="0" t="s">
        <v>112</v>
      </c>
      <c r="J190" s="0" t="str">
        <f aca="false">D190&amp;H190</f>
        <v>0402053</v>
      </c>
      <c r="K190" s="0" t="str">
        <f aca="false">G190</f>
        <v>Górzno</v>
      </c>
    </row>
    <row r="191" customFormat="false" ht="15" hidden="false" customHeight="false" outlineLevel="0" collapsed="false">
      <c r="A191" s="0" t="s">
        <v>94</v>
      </c>
      <c r="B191" s="0" t="s">
        <v>100</v>
      </c>
      <c r="C191" s="0" t="s">
        <v>59</v>
      </c>
      <c r="D191" s="0" t="s">
        <v>506</v>
      </c>
      <c r="E191" s="0" t="s">
        <v>478</v>
      </c>
      <c r="F191" s="0" t="s">
        <v>497</v>
      </c>
      <c r="G191" s="0" t="s">
        <v>507</v>
      </c>
      <c r="H191" s="0" t="s">
        <v>107</v>
      </c>
      <c r="I191" s="0" t="s">
        <v>66</v>
      </c>
      <c r="J191" s="0" t="str">
        <f aca="false">D191&amp;H191</f>
        <v>0402062</v>
      </c>
      <c r="K191" s="0" t="str">
        <f aca="false">G191</f>
        <v>Bartniczka</v>
      </c>
    </row>
    <row r="192" customFormat="false" ht="15" hidden="false" customHeight="false" outlineLevel="0" collapsed="false">
      <c r="A192" s="0" t="s">
        <v>94</v>
      </c>
      <c r="B192" s="0" t="s">
        <v>100</v>
      </c>
      <c r="C192" s="0" t="s">
        <v>95</v>
      </c>
      <c r="D192" s="0" t="s">
        <v>508</v>
      </c>
      <c r="E192" s="0" t="s">
        <v>478</v>
      </c>
      <c r="F192" s="0" t="s">
        <v>497</v>
      </c>
      <c r="G192" s="0" t="s">
        <v>509</v>
      </c>
      <c r="H192" s="0" t="s">
        <v>65</v>
      </c>
      <c r="I192" s="0" t="s">
        <v>112</v>
      </c>
      <c r="J192" s="0" t="str">
        <f aca="false">D192&amp;H192</f>
        <v>0402073</v>
      </c>
      <c r="K192" s="0" t="str">
        <f aca="false">G192</f>
        <v>Jabłonowo Pomorskie</v>
      </c>
    </row>
    <row r="193" customFormat="false" ht="15" hidden="false" customHeight="false" outlineLevel="0" collapsed="false">
      <c r="A193" s="0" t="s">
        <v>94</v>
      </c>
      <c r="B193" s="0" t="s">
        <v>100</v>
      </c>
      <c r="C193" s="0" t="s">
        <v>180</v>
      </c>
      <c r="D193" s="0" t="s">
        <v>510</v>
      </c>
      <c r="E193" s="0" t="s">
        <v>478</v>
      </c>
      <c r="F193" s="0" t="s">
        <v>497</v>
      </c>
      <c r="G193" s="0" t="s">
        <v>511</v>
      </c>
      <c r="H193" s="0" t="s">
        <v>107</v>
      </c>
      <c r="I193" s="0" t="s">
        <v>66</v>
      </c>
      <c r="J193" s="0" t="str">
        <f aca="false">D193&amp;H193</f>
        <v>0402082</v>
      </c>
      <c r="K193" s="0" t="str">
        <f aca="false">G193</f>
        <v>Osiek</v>
      </c>
    </row>
    <row r="194" customFormat="false" ht="15" hidden="false" customHeight="false" outlineLevel="0" collapsed="false">
      <c r="A194" s="0" t="s">
        <v>94</v>
      </c>
      <c r="B194" s="0" t="s">
        <v>100</v>
      </c>
      <c r="C194" s="0" t="s">
        <v>183</v>
      </c>
      <c r="D194" s="0" t="s">
        <v>512</v>
      </c>
      <c r="E194" s="0" t="s">
        <v>478</v>
      </c>
      <c r="F194" s="0" t="s">
        <v>497</v>
      </c>
      <c r="G194" s="0" t="s">
        <v>513</v>
      </c>
      <c r="H194" s="0" t="s">
        <v>107</v>
      </c>
      <c r="I194" s="0" t="s">
        <v>66</v>
      </c>
      <c r="J194" s="0" t="str">
        <f aca="false">D194&amp;H194</f>
        <v>0402092</v>
      </c>
      <c r="K194" s="0" t="str">
        <f aca="false">G194</f>
        <v>Świedziebnia</v>
      </c>
    </row>
    <row r="195" customFormat="false" ht="15" hidden="false" customHeight="false" outlineLevel="0" collapsed="false">
      <c r="A195" s="0" t="s">
        <v>94</v>
      </c>
      <c r="B195" s="0" t="s">
        <v>100</v>
      </c>
      <c r="C195" s="0" t="s">
        <v>212</v>
      </c>
      <c r="D195" s="0" t="s">
        <v>514</v>
      </c>
      <c r="E195" s="0" t="s">
        <v>478</v>
      </c>
      <c r="F195" s="0" t="s">
        <v>497</v>
      </c>
      <c r="G195" s="0" t="s">
        <v>515</v>
      </c>
      <c r="H195" s="0" t="s">
        <v>107</v>
      </c>
      <c r="I195" s="0" t="s">
        <v>66</v>
      </c>
      <c r="J195" s="0" t="str">
        <f aca="false">D195&amp;H195</f>
        <v>0402102</v>
      </c>
      <c r="K195" s="0" t="str">
        <f aca="false">G195</f>
        <v>Zbiczno</v>
      </c>
    </row>
    <row r="196" customFormat="false" ht="15" hidden="false" customHeight="false" outlineLevel="0" collapsed="false">
      <c r="A196" s="0" t="s">
        <v>94</v>
      </c>
      <c r="B196" s="0" t="s">
        <v>88</v>
      </c>
      <c r="C196" s="0" t="s">
        <v>80</v>
      </c>
      <c r="D196" s="0" t="s">
        <v>516</v>
      </c>
      <c r="E196" s="0" t="s">
        <v>478</v>
      </c>
      <c r="F196" s="0" t="s">
        <v>517</v>
      </c>
      <c r="G196" s="0" t="s">
        <v>518</v>
      </c>
      <c r="H196" s="0" t="s">
        <v>107</v>
      </c>
      <c r="I196" s="0" t="s">
        <v>66</v>
      </c>
      <c r="J196" s="0" t="str">
        <f aca="false">D196&amp;H196</f>
        <v>0403012</v>
      </c>
      <c r="K196" s="0" t="str">
        <f aca="false">G196</f>
        <v>Białe Błota</v>
      </c>
    </row>
    <row r="197" customFormat="false" ht="15" hidden="false" customHeight="false" outlineLevel="0" collapsed="false">
      <c r="A197" s="0" t="s">
        <v>94</v>
      </c>
      <c r="B197" s="0" t="s">
        <v>88</v>
      </c>
      <c r="C197" s="0" t="s">
        <v>100</v>
      </c>
      <c r="D197" s="0" t="s">
        <v>519</v>
      </c>
      <c r="E197" s="0" t="s">
        <v>478</v>
      </c>
      <c r="F197" s="0" t="s">
        <v>517</v>
      </c>
      <c r="G197" s="0" t="s">
        <v>520</v>
      </c>
      <c r="H197" s="0" t="s">
        <v>107</v>
      </c>
      <c r="I197" s="0" t="s">
        <v>66</v>
      </c>
      <c r="J197" s="0" t="str">
        <f aca="false">D197&amp;H197</f>
        <v>0403022</v>
      </c>
      <c r="K197" s="0" t="str">
        <f aca="false">G197</f>
        <v>Dąbrowa Chełmińska</v>
      </c>
    </row>
    <row r="198" customFormat="false" ht="15" hidden="false" customHeight="false" outlineLevel="0" collapsed="false">
      <c r="A198" s="0" t="s">
        <v>94</v>
      </c>
      <c r="B198" s="0" t="s">
        <v>88</v>
      </c>
      <c r="C198" s="0" t="s">
        <v>88</v>
      </c>
      <c r="D198" s="0" t="s">
        <v>521</v>
      </c>
      <c r="E198" s="0" t="s">
        <v>478</v>
      </c>
      <c r="F198" s="0" t="s">
        <v>517</v>
      </c>
      <c r="G198" s="0" t="s">
        <v>522</v>
      </c>
      <c r="H198" s="0" t="s">
        <v>107</v>
      </c>
      <c r="I198" s="0" t="s">
        <v>66</v>
      </c>
      <c r="J198" s="0" t="str">
        <f aca="false">D198&amp;H198</f>
        <v>0403032</v>
      </c>
      <c r="K198" s="0" t="str">
        <f aca="false">G198</f>
        <v>Dobrcz</v>
      </c>
    </row>
    <row r="199" customFormat="false" ht="15" hidden="false" customHeight="false" outlineLevel="0" collapsed="false">
      <c r="A199" s="0" t="s">
        <v>94</v>
      </c>
      <c r="B199" s="0" t="s">
        <v>88</v>
      </c>
      <c r="C199" s="0" t="s">
        <v>94</v>
      </c>
      <c r="D199" s="0" t="s">
        <v>523</v>
      </c>
      <c r="E199" s="0" t="s">
        <v>478</v>
      </c>
      <c r="F199" s="0" t="s">
        <v>517</v>
      </c>
      <c r="G199" s="0" t="s">
        <v>524</v>
      </c>
      <c r="H199" s="0" t="s">
        <v>65</v>
      </c>
      <c r="I199" s="0" t="s">
        <v>112</v>
      </c>
      <c r="J199" s="0" t="str">
        <f aca="false">D199&amp;H199</f>
        <v>0403043</v>
      </c>
      <c r="K199" s="0" t="str">
        <f aca="false">G199</f>
        <v>Koronowo</v>
      </c>
    </row>
    <row r="200" customFormat="false" ht="15" hidden="false" customHeight="false" outlineLevel="0" collapsed="false">
      <c r="A200" s="0" t="s">
        <v>94</v>
      </c>
      <c r="B200" s="0" t="s">
        <v>88</v>
      </c>
      <c r="C200" s="0" t="s">
        <v>60</v>
      </c>
      <c r="D200" s="0" t="s">
        <v>525</v>
      </c>
      <c r="E200" s="0" t="s">
        <v>478</v>
      </c>
      <c r="F200" s="0" t="s">
        <v>517</v>
      </c>
      <c r="G200" s="0" t="s">
        <v>526</v>
      </c>
      <c r="H200" s="0" t="s">
        <v>107</v>
      </c>
      <c r="I200" s="0" t="s">
        <v>66</v>
      </c>
      <c r="J200" s="0" t="str">
        <f aca="false">D200&amp;H200</f>
        <v>0403052</v>
      </c>
      <c r="K200" s="0" t="str">
        <f aca="false">G200</f>
        <v>Nowa Wieś Wielka</v>
      </c>
      <c r="L200" s="0" t="n">
        <v>404032</v>
      </c>
    </row>
    <row r="201" customFormat="false" ht="15" hidden="false" customHeight="false" outlineLevel="0" collapsed="false">
      <c r="A201" s="0" t="s">
        <v>94</v>
      </c>
      <c r="B201" s="0" t="s">
        <v>88</v>
      </c>
      <c r="C201" s="0" t="s">
        <v>59</v>
      </c>
      <c r="D201" s="0" t="s">
        <v>527</v>
      </c>
      <c r="E201" s="0" t="s">
        <v>478</v>
      </c>
      <c r="F201" s="0" t="s">
        <v>517</v>
      </c>
      <c r="G201" s="0" t="s">
        <v>528</v>
      </c>
      <c r="H201" s="0" t="s">
        <v>107</v>
      </c>
      <c r="I201" s="0" t="s">
        <v>66</v>
      </c>
      <c r="J201" s="0" t="str">
        <f aca="false">D201&amp;H201</f>
        <v>0403062</v>
      </c>
      <c r="K201" s="0" t="str">
        <f aca="false">G201</f>
        <v>Osielsko</v>
      </c>
    </row>
    <row r="202" customFormat="false" ht="15" hidden="false" customHeight="false" outlineLevel="0" collapsed="false">
      <c r="A202" s="0" t="s">
        <v>94</v>
      </c>
      <c r="B202" s="0" t="s">
        <v>88</v>
      </c>
      <c r="C202" s="0" t="s">
        <v>95</v>
      </c>
      <c r="D202" s="0" t="s">
        <v>529</v>
      </c>
      <c r="E202" s="0" t="s">
        <v>478</v>
      </c>
      <c r="F202" s="0" t="s">
        <v>517</v>
      </c>
      <c r="G202" s="0" t="s">
        <v>530</v>
      </c>
      <c r="H202" s="0" t="s">
        <v>107</v>
      </c>
      <c r="I202" s="0" t="s">
        <v>66</v>
      </c>
      <c r="J202" s="0" t="str">
        <f aca="false">D202&amp;H202</f>
        <v>0403072</v>
      </c>
      <c r="K202" s="0" t="str">
        <f aca="false">G202</f>
        <v>Sicienko</v>
      </c>
    </row>
    <row r="203" customFormat="false" ht="15" hidden="false" customHeight="false" outlineLevel="0" collapsed="false">
      <c r="A203" s="0" t="s">
        <v>94</v>
      </c>
      <c r="B203" s="0" t="s">
        <v>88</v>
      </c>
      <c r="C203" s="0" t="s">
        <v>180</v>
      </c>
      <c r="D203" s="0" t="s">
        <v>531</v>
      </c>
      <c r="E203" s="0" t="s">
        <v>478</v>
      </c>
      <c r="F203" s="0" t="s">
        <v>517</v>
      </c>
      <c r="G203" s="0" t="s">
        <v>532</v>
      </c>
      <c r="H203" s="0" t="s">
        <v>65</v>
      </c>
      <c r="I203" s="0" t="s">
        <v>112</v>
      </c>
      <c r="J203" s="0" t="str">
        <f aca="false">D203&amp;H203</f>
        <v>0403083</v>
      </c>
      <c r="K203" s="0" t="str">
        <f aca="false">G203</f>
        <v>Solec Kujawski</v>
      </c>
    </row>
    <row r="204" customFormat="false" ht="15" hidden="false" customHeight="false" outlineLevel="0" collapsed="false">
      <c r="A204" s="0" t="s">
        <v>94</v>
      </c>
      <c r="B204" s="0" t="s">
        <v>94</v>
      </c>
      <c r="C204" s="0" t="s">
        <v>80</v>
      </c>
      <c r="D204" s="0" t="s">
        <v>533</v>
      </c>
      <c r="E204" s="0" t="s">
        <v>478</v>
      </c>
      <c r="F204" s="0" t="s">
        <v>534</v>
      </c>
      <c r="G204" s="0" t="s">
        <v>535</v>
      </c>
      <c r="H204" s="0" t="s">
        <v>105</v>
      </c>
      <c r="I204" s="0" t="s">
        <v>85</v>
      </c>
      <c r="J204" s="0" t="str">
        <f aca="false">D204&amp;H204</f>
        <v>0404011</v>
      </c>
      <c r="K204" s="0" t="str">
        <f aca="false">G204</f>
        <v>Chełmno</v>
      </c>
    </row>
    <row r="205" customFormat="false" ht="15" hidden="false" customHeight="false" outlineLevel="0" collapsed="false">
      <c r="A205" s="0" t="s">
        <v>94</v>
      </c>
      <c r="B205" s="0" t="s">
        <v>94</v>
      </c>
      <c r="C205" s="0" t="s">
        <v>100</v>
      </c>
      <c r="D205" s="0" t="s">
        <v>536</v>
      </c>
      <c r="E205" s="0" t="s">
        <v>478</v>
      </c>
      <c r="F205" s="0" t="s">
        <v>534</v>
      </c>
      <c r="G205" s="0" t="s">
        <v>535</v>
      </c>
      <c r="H205" s="0" t="s">
        <v>107</v>
      </c>
      <c r="I205" s="0" t="s">
        <v>66</v>
      </c>
      <c r="J205" s="0" t="str">
        <f aca="false">D205&amp;H205</f>
        <v>0404022</v>
      </c>
      <c r="K205" s="0" t="str">
        <f aca="false">G205</f>
        <v>Chełmno</v>
      </c>
    </row>
    <row r="206" customFormat="false" ht="15" hidden="false" customHeight="false" outlineLevel="0" collapsed="false">
      <c r="A206" s="0" t="s">
        <v>94</v>
      </c>
      <c r="B206" s="0" t="s">
        <v>94</v>
      </c>
      <c r="C206" s="0" t="s">
        <v>88</v>
      </c>
      <c r="D206" s="0" t="s">
        <v>537</v>
      </c>
      <c r="E206" s="0" t="s">
        <v>478</v>
      </c>
      <c r="F206" s="0" t="s">
        <v>534</v>
      </c>
      <c r="G206" s="0" t="s">
        <v>538</v>
      </c>
      <c r="H206" s="0" t="s">
        <v>107</v>
      </c>
      <c r="I206" s="0" t="s">
        <v>66</v>
      </c>
      <c r="J206" s="0" t="str">
        <f aca="false">D206&amp;H206</f>
        <v>0404032</v>
      </c>
      <c r="K206" s="0" t="str">
        <f aca="false">G206</f>
        <v>Kijewo Królewskie</v>
      </c>
    </row>
    <row r="207" customFormat="false" ht="15" hidden="false" customHeight="false" outlineLevel="0" collapsed="false">
      <c r="A207" s="0" t="s">
        <v>94</v>
      </c>
      <c r="B207" s="0" t="s">
        <v>94</v>
      </c>
      <c r="C207" s="0" t="s">
        <v>94</v>
      </c>
      <c r="D207" s="0" t="s">
        <v>539</v>
      </c>
      <c r="E207" s="0" t="s">
        <v>478</v>
      </c>
      <c r="F207" s="0" t="s">
        <v>534</v>
      </c>
      <c r="G207" s="0" t="s">
        <v>540</v>
      </c>
      <c r="H207" s="0" t="s">
        <v>107</v>
      </c>
      <c r="I207" s="0" t="s">
        <v>66</v>
      </c>
      <c r="J207" s="0" t="str">
        <f aca="false">D207&amp;H207</f>
        <v>0404042</v>
      </c>
      <c r="K207" s="0" t="str">
        <f aca="false">G207</f>
        <v>Lisewo</v>
      </c>
    </row>
    <row r="208" customFormat="false" ht="15" hidden="false" customHeight="false" outlineLevel="0" collapsed="false">
      <c r="A208" s="0" t="s">
        <v>94</v>
      </c>
      <c r="B208" s="0" t="s">
        <v>94</v>
      </c>
      <c r="C208" s="0" t="s">
        <v>60</v>
      </c>
      <c r="D208" s="0" t="s">
        <v>541</v>
      </c>
      <c r="E208" s="0" t="s">
        <v>478</v>
      </c>
      <c r="F208" s="0" t="s">
        <v>534</v>
      </c>
      <c r="G208" s="0" t="s">
        <v>542</v>
      </c>
      <c r="H208" s="0" t="s">
        <v>107</v>
      </c>
      <c r="I208" s="0" t="s">
        <v>66</v>
      </c>
      <c r="J208" s="0" t="str">
        <f aca="false">D208&amp;H208</f>
        <v>0404052</v>
      </c>
      <c r="K208" s="0" t="str">
        <f aca="false">G208</f>
        <v>Papowo Biskupie</v>
      </c>
    </row>
    <row r="209" customFormat="false" ht="15" hidden="false" customHeight="false" outlineLevel="0" collapsed="false">
      <c r="A209" s="0" t="s">
        <v>94</v>
      </c>
      <c r="B209" s="0" t="s">
        <v>94</v>
      </c>
      <c r="C209" s="0" t="s">
        <v>59</v>
      </c>
      <c r="D209" s="0" t="s">
        <v>543</v>
      </c>
      <c r="E209" s="0" t="s">
        <v>478</v>
      </c>
      <c r="F209" s="0" t="s">
        <v>534</v>
      </c>
      <c r="G209" s="0" t="s">
        <v>544</v>
      </c>
      <c r="H209" s="0" t="s">
        <v>107</v>
      </c>
      <c r="I209" s="0" t="s">
        <v>66</v>
      </c>
      <c r="J209" s="0" t="str">
        <f aca="false">D209&amp;H209</f>
        <v>0404062</v>
      </c>
      <c r="K209" s="0" t="str">
        <f aca="false">G209</f>
        <v>Stolno</v>
      </c>
    </row>
    <row r="210" customFormat="false" ht="15" hidden="false" customHeight="false" outlineLevel="0" collapsed="false">
      <c r="A210" s="0" t="s">
        <v>94</v>
      </c>
      <c r="B210" s="0" t="s">
        <v>94</v>
      </c>
      <c r="C210" s="0" t="s">
        <v>95</v>
      </c>
      <c r="D210" s="0" t="s">
        <v>545</v>
      </c>
      <c r="E210" s="0" t="s">
        <v>478</v>
      </c>
      <c r="F210" s="0" t="s">
        <v>534</v>
      </c>
      <c r="G210" s="0" t="s">
        <v>546</v>
      </c>
      <c r="H210" s="0" t="s">
        <v>107</v>
      </c>
      <c r="I210" s="0" t="s">
        <v>66</v>
      </c>
      <c r="J210" s="0" t="str">
        <f aca="false">D210&amp;H210</f>
        <v>0404072</v>
      </c>
      <c r="K210" s="0" t="str">
        <f aca="false">G210</f>
        <v>Unisław</v>
      </c>
    </row>
    <row r="211" customFormat="false" ht="15" hidden="false" customHeight="false" outlineLevel="0" collapsed="false">
      <c r="A211" s="0" t="s">
        <v>94</v>
      </c>
      <c r="B211" s="0" t="s">
        <v>60</v>
      </c>
      <c r="C211" s="0" t="s">
        <v>80</v>
      </c>
      <c r="D211" s="0" t="s">
        <v>547</v>
      </c>
      <c r="E211" s="0" t="s">
        <v>478</v>
      </c>
      <c r="F211" s="0" t="s">
        <v>548</v>
      </c>
      <c r="G211" s="0" t="s">
        <v>549</v>
      </c>
      <c r="H211" s="0" t="s">
        <v>105</v>
      </c>
      <c r="I211" s="0" t="s">
        <v>85</v>
      </c>
      <c r="J211" s="0" t="str">
        <f aca="false">D211&amp;H211</f>
        <v>0405011</v>
      </c>
      <c r="K211" s="0" t="str">
        <f aca="false">G211</f>
        <v>Golub-Dobrzyń</v>
      </c>
    </row>
    <row r="212" customFormat="false" ht="15" hidden="false" customHeight="false" outlineLevel="0" collapsed="false">
      <c r="A212" s="0" t="s">
        <v>94</v>
      </c>
      <c r="B212" s="0" t="s">
        <v>60</v>
      </c>
      <c r="C212" s="0" t="s">
        <v>100</v>
      </c>
      <c r="D212" s="0" t="s">
        <v>550</v>
      </c>
      <c r="E212" s="0" t="s">
        <v>478</v>
      </c>
      <c r="F212" s="0" t="s">
        <v>548</v>
      </c>
      <c r="G212" s="0" t="s">
        <v>551</v>
      </c>
      <c r="H212" s="0" t="s">
        <v>107</v>
      </c>
      <c r="I212" s="0" t="s">
        <v>66</v>
      </c>
      <c r="J212" s="0" t="str">
        <f aca="false">D212&amp;H212</f>
        <v>0405022</v>
      </c>
      <c r="K212" s="0" t="str">
        <f aca="false">G212</f>
        <v>Ciechocin</v>
      </c>
    </row>
    <row r="213" customFormat="false" ht="15" hidden="false" customHeight="false" outlineLevel="0" collapsed="false">
      <c r="A213" s="0" t="s">
        <v>94</v>
      </c>
      <c r="B213" s="0" t="s">
        <v>60</v>
      </c>
      <c r="C213" s="0" t="s">
        <v>88</v>
      </c>
      <c r="D213" s="0" t="s">
        <v>552</v>
      </c>
      <c r="E213" s="0" t="s">
        <v>478</v>
      </c>
      <c r="F213" s="0" t="s">
        <v>548</v>
      </c>
      <c r="G213" s="0" t="s">
        <v>549</v>
      </c>
      <c r="H213" s="0" t="s">
        <v>107</v>
      </c>
      <c r="I213" s="0" t="s">
        <v>66</v>
      </c>
      <c r="J213" s="0" t="str">
        <f aca="false">D213&amp;H213</f>
        <v>0405032</v>
      </c>
      <c r="K213" s="0" t="str">
        <f aca="false">G213</f>
        <v>Golub-Dobrzyń</v>
      </c>
    </row>
    <row r="214" customFormat="false" ht="15" hidden="false" customHeight="false" outlineLevel="0" collapsed="false">
      <c r="A214" s="0" t="s">
        <v>94</v>
      </c>
      <c r="B214" s="0" t="s">
        <v>60</v>
      </c>
      <c r="C214" s="0" t="s">
        <v>94</v>
      </c>
      <c r="D214" s="0" t="s">
        <v>553</v>
      </c>
      <c r="E214" s="0" t="s">
        <v>478</v>
      </c>
      <c r="F214" s="0" t="s">
        <v>548</v>
      </c>
      <c r="G214" s="0" t="s">
        <v>554</v>
      </c>
      <c r="H214" s="0" t="s">
        <v>65</v>
      </c>
      <c r="I214" s="0" t="s">
        <v>112</v>
      </c>
      <c r="J214" s="0" t="str">
        <f aca="false">D214&amp;H214</f>
        <v>0405043</v>
      </c>
      <c r="K214" s="0" t="str">
        <f aca="false">G214</f>
        <v>Kowalewo Pomorskie</v>
      </c>
    </row>
    <row r="215" customFormat="false" ht="15" hidden="false" customHeight="false" outlineLevel="0" collapsed="false">
      <c r="A215" s="0" t="s">
        <v>94</v>
      </c>
      <c r="B215" s="0" t="s">
        <v>60</v>
      </c>
      <c r="C215" s="0" t="s">
        <v>60</v>
      </c>
      <c r="D215" s="0" t="s">
        <v>555</v>
      </c>
      <c r="E215" s="0" t="s">
        <v>478</v>
      </c>
      <c r="F215" s="0" t="s">
        <v>548</v>
      </c>
      <c r="G215" s="0" t="s">
        <v>556</v>
      </c>
      <c r="H215" s="0" t="s">
        <v>107</v>
      </c>
      <c r="I215" s="0" t="s">
        <v>66</v>
      </c>
      <c r="J215" s="0" t="str">
        <f aca="false">D215&amp;H215</f>
        <v>0405052</v>
      </c>
      <c r="K215" s="0" t="str">
        <f aca="false">G215</f>
        <v>Radomin</v>
      </c>
    </row>
    <row r="216" customFormat="false" ht="15" hidden="false" customHeight="false" outlineLevel="0" collapsed="false">
      <c r="A216" s="0" t="s">
        <v>94</v>
      </c>
      <c r="B216" s="0" t="s">
        <v>60</v>
      </c>
      <c r="C216" s="0" t="s">
        <v>59</v>
      </c>
      <c r="D216" s="0" t="s">
        <v>557</v>
      </c>
      <c r="E216" s="0" t="s">
        <v>478</v>
      </c>
      <c r="F216" s="0" t="s">
        <v>548</v>
      </c>
      <c r="G216" s="0" t="s">
        <v>558</v>
      </c>
      <c r="H216" s="0" t="s">
        <v>107</v>
      </c>
      <c r="I216" s="0" t="s">
        <v>66</v>
      </c>
      <c r="J216" s="0" t="str">
        <f aca="false">D216&amp;H216</f>
        <v>0405062</v>
      </c>
      <c r="K216" s="0" t="str">
        <f aca="false">G216</f>
        <v>Zbójno</v>
      </c>
    </row>
    <row r="217" customFormat="false" ht="15" hidden="false" customHeight="false" outlineLevel="0" collapsed="false">
      <c r="A217" s="0" t="s">
        <v>94</v>
      </c>
      <c r="B217" s="0" t="s">
        <v>59</v>
      </c>
      <c r="C217" s="0" t="s">
        <v>80</v>
      </c>
      <c r="D217" s="0" t="s">
        <v>559</v>
      </c>
      <c r="E217" s="0" t="s">
        <v>478</v>
      </c>
      <c r="F217" s="0" t="s">
        <v>560</v>
      </c>
      <c r="G217" s="0" t="s">
        <v>561</v>
      </c>
      <c r="H217" s="0" t="s">
        <v>107</v>
      </c>
      <c r="I217" s="0" t="s">
        <v>66</v>
      </c>
      <c r="J217" s="0" t="str">
        <f aca="false">D217&amp;H217</f>
        <v>0406012</v>
      </c>
      <c r="K217" s="0" t="str">
        <f aca="false">G217</f>
        <v>Grudziądz</v>
      </c>
    </row>
    <row r="218" customFormat="false" ht="15" hidden="false" customHeight="false" outlineLevel="0" collapsed="false">
      <c r="A218" s="0" t="s">
        <v>94</v>
      </c>
      <c r="B218" s="0" t="s">
        <v>59</v>
      </c>
      <c r="C218" s="0" t="s">
        <v>100</v>
      </c>
      <c r="D218" s="0" t="s">
        <v>562</v>
      </c>
      <c r="E218" s="0" t="s">
        <v>478</v>
      </c>
      <c r="F218" s="0" t="s">
        <v>560</v>
      </c>
      <c r="G218" s="0" t="s">
        <v>563</v>
      </c>
      <c r="H218" s="0" t="s">
        <v>107</v>
      </c>
      <c r="I218" s="0" t="s">
        <v>66</v>
      </c>
      <c r="J218" s="0" t="str">
        <f aca="false">D218&amp;H218</f>
        <v>0406022</v>
      </c>
      <c r="K218" s="0" t="str">
        <f aca="false">G218</f>
        <v>Gruta</v>
      </c>
    </row>
    <row r="219" customFormat="false" ht="15" hidden="false" customHeight="false" outlineLevel="0" collapsed="false">
      <c r="A219" s="0" t="s">
        <v>94</v>
      </c>
      <c r="B219" s="0" t="s">
        <v>59</v>
      </c>
      <c r="C219" s="0" t="s">
        <v>88</v>
      </c>
      <c r="D219" s="0" t="s">
        <v>564</v>
      </c>
      <c r="E219" s="0" t="s">
        <v>478</v>
      </c>
      <c r="F219" s="0" t="s">
        <v>560</v>
      </c>
      <c r="G219" s="0" t="s">
        <v>565</v>
      </c>
      <c r="H219" s="0" t="s">
        <v>65</v>
      </c>
      <c r="I219" s="0" t="s">
        <v>112</v>
      </c>
      <c r="J219" s="0" t="str">
        <f aca="false">D219&amp;H219</f>
        <v>0406033</v>
      </c>
      <c r="K219" s="0" t="str">
        <f aca="false">G219</f>
        <v>Łasin</v>
      </c>
    </row>
    <row r="220" customFormat="false" ht="15" hidden="false" customHeight="false" outlineLevel="0" collapsed="false">
      <c r="A220" s="0" t="s">
        <v>94</v>
      </c>
      <c r="B220" s="0" t="s">
        <v>59</v>
      </c>
      <c r="C220" s="0" t="s">
        <v>94</v>
      </c>
      <c r="D220" s="0" t="s">
        <v>566</v>
      </c>
      <c r="E220" s="0" t="s">
        <v>478</v>
      </c>
      <c r="F220" s="0" t="s">
        <v>560</v>
      </c>
      <c r="G220" s="0" t="s">
        <v>567</v>
      </c>
      <c r="H220" s="0" t="s">
        <v>65</v>
      </c>
      <c r="I220" s="0" t="s">
        <v>112</v>
      </c>
      <c r="J220" s="0" t="str">
        <f aca="false">D220&amp;H220</f>
        <v>0406043</v>
      </c>
      <c r="K220" s="0" t="str">
        <f aca="false">G220</f>
        <v>Radzyń Chełmiński</v>
      </c>
    </row>
    <row r="221" customFormat="false" ht="15" hidden="false" customHeight="false" outlineLevel="0" collapsed="false">
      <c r="A221" s="0" t="s">
        <v>94</v>
      </c>
      <c r="B221" s="0" t="s">
        <v>59</v>
      </c>
      <c r="C221" s="0" t="s">
        <v>60</v>
      </c>
      <c r="D221" s="0" t="s">
        <v>568</v>
      </c>
      <c r="E221" s="0" t="s">
        <v>478</v>
      </c>
      <c r="F221" s="0" t="s">
        <v>560</v>
      </c>
      <c r="G221" s="0" t="s">
        <v>569</v>
      </c>
      <c r="H221" s="0" t="s">
        <v>107</v>
      </c>
      <c r="I221" s="0" t="s">
        <v>66</v>
      </c>
      <c r="J221" s="0" t="str">
        <f aca="false">D221&amp;H221</f>
        <v>0406052</v>
      </c>
      <c r="K221" s="0" t="str">
        <f aca="false">G221</f>
        <v>Rogóźno</v>
      </c>
    </row>
    <row r="222" customFormat="false" ht="15" hidden="false" customHeight="false" outlineLevel="0" collapsed="false">
      <c r="A222" s="0" t="s">
        <v>94</v>
      </c>
      <c r="B222" s="0" t="s">
        <v>59</v>
      </c>
      <c r="C222" s="0" t="s">
        <v>59</v>
      </c>
      <c r="D222" s="0" t="s">
        <v>570</v>
      </c>
      <c r="E222" s="0" t="s">
        <v>478</v>
      </c>
      <c r="F222" s="0" t="s">
        <v>560</v>
      </c>
      <c r="G222" s="0" t="s">
        <v>571</v>
      </c>
      <c r="H222" s="0" t="s">
        <v>107</v>
      </c>
      <c r="I222" s="0" t="s">
        <v>66</v>
      </c>
      <c r="J222" s="0" t="str">
        <f aca="false">D222&amp;H222</f>
        <v>0406062</v>
      </c>
      <c r="K222" s="0" t="str">
        <f aca="false">G222</f>
        <v>Świecie nad Osą</v>
      </c>
    </row>
    <row r="223" customFormat="false" ht="15" hidden="false" customHeight="false" outlineLevel="0" collapsed="false">
      <c r="A223" s="0" t="s">
        <v>94</v>
      </c>
      <c r="B223" s="0" t="s">
        <v>95</v>
      </c>
      <c r="C223" s="0" t="s">
        <v>80</v>
      </c>
      <c r="D223" s="0" t="s">
        <v>572</v>
      </c>
      <c r="E223" s="0" t="s">
        <v>478</v>
      </c>
      <c r="F223" s="0" t="s">
        <v>573</v>
      </c>
      <c r="G223" s="0" t="s">
        <v>574</v>
      </c>
      <c r="H223" s="0" t="s">
        <v>105</v>
      </c>
      <c r="I223" s="0" t="s">
        <v>85</v>
      </c>
      <c r="J223" s="0" t="str">
        <f aca="false">D223&amp;H223</f>
        <v>0407011</v>
      </c>
      <c r="K223" s="0" t="str">
        <f aca="false">G223</f>
        <v>Inowrocław</v>
      </c>
    </row>
    <row r="224" customFormat="false" ht="15" hidden="false" customHeight="false" outlineLevel="0" collapsed="false">
      <c r="A224" s="0" t="s">
        <v>94</v>
      </c>
      <c r="B224" s="0" t="s">
        <v>95</v>
      </c>
      <c r="C224" s="0" t="s">
        <v>100</v>
      </c>
      <c r="D224" s="0" t="s">
        <v>575</v>
      </c>
      <c r="E224" s="0" t="s">
        <v>478</v>
      </c>
      <c r="F224" s="0" t="s">
        <v>573</v>
      </c>
      <c r="G224" s="0" t="s">
        <v>576</v>
      </c>
      <c r="H224" s="0" t="s">
        <v>107</v>
      </c>
      <c r="I224" s="0" t="s">
        <v>66</v>
      </c>
      <c r="J224" s="0" t="str">
        <f aca="false">D224&amp;H224</f>
        <v>0407022</v>
      </c>
      <c r="K224" s="0" t="str">
        <f aca="false">G224</f>
        <v>Dąbrowa Biskupia</v>
      </c>
    </row>
    <row r="225" customFormat="false" ht="15" hidden="false" customHeight="false" outlineLevel="0" collapsed="false">
      <c r="A225" s="0" t="s">
        <v>94</v>
      </c>
      <c r="B225" s="0" t="s">
        <v>95</v>
      </c>
      <c r="C225" s="0" t="s">
        <v>88</v>
      </c>
      <c r="D225" s="0" t="s">
        <v>577</v>
      </c>
      <c r="E225" s="0" t="s">
        <v>478</v>
      </c>
      <c r="F225" s="0" t="s">
        <v>573</v>
      </c>
      <c r="G225" s="0" t="s">
        <v>578</v>
      </c>
      <c r="H225" s="0" t="s">
        <v>65</v>
      </c>
      <c r="I225" s="0" t="s">
        <v>112</v>
      </c>
      <c r="J225" s="0" t="str">
        <f aca="false">D225&amp;H225</f>
        <v>0407033</v>
      </c>
      <c r="K225" s="0" t="str">
        <f aca="false">G225</f>
        <v>Gniewkowo</v>
      </c>
    </row>
    <row r="226" customFormat="false" ht="15" hidden="false" customHeight="false" outlineLevel="0" collapsed="false">
      <c r="A226" s="0" t="s">
        <v>94</v>
      </c>
      <c r="B226" s="0" t="s">
        <v>95</v>
      </c>
      <c r="C226" s="0" t="s">
        <v>94</v>
      </c>
      <c r="D226" s="0" t="s">
        <v>579</v>
      </c>
      <c r="E226" s="0" t="s">
        <v>478</v>
      </c>
      <c r="F226" s="0" t="s">
        <v>573</v>
      </c>
      <c r="G226" s="0" t="s">
        <v>574</v>
      </c>
      <c r="H226" s="0" t="s">
        <v>107</v>
      </c>
      <c r="I226" s="0" t="s">
        <v>66</v>
      </c>
      <c r="J226" s="0" t="str">
        <f aca="false">D226&amp;H226</f>
        <v>0407042</v>
      </c>
      <c r="K226" s="0" t="str">
        <f aca="false">G226</f>
        <v>Inowrocław</v>
      </c>
    </row>
    <row r="227" customFormat="false" ht="15" hidden="false" customHeight="false" outlineLevel="0" collapsed="false">
      <c r="A227" s="0" t="s">
        <v>94</v>
      </c>
      <c r="B227" s="0" t="s">
        <v>95</v>
      </c>
      <c r="C227" s="0" t="s">
        <v>60</v>
      </c>
      <c r="D227" s="0" t="s">
        <v>580</v>
      </c>
      <c r="E227" s="0" t="s">
        <v>478</v>
      </c>
      <c r="F227" s="0" t="s">
        <v>573</v>
      </c>
      <c r="G227" s="0" t="s">
        <v>581</v>
      </c>
      <c r="H227" s="0" t="s">
        <v>65</v>
      </c>
      <c r="I227" s="0" t="s">
        <v>112</v>
      </c>
      <c r="J227" s="0" t="str">
        <f aca="false">D227&amp;H227</f>
        <v>0407053</v>
      </c>
      <c r="K227" s="0" t="str">
        <f aca="false">G227</f>
        <v>Janikowo</v>
      </c>
    </row>
    <row r="228" customFormat="false" ht="15" hidden="false" customHeight="false" outlineLevel="0" collapsed="false">
      <c r="A228" s="0" t="s">
        <v>94</v>
      </c>
      <c r="B228" s="0" t="s">
        <v>95</v>
      </c>
      <c r="C228" s="0" t="s">
        <v>59</v>
      </c>
      <c r="D228" s="0" t="s">
        <v>582</v>
      </c>
      <c r="E228" s="0" t="s">
        <v>478</v>
      </c>
      <c r="F228" s="0" t="s">
        <v>573</v>
      </c>
      <c r="G228" s="0" t="s">
        <v>583</v>
      </c>
      <c r="H228" s="0" t="s">
        <v>65</v>
      </c>
      <c r="I228" s="0" t="s">
        <v>112</v>
      </c>
      <c r="J228" s="0" t="str">
        <f aca="false">D228&amp;H228</f>
        <v>0407063</v>
      </c>
      <c r="K228" s="0" t="str">
        <f aca="false">G228</f>
        <v>Kruszwica</v>
      </c>
    </row>
    <row r="229" customFormat="false" ht="15" hidden="false" customHeight="false" outlineLevel="0" collapsed="false">
      <c r="A229" s="0" t="s">
        <v>94</v>
      </c>
      <c r="B229" s="0" t="s">
        <v>95</v>
      </c>
      <c r="C229" s="0" t="s">
        <v>95</v>
      </c>
      <c r="D229" s="0" t="s">
        <v>584</v>
      </c>
      <c r="E229" s="0" t="s">
        <v>478</v>
      </c>
      <c r="F229" s="0" t="s">
        <v>573</v>
      </c>
      <c r="G229" s="0" t="s">
        <v>585</v>
      </c>
      <c r="H229" s="0" t="s">
        <v>65</v>
      </c>
      <c r="I229" s="0" t="s">
        <v>112</v>
      </c>
      <c r="J229" s="0" t="str">
        <f aca="false">D229&amp;H229</f>
        <v>0407073</v>
      </c>
      <c r="K229" s="0" t="str">
        <f aca="false">G229</f>
        <v>Pakość</v>
      </c>
    </row>
    <row r="230" customFormat="false" ht="15" hidden="false" customHeight="false" outlineLevel="0" collapsed="false">
      <c r="A230" s="0" t="s">
        <v>94</v>
      </c>
      <c r="B230" s="0" t="s">
        <v>95</v>
      </c>
      <c r="C230" s="0" t="s">
        <v>180</v>
      </c>
      <c r="D230" s="0" t="s">
        <v>586</v>
      </c>
      <c r="E230" s="0" t="s">
        <v>478</v>
      </c>
      <c r="F230" s="0" t="s">
        <v>573</v>
      </c>
      <c r="G230" s="0" t="s">
        <v>587</v>
      </c>
      <c r="H230" s="0" t="s">
        <v>107</v>
      </c>
      <c r="I230" s="0" t="s">
        <v>66</v>
      </c>
      <c r="J230" s="0" t="str">
        <f aca="false">D230&amp;H230</f>
        <v>0407082</v>
      </c>
      <c r="K230" s="0" t="str">
        <f aca="false">G230</f>
        <v>Rojewo</v>
      </c>
    </row>
    <row r="231" customFormat="false" ht="15" hidden="false" customHeight="false" outlineLevel="0" collapsed="false">
      <c r="A231" s="0" t="s">
        <v>94</v>
      </c>
      <c r="B231" s="0" t="s">
        <v>95</v>
      </c>
      <c r="C231" s="0" t="s">
        <v>183</v>
      </c>
      <c r="D231" s="0" t="s">
        <v>588</v>
      </c>
      <c r="E231" s="0" t="s">
        <v>478</v>
      </c>
      <c r="F231" s="0" t="s">
        <v>573</v>
      </c>
      <c r="G231" s="0" t="s">
        <v>589</v>
      </c>
      <c r="H231" s="0" t="s">
        <v>107</v>
      </c>
      <c r="I231" s="0" t="s">
        <v>66</v>
      </c>
      <c r="J231" s="0" t="str">
        <f aca="false">D231&amp;H231</f>
        <v>0407092</v>
      </c>
      <c r="K231" s="0" t="str">
        <f aca="false">G231</f>
        <v>Złotniki Kujawskie</v>
      </c>
    </row>
    <row r="232" customFormat="false" ht="15" hidden="false" customHeight="false" outlineLevel="0" collapsed="false">
      <c r="A232" s="0" t="s">
        <v>94</v>
      </c>
      <c r="B232" s="0" t="s">
        <v>180</v>
      </c>
      <c r="C232" s="0" t="s">
        <v>80</v>
      </c>
      <c r="D232" s="0" t="s">
        <v>590</v>
      </c>
      <c r="E232" s="0" t="s">
        <v>478</v>
      </c>
      <c r="F232" s="0" t="s">
        <v>591</v>
      </c>
      <c r="G232" s="0" t="s">
        <v>592</v>
      </c>
      <c r="H232" s="0" t="s">
        <v>105</v>
      </c>
      <c r="I232" s="0" t="s">
        <v>85</v>
      </c>
      <c r="J232" s="0" t="str">
        <f aca="false">D232&amp;H232</f>
        <v>0408011</v>
      </c>
      <c r="K232" s="0" t="str">
        <f aca="false">G232</f>
        <v>Lipno</v>
      </c>
    </row>
    <row r="233" customFormat="false" ht="15" hidden="false" customHeight="false" outlineLevel="0" collapsed="false">
      <c r="A233" s="0" t="s">
        <v>94</v>
      </c>
      <c r="B233" s="0" t="s">
        <v>180</v>
      </c>
      <c r="C233" s="0" t="s">
        <v>100</v>
      </c>
      <c r="D233" s="0" t="s">
        <v>593</v>
      </c>
      <c r="E233" s="0" t="s">
        <v>478</v>
      </c>
      <c r="F233" s="0" t="s">
        <v>591</v>
      </c>
      <c r="G233" s="0" t="s">
        <v>594</v>
      </c>
      <c r="H233" s="0" t="s">
        <v>107</v>
      </c>
      <c r="I233" s="0" t="s">
        <v>66</v>
      </c>
      <c r="J233" s="0" t="str">
        <f aca="false">D233&amp;H233</f>
        <v>0408022</v>
      </c>
      <c r="K233" s="0" t="str">
        <f aca="false">G233</f>
        <v>Bobrowniki</v>
      </c>
    </row>
    <row r="234" customFormat="false" ht="15" hidden="false" customHeight="false" outlineLevel="0" collapsed="false">
      <c r="A234" s="0" t="s">
        <v>94</v>
      </c>
      <c r="B234" s="0" t="s">
        <v>180</v>
      </c>
      <c r="C234" s="0" t="s">
        <v>88</v>
      </c>
      <c r="D234" s="0" t="s">
        <v>595</v>
      </c>
      <c r="E234" s="0" t="s">
        <v>478</v>
      </c>
      <c r="F234" s="0" t="s">
        <v>591</v>
      </c>
      <c r="G234" s="0" t="s">
        <v>596</v>
      </c>
      <c r="H234" s="0" t="s">
        <v>107</v>
      </c>
      <c r="I234" s="0" t="s">
        <v>66</v>
      </c>
      <c r="J234" s="0" t="str">
        <f aca="false">D234&amp;H234</f>
        <v>0408032</v>
      </c>
      <c r="K234" s="0" t="str">
        <f aca="false">G234</f>
        <v>Chrostkowo</v>
      </c>
    </row>
    <row r="235" customFormat="false" ht="15" hidden="false" customHeight="false" outlineLevel="0" collapsed="false">
      <c r="A235" s="0" t="s">
        <v>94</v>
      </c>
      <c r="B235" s="0" t="s">
        <v>180</v>
      </c>
      <c r="C235" s="0" t="s">
        <v>94</v>
      </c>
      <c r="D235" s="0" t="s">
        <v>597</v>
      </c>
      <c r="E235" s="0" t="s">
        <v>478</v>
      </c>
      <c r="F235" s="0" t="s">
        <v>591</v>
      </c>
      <c r="G235" s="0" t="s">
        <v>598</v>
      </c>
      <c r="H235" s="0" t="s">
        <v>65</v>
      </c>
      <c r="I235" s="0" t="s">
        <v>112</v>
      </c>
      <c r="J235" s="0" t="str">
        <f aca="false">D235&amp;H235</f>
        <v>0408043</v>
      </c>
      <c r="K235" s="0" t="str">
        <f aca="false">G235</f>
        <v>Dobrzyń nad Wisłą</v>
      </c>
    </row>
    <row r="236" customFormat="false" ht="15" hidden="false" customHeight="false" outlineLevel="0" collapsed="false">
      <c r="A236" s="0" t="s">
        <v>94</v>
      </c>
      <c r="B236" s="0" t="s">
        <v>180</v>
      </c>
      <c r="C236" s="0" t="s">
        <v>60</v>
      </c>
      <c r="D236" s="0" t="s">
        <v>599</v>
      </c>
      <c r="E236" s="0" t="s">
        <v>478</v>
      </c>
      <c r="F236" s="0" t="s">
        <v>591</v>
      </c>
      <c r="G236" s="0" t="s">
        <v>600</v>
      </c>
      <c r="H236" s="0" t="s">
        <v>107</v>
      </c>
      <c r="I236" s="0" t="s">
        <v>66</v>
      </c>
      <c r="J236" s="0" t="str">
        <f aca="false">D236&amp;H236</f>
        <v>0408052</v>
      </c>
      <c r="K236" s="0" t="str">
        <f aca="false">G236</f>
        <v>Kikół</v>
      </c>
    </row>
    <row r="237" customFormat="false" ht="15" hidden="false" customHeight="false" outlineLevel="0" collapsed="false">
      <c r="A237" s="0" t="s">
        <v>94</v>
      </c>
      <c r="B237" s="0" t="s">
        <v>180</v>
      </c>
      <c r="C237" s="0" t="s">
        <v>59</v>
      </c>
      <c r="D237" s="0" t="s">
        <v>601</v>
      </c>
      <c r="E237" s="0" t="s">
        <v>478</v>
      </c>
      <c r="F237" s="0" t="s">
        <v>591</v>
      </c>
      <c r="G237" s="0" t="s">
        <v>592</v>
      </c>
      <c r="H237" s="0" t="s">
        <v>107</v>
      </c>
      <c r="I237" s="0" t="s">
        <v>66</v>
      </c>
      <c r="J237" s="0" t="str">
        <f aca="false">D237&amp;H237</f>
        <v>0408062</v>
      </c>
      <c r="K237" s="0" t="str">
        <f aca="false">G237</f>
        <v>Lipno</v>
      </c>
    </row>
    <row r="238" customFormat="false" ht="15" hidden="false" customHeight="false" outlineLevel="0" collapsed="false">
      <c r="A238" s="0" t="s">
        <v>94</v>
      </c>
      <c r="B238" s="0" t="s">
        <v>180</v>
      </c>
      <c r="C238" s="0" t="s">
        <v>95</v>
      </c>
      <c r="D238" s="0" t="s">
        <v>602</v>
      </c>
      <c r="E238" s="0" t="s">
        <v>478</v>
      </c>
      <c r="F238" s="0" t="s">
        <v>591</v>
      </c>
      <c r="G238" s="0" t="s">
        <v>603</v>
      </c>
      <c r="H238" s="0" t="s">
        <v>65</v>
      </c>
      <c r="I238" s="0" t="s">
        <v>112</v>
      </c>
      <c r="J238" s="0" t="str">
        <f aca="false">D238&amp;H238</f>
        <v>0408073</v>
      </c>
      <c r="K238" s="0" t="str">
        <f aca="false">G238</f>
        <v>Skępe</v>
      </c>
    </row>
    <row r="239" customFormat="false" ht="15" hidden="false" customHeight="false" outlineLevel="0" collapsed="false">
      <c r="A239" s="0" t="s">
        <v>94</v>
      </c>
      <c r="B239" s="0" t="s">
        <v>180</v>
      </c>
      <c r="C239" s="0" t="s">
        <v>180</v>
      </c>
      <c r="D239" s="0" t="s">
        <v>604</v>
      </c>
      <c r="E239" s="0" t="s">
        <v>478</v>
      </c>
      <c r="F239" s="0" t="s">
        <v>591</v>
      </c>
      <c r="G239" s="0" t="s">
        <v>605</v>
      </c>
      <c r="H239" s="0" t="s">
        <v>107</v>
      </c>
      <c r="I239" s="0" t="s">
        <v>66</v>
      </c>
      <c r="J239" s="0" t="str">
        <f aca="false">D239&amp;H239</f>
        <v>0408082</v>
      </c>
      <c r="K239" s="0" t="str">
        <f aca="false">G239</f>
        <v>Tłuchowo</v>
      </c>
    </row>
    <row r="240" customFormat="false" ht="15" hidden="false" customHeight="false" outlineLevel="0" collapsed="false">
      <c r="A240" s="0" t="s">
        <v>94</v>
      </c>
      <c r="B240" s="0" t="s">
        <v>180</v>
      </c>
      <c r="C240" s="0" t="s">
        <v>183</v>
      </c>
      <c r="D240" s="0" t="s">
        <v>606</v>
      </c>
      <c r="E240" s="0" t="s">
        <v>478</v>
      </c>
      <c r="F240" s="0" t="s">
        <v>591</v>
      </c>
      <c r="G240" s="0" t="s">
        <v>607</v>
      </c>
      <c r="H240" s="0" t="s">
        <v>107</v>
      </c>
      <c r="I240" s="0" t="s">
        <v>66</v>
      </c>
      <c r="J240" s="0" t="str">
        <f aca="false">D240&amp;H240</f>
        <v>0408092</v>
      </c>
      <c r="K240" s="0" t="str">
        <f aca="false">G240</f>
        <v>Wielgie</v>
      </c>
    </row>
    <row r="241" customFormat="false" ht="15" hidden="false" customHeight="false" outlineLevel="0" collapsed="false">
      <c r="A241" s="0" t="s">
        <v>94</v>
      </c>
      <c r="B241" s="0" t="s">
        <v>183</v>
      </c>
      <c r="C241" s="0" t="s">
        <v>80</v>
      </c>
      <c r="D241" s="0" t="s">
        <v>608</v>
      </c>
      <c r="E241" s="0" t="s">
        <v>478</v>
      </c>
      <c r="F241" s="0" t="s">
        <v>609</v>
      </c>
      <c r="G241" s="0" t="s">
        <v>610</v>
      </c>
      <c r="H241" s="0" t="s">
        <v>107</v>
      </c>
      <c r="I241" s="0" t="s">
        <v>66</v>
      </c>
      <c r="J241" s="0" t="str">
        <f aca="false">D241&amp;H241</f>
        <v>0409012</v>
      </c>
      <c r="K241" s="0" t="str">
        <f aca="false">G241</f>
        <v>Dąbrowa</v>
      </c>
    </row>
    <row r="242" customFormat="false" ht="15" hidden="false" customHeight="false" outlineLevel="0" collapsed="false">
      <c r="A242" s="0" t="s">
        <v>94</v>
      </c>
      <c r="B242" s="0" t="s">
        <v>183</v>
      </c>
      <c r="C242" s="0" t="s">
        <v>100</v>
      </c>
      <c r="D242" s="0" t="s">
        <v>611</v>
      </c>
      <c r="E242" s="0" t="s">
        <v>478</v>
      </c>
      <c r="F242" s="0" t="s">
        <v>609</v>
      </c>
      <c r="G242" s="0" t="s">
        <v>612</v>
      </c>
      <c r="H242" s="0" t="s">
        <v>107</v>
      </c>
      <c r="I242" s="0" t="s">
        <v>66</v>
      </c>
      <c r="J242" s="0" t="str">
        <f aca="false">D242&amp;H242</f>
        <v>0409022</v>
      </c>
      <c r="K242" s="0" t="str">
        <f aca="false">G242</f>
        <v>Jeziora Wielkie</v>
      </c>
    </row>
    <row r="243" customFormat="false" ht="15" hidden="false" customHeight="false" outlineLevel="0" collapsed="false">
      <c r="A243" s="0" t="s">
        <v>94</v>
      </c>
      <c r="B243" s="0" t="s">
        <v>183</v>
      </c>
      <c r="C243" s="0" t="s">
        <v>88</v>
      </c>
      <c r="D243" s="0" t="s">
        <v>613</v>
      </c>
      <c r="E243" s="0" t="s">
        <v>478</v>
      </c>
      <c r="F243" s="0" t="s">
        <v>609</v>
      </c>
      <c r="G243" s="0" t="s">
        <v>614</v>
      </c>
      <c r="H243" s="0" t="s">
        <v>65</v>
      </c>
      <c r="I243" s="0" t="s">
        <v>112</v>
      </c>
      <c r="J243" s="0" t="str">
        <f aca="false">D243&amp;H243</f>
        <v>0409033</v>
      </c>
      <c r="K243" s="0" t="str">
        <f aca="false">G243</f>
        <v>Mogilno</v>
      </c>
    </row>
    <row r="244" customFormat="false" ht="15" hidden="false" customHeight="false" outlineLevel="0" collapsed="false">
      <c r="A244" s="0" t="s">
        <v>94</v>
      </c>
      <c r="B244" s="0" t="s">
        <v>183</v>
      </c>
      <c r="C244" s="0" t="s">
        <v>94</v>
      </c>
      <c r="D244" s="0" t="s">
        <v>615</v>
      </c>
      <c r="E244" s="0" t="s">
        <v>478</v>
      </c>
      <c r="F244" s="0" t="s">
        <v>609</v>
      </c>
      <c r="G244" s="0" t="s">
        <v>616</v>
      </c>
      <c r="H244" s="0" t="s">
        <v>65</v>
      </c>
      <c r="I244" s="0" t="s">
        <v>112</v>
      </c>
      <c r="J244" s="0" t="str">
        <f aca="false">D244&amp;H244</f>
        <v>0409043</v>
      </c>
      <c r="K244" s="0" t="str">
        <f aca="false">G244</f>
        <v>Strzelno</v>
      </c>
    </row>
    <row r="245" customFormat="false" ht="15" hidden="false" customHeight="false" outlineLevel="0" collapsed="false">
      <c r="A245" s="0" t="s">
        <v>94</v>
      </c>
      <c r="B245" s="0" t="s">
        <v>212</v>
      </c>
      <c r="C245" s="0" t="s">
        <v>80</v>
      </c>
      <c r="D245" s="0" t="s">
        <v>617</v>
      </c>
      <c r="E245" s="0" t="s">
        <v>478</v>
      </c>
      <c r="F245" s="0" t="s">
        <v>618</v>
      </c>
      <c r="G245" s="0" t="s">
        <v>619</v>
      </c>
      <c r="H245" s="0" t="s">
        <v>65</v>
      </c>
      <c r="I245" s="0" t="s">
        <v>112</v>
      </c>
      <c r="J245" s="0" t="str">
        <f aca="false">D245&amp;H245</f>
        <v>0410013</v>
      </c>
      <c r="K245" s="0" t="str">
        <f aca="false">G245</f>
        <v>Kcynia</v>
      </c>
    </row>
    <row r="246" customFormat="false" ht="15" hidden="false" customHeight="false" outlineLevel="0" collapsed="false">
      <c r="A246" s="0" t="s">
        <v>94</v>
      </c>
      <c r="B246" s="0" t="s">
        <v>212</v>
      </c>
      <c r="C246" s="0" t="s">
        <v>100</v>
      </c>
      <c r="D246" s="0" t="s">
        <v>620</v>
      </c>
      <c r="E246" s="0" t="s">
        <v>478</v>
      </c>
      <c r="F246" s="0" t="s">
        <v>618</v>
      </c>
      <c r="G246" s="0" t="s">
        <v>621</v>
      </c>
      <c r="H246" s="0" t="s">
        <v>65</v>
      </c>
      <c r="I246" s="0" t="s">
        <v>112</v>
      </c>
      <c r="J246" s="0" t="str">
        <f aca="false">D246&amp;H246</f>
        <v>0410023</v>
      </c>
      <c r="K246" s="0" t="str">
        <f aca="false">G246</f>
        <v>Mrocza</v>
      </c>
    </row>
    <row r="247" customFormat="false" ht="15" hidden="false" customHeight="false" outlineLevel="0" collapsed="false">
      <c r="A247" s="0" t="s">
        <v>94</v>
      </c>
      <c r="B247" s="0" t="s">
        <v>212</v>
      </c>
      <c r="C247" s="0" t="s">
        <v>88</v>
      </c>
      <c r="D247" s="0" t="s">
        <v>622</v>
      </c>
      <c r="E247" s="0" t="s">
        <v>478</v>
      </c>
      <c r="F247" s="0" t="s">
        <v>618</v>
      </c>
      <c r="G247" s="0" t="s">
        <v>623</v>
      </c>
      <c r="H247" s="0" t="s">
        <v>65</v>
      </c>
      <c r="I247" s="0" t="s">
        <v>112</v>
      </c>
      <c r="J247" s="0" t="str">
        <f aca="false">D247&amp;H247</f>
        <v>0410033</v>
      </c>
      <c r="K247" s="0" t="str">
        <f aca="false">G247</f>
        <v>Nakło nad Notecią</v>
      </c>
    </row>
    <row r="248" customFormat="false" ht="15" hidden="false" customHeight="false" outlineLevel="0" collapsed="false">
      <c r="A248" s="0" t="s">
        <v>94</v>
      </c>
      <c r="B248" s="0" t="s">
        <v>212</v>
      </c>
      <c r="C248" s="0" t="s">
        <v>94</v>
      </c>
      <c r="D248" s="0" t="s">
        <v>624</v>
      </c>
      <c r="E248" s="0" t="s">
        <v>478</v>
      </c>
      <c r="F248" s="0" t="s">
        <v>618</v>
      </c>
      <c r="G248" s="0" t="s">
        <v>625</v>
      </c>
      <c r="H248" s="0" t="s">
        <v>107</v>
      </c>
      <c r="I248" s="0" t="s">
        <v>66</v>
      </c>
      <c r="J248" s="0" t="str">
        <f aca="false">D248&amp;H248</f>
        <v>0410042</v>
      </c>
      <c r="K248" s="0" t="str">
        <f aca="false">G248</f>
        <v>Sadki</v>
      </c>
    </row>
    <row r="249" customFormat="false" ht="15" hidden="false" customHeight="false" outlineLevel="0" collapsed="false">
      <c r="A249" s="0" t="s">
        <v>94</v>
      </c>
      <c r="B249" s="0" t="s">
        <v>212</v>
      </c>
      <c r="C249" s="0" t="s">
        <v>60</v>
      </c>
      <c r="D249" s="0" t="s">
        <v>626</v>
      </c>
      <c r="E249" s="0" t="s">
        <v>478</v>
      </c>
      <c r="F249" s="0" t="s">
        <v>618</v>
      </c>
      <c r="G249" s="0" t="s">
        <v>627</v>
      </c>
      <c r="H249" s="0" t="s">
        <v>65</v>
      </c>
      <c r="I249" s="0" t="s">
        <v>112</v>
      </c>
      <c r="J249" s="0" t="str">
        <f aca="false">D249&amp;H249</f>
        <v>0410053</v>
      </c>
      <c r="K249" s="0" t="str">
        <f aca="false">G249</f>
        <v>Szubin</v>
      </c>
    </row>
    <row r="250" customFormat="false" ht="15" hidden="false" customHeight="false" outlineLevel="0" collapsed="false">
      <c r="A250" s="0" t="s">
        <v>94</v>
      </c>
      <c r="B250" s="0" t="s">
        <v>215</v>
      </c>
      <c r="C250" s="0" t="s">
        <v>80</v>
      </c>
      <c r="D250" s="0" t="s">
        <v>628</v>
      </c>
      <c r="E250" s="0" t="s">
        <v>478</v>
      </c>
      <c r="F250" s="0" t="s">
        <v>629</v>
      </c>
      <c r="G250" s="0" t="s">
        <v>630</v>
      </c>
      <c r="H250" s="0" t="s">
        <v>105</v>
      </c>
      <c r="I250" s="0" t="s">
        <v>85</v>
      </c>
      <c r="J250" s="0" t="str">
        <f aca="false">D250&amp;H250</f>
        <v>0411011</v>
      </c>
      <c r="K250" s="0" t="str">
        <f aca="false">G250</f>
        <v>Radziejów</v>
      </c>
    </row>
    <row r="251" customFormat="false" ht="15" hidden="false" customHeight="false" outlineLevel="0" collapsed="false">
      <c r="A251" s="0" t="s">
        <v>94</v>
      </c>
      <c r="B251" s="0" t="s">
        <v>215</v>
      </c>
      <c r="C251" s="0" t="s">
        <v>100</v>
      </c>
      <c r="D251" s="0" t="s">
        <v>631</v>
      </c>
      <c r="E251" s="0" t="s">
        <v>478</v>
      </c>
      <c r="F251" s="0" t="s">
        <v>629</v>
      </c>
      <c r="G251" s="0" t="s">
        <v>632</v>
      </c>
      <c r="H251" s="0" t="s">
        <v>107</v>
      </c>
      <c r="I251" s="0" t="s">
        <v>66</v>
      </c>
      <c r="J251" s="0" t="str">
        <f aca="false">D251&amp;H251</f>
        <v>0411022</v>
      </c>
      <c r="K251" s="0" t="str">
        <f aca="false">G251</f>
        <v>Bytoń</v>
      </c>
    </row>
    <row r="252" customFormat="false" ht="15" hidden="false" customHeight="false" outlineLevel="0" collapsed="false">
      <c r="A252" s="0" t="s">
        <v>94</v>
      </c>
      <c r="B252" s="0" t="s">
        <v>215</v>
      </c>
      <c r="C252" s="0" t="s">
        <v>88</v>
      </c>
      <c r="D252" s="0" t="s">
        <v>633</v>
      </c>
      <c r="E252" s="0" t="s">
        <v>478</v>
      </c>
      <c r="F252" s="0" t="s">
        <v>629</v>
      </c>
      <c r="G252" s="0" t="s">
        <v>634</v>
      </c>
      <c r="H252" s="0" t="s">
        <v>107</v>
      </c>
      <c r="I252" s="0" t="s">
        <v>66</v>
      </c>
      <c r="J252" s="0" t="str">
        <f aca="false">D252&amp;H252</f>
        <v>0411032</v>
      </c>
      <c r="K252" s="0" t="str">
        <f aca="false">G252</f>
        <v>Dobre</v>
      </c>
    </row>
    <row r="253" customFormat="false" ht="15" hidden="false" customHeight="false" outlineLevel="0" collapsed="false">
      <c r="A253" s="0" t="s">
        <v>94</v>
      </c>
      <c r="B253" s="0" t="s">
        <v>215</v>
      </c>
      <c r="C253" s="0" t="s">
        <v>94</v>
      </c>
      <c r="D253" s="0" t="s">
        <v>635</v>
      </c>
      <c r="E253" s="0" t="s">
        <v>478</v>
      </c>
      <c r="F253" s="0" t="s">
        <v>629</v>
      </c>
      <c r="G253" s="0" t="s">
        <v>636</v>
      </c>
      <c r="H253" s="0" t="s">
        <v>107</v>
      </c>
      <c r="I253" s="0" t="s">
        <v>66</v>
      </c>
      <c r="J253" s="0" t="str">
        <f aca="false">D253&amp;H253</f>
        <v>0411042</v>
      </c>
      <c r="K253" s="0" t="str">
        <f aca="false">G253</f>
        <v>Osięciny</v>
      </c>
    </row>
    <row r="254" customFormat="false" ht="15" hidden="false" customHeight="false" outlineLevel="0" collapsed="false">
      <c r="A254" s="0" t="s">
        <v>94</v>
      </c>
      <c r="B254" s="0" t="s">
        <v>215</v>
      </c>
      <c r="C254" s="0" t="s">
        <v>60</v>
      </c>
      <c r="D254" s="0" t="s">
        <v>637</v>
      </c>
      <c r="E254" s="0" t="s">
        <v>478</v>
      </c>
      <c r="F254" s="0" t="s">
        <v>629</v>
      </c>
      <c r="G254" s="0" t="s">
        <v>638</v>
      </c>
      <c r="H254" s="0" t="s">
        <v>65</v>
      </c>
      <c r="I254" s="0" t="s">
        <v>112</v>
      </c>
      <c r="J254" s="0" t="str">
        <f aca="false">D254&amp;H254</f>
        <v>0411053</v>
      </c>
      <c r="K254" s="0" t="str">
        <f aca="false">G254</f>
        <v>Piotrków Kujawski</v>
      </c>
    </row>
    <row r="255" customFormat="false" ht="15" hidden="false" customHeight="false" outlineLevel="0" collapsed="false">
      <c r="A255" s="0" t="s">
        <v>94</v>
      </c>
      <c r="B255" s="0" t="s">
        <v>215</v>
      </c>
      <c r="C255" s="0" t="s">
        <v>59</v>
      </c>
      <c r="D255" s="0" t="s">
        <v>639</v>
      </c>
      <c r="E255" s="0" t="s">
        <v>478</v>
      </c>
      <c r="F255" s="0" t="s">
        <v>629</v>
      </c>
      <c r="G255" s="0" t="s">
        <v>630</v>
      </c>
      <c r="H255" s="0" t="s">
        <v>107</v>
      </c>
      <c r="I255" s="0" t="s">
        <v>66</v>
      </c>
      <c r="J255" s="0" t="str">
        <f aca="false">D255&amp;H255</f>
        <v>0411062</v>
      </c>
      <c r="K255" s="0" t="str">
        <f aca="false">G255</f>
        <v>Radziejów</v>
      </c>
    </row>
    <row r="256" customFormat="false" ht="15" hidden="false" customHeight="false" outlineLevel="0" collapsed="false">
      <c r="A256" s="0" t="s">
        <v>94</v>
      </c>
      <c r="B256" s="0" t="s">
        <v>215</v>
      </c>
      <c r="C256" s="0" t="s">
        <v>95</v>
      </c>
      <c r="D256" s="0" t="s">
        <v>640</v>
      </c>
      <c r="E256" s="0" t="s">
        <v>478</v>
      </c>
      <c r="F256" s="0" t="s">
        <v>629</v>
      </c>
      <c r="G256" s="0" t="s">
        <v>641</v>
      </c>
      <c r="H256" s="0" t="s">
        <v>107</v>
      </c>
      <c r="I256" s="0" t="s">
        <v>66</v>
      </c>
      <c r="J256" s="0" t="str">
        <f aca="false">D256&amp;H256</f>
        <v>0411072</v>
      </c>
      <c r="K256" s="0" t="str">
        <f aca="false">G256</f>
        <v>Topólka</v>
      </c>
    </row>
    <row r="257" customFormat="false" ht="15" hidden="false" customHeight="false" outlineLevel="0" collapsed="false">
      <c r="A257" s="0" t="s">
        <v>94</v>
      </c>
      <c r="B257" s="0" t="s">
        <v>68</v>
      </c>
      <c r="C257" s="0" t="s">
        <v>80</v>
      </c>
      <c r="D257" s="0" t="s">
        <v>642</v>
      </c>
      <c r="E257" s="0" t="s">
        <v>478</v>
      </c>
      <c r="F257" s="0" t="s">
        <v>643</v>
      </c>
      <c r="G257" s="0" t="s">
        <v>644</v>
      </c>
      <c r="H257" s="0" t="s">
        <v>105</v>
      </c>
      <c r="I257" s="0" t="s">
        <v>85</v>
      </c>
      <c r="J257" s="0" t="str">
        <f aca="false">D257&amp;H257</f>
        <v>0412011</v>
      </c>
      <c r="K257" s="0" t="str">
        <f aca="false">G257</f>
        <v>Rypin</v>
      </c>
    </row>
    <row r="258" customFormat="false" ht="15" hidden="false" customHeight="false" outlineLevel="0" collapsed="false">
      <c r="A258" s="0" t="s">
        <v>94</v>
      </c>
      <c r="B258" s="0" t="s">
        <v>68</v>
      </c>
      <c r="C258" s="0" t="s">
        <v>100</v>
      </c>
      <c r="D258" s="0" t="s">
        <v>645</v>
      </c>
      <c r="E258" s="0" t="s">
        <v>478</v>
      </c>
      <c r="F258" s="0" t="s">
        <v>643</v>
      </c>
      <c r="G258" s="0" t="s">
        <v>646</v>
      </c>
      <c r="H258" s="0" t="s">
        <v>107</v>
      </c>
      <c r="I258" s="0" t="s">
        <v>66</v>
      </c>
      <c r="J258" s="0" t="str">
        <f aca="false">D258&amp;H258</f>
        <v>0412022</v>
      </c>
      <c r="K258" s="0" t="str">
        <f aca="false">G258</f>
        <v>Brzuze</v>
      </c>
    </row>
    <row r="259" customFormat="false" ht="15" hidden="false" customHeight="false" outlineLevel="0" collapsed="false">
      <c r="A259" s="0" t="s">
        <v>94</v>
      </c>
      <c r="B259" s="0" t="s">
        <v>68</v>
      </c>
      <c r="C259" s="0" t="s">
        <v>88</v>
      </c>
      <c r="D259" s="0" t="s">
        <v>647</v>
      </c>
      <c r="E259" s="0" t="s">
        <v>478</v>
      </c>
      <c r="F259" s="0" t="s">
        <v>643</v>
      </c>
      <c r="G259" s="0" t="s">
        <v>648</v>
      </c>
      <c r="H259" s="0" t="s">
        <v>107</v>
      </c>
      <c r="I259" s="0" t="s">
        <v>66</v>
      </c>
      <c r="J259" s="0" t="str">
        <f aca="false">D259&amp;H259</f>
        <v>0412032</v>
      </c>
      <c r="K259" s="0" t="str">
        <f aca="false">G259</f>
        <v>Rogowo</v>
      </c>
    </row>
    <row r="260" customFormat="false" ht="15" hidden="false" customHeight="false" outlineLevel="0" collapsed="false">
      <c r="A260" s="0" t="s">
        <v>94</v>
      </c>
      <c r="B260" s="0" t="s">
        <v>68</v>
      </c>
      <c r="C260" s="0" t="s">
        <v>94</v>
      </c>
      <c r="D260" s="0" t="s">
        <v>649</v>
      </c>
      <c r="E260" s="0" t="s">
        <v>478</v>
      </c>
      <c r="F260" s="0" t="s">
        <v>643</v>
      </c>
      <c r="G260" s="0" t="s">
        <v>644</v>
      </c>
      <c r="H260" s="0" t="s">
        <v>107</v>
      </c>
      <c r="I260" s="0" t="s">
        <v>66</v>
      </c>
      <c r="J260" s="0" t="str">
        <f aca="false">D260&amp;H260</f>
        <v>0412042</v>
      </c>
      <c r="K260" s="0" t="str">
        <f aca="false">G260</f>
        <v>Rypin</v>
      </c>
    </row>
    <row r="261" customFormat="false" ht="15" hidden="false" customHeight="false" outlineLevel="0" collapsed="false">
      <c r="A261" s="0" t="s">
        <v>94</v>
      </c>
      <c r="B261" s="0" t="s">
        <v>68</v>
      </c>
      <c r="C261" s="0" t="s">
        <v>60</v>
      </c>
      <c r="D261" s="0" t="s">
        <v>650</v>
      </c>
      <c r="E261" s="0" t="s">
        <v>478</v>
      </c>
      <c r="F261" s="0" t="s">
        <v>643</v>
      </c>
      <c r="G261" s="0" t="s">
        <v>651</v>
      </c>
      <c r="H261" s="0" t="s">
        <v>107</v>
      </c>
      <c r="I261" s="0" t="s">
        <v>66</v>
      </c>
      <c r="J261" s="0" t="str">
        <f aca="false">D261&amp;H261</f>
        <v>0412052</v>
      </c>
      <c r="K261" s="0" t="str">
        <f aca="false">G261</f>
        <v>Skrwilno</v>
      </c>
    </row>
    <row r="262" customFormat="false" ht="15" hidden="false" customHeight="false" outlineLevel="0" collapsed="false">
      <c r="A262" s="0" t="s">
        <v>94</v>
      </c>
      <c r="B262" s="0" t="s">
        <v>68</v>
      </c>
      <c r="C262" s="0" t="s">
        <v>59</v>
      </c>
      <c r="D262" s="0" t="s">
        <v>652</v>
      </c>
      <c r="E262" s="0" t="s">
        <v>478</v>
      </c>
      <c r="F262" s="0" t="s">
        <v>643</v>
      </c>
      <c r="G262" s="0" t="s">
        <v>653</v>
      </c>
      <c r="H262" s="0" t="s">
        <v>107</v>
      </c>
      <c r="I262" s="0" t="s">
        <v>66</v>
      </c>
      <c r="J262" s="0" t="str">
        <f aca="false">D262&amp;H262</f>
        <v>0412062</v>
      </c>
      <c r="K262" s="0" t="str">
        <f aca="false">G262</f>
        <v>Wąpielsk</v>
      </c>
    </row>
    <row r="263" customFormat="false" ht="15" hidden="false" customHeight="false" outlineLevel="0" collapsed="false">
      <c r="A263" s="0" t="s">
        <v>94</v>
      </c>
      <c r="B263" s="0" t="s">
        <v>79</v>
      </c>
      <c r="C263" s="0" t="s">
        <v>80</v>
      </c>
      <c r="D263" s="0" t="s">
        <v>654</v>
      </c>
      <c r="E263" s="0" t="s">
        <v>478</v>
      </c>
      <c r="F263" s="0" t="s">
        <v>655</v>
      </c>
      <c r="G263" s="0" t="s">
        <v>656</v>
      </c>
      <c r="H263" s="0" t="s">
        <v>65</v>
      </c>
      <c r="I263" s="0" t="s">
        <v>112</v>
      </c>
      <c r="J263" s="0" t="str">
        <f aca="false">D263&amp;H263</f>
        <v>0413013</v>
      </c>
      <c r="K263" s="0" t="str">
        <f aca="false">G263</f>
        <v>Kamień Krajeński</v>
      </c>
    </row>
    <row r="264" customFormat="false" ht="15" hidden="false" customHeight="false" outlineLevel="0" collapsed="false">
      <c r="A264" s="0" t="s">
        <v>94</v>
      </c>
      <c r="B264" s="0" t="s">
        <v>79</v>
      </c>
      <c r="C264" s="0" t="s">
        <v>100</v>
      </c>
      <c r="D264" s="0" t="s">
        <v>657</v>
      </c>
      <c r="E264" s="0" t="s">
        <v>478</v>
      </c>
      <c r="F264" s="0" t="s">
        <v>655</v>
      </c>
      <c r="G264" s="0" t="s">
        <v>658</v>
      </c>
      <c r="H264" s="0" t="s">
        <v>65</v>
      </c>
      <c r="I264" s="0" t="s">
        <v>112</v>
      </c>
      <c r="J264" s="0" t="str">
        <f aca="false">D264&amp;H264</f>
        <v>0413023</v>
      </c>
      <c r="K264" s="0" t="str">
        <f aca="false">G264</f>
        <v>Sępólno Krajeńskie</v>
      </c>
    </row>
    <row r="265" customFormat="false" ht="15" hidden="false" customHeight="false" outlineLevel="0" collapsed="false">
      <c r="A265" s="0" t="s">
        <v>94</v>
      </c>
      <c r="B265" s="0" t="s">
        <v>79</v>
      </c>
      <c r="C265" s="0" t="s">
        <v>88</v>
      </c>
      <c r="D265" s="0" t="s">
        <v>659</v>
      </c>
      <c r="E265" s="0" t="s">
        <v>478</v>
      </c>
      <c r="F265" s="0" t="s">
        <v>655</v>
      </c>
      <c r="G265" s="0" t="s">
        <v>660</v>
      </c>
      <c r="H265" s="0" t="s">
        <v>107</v>
      </c>
      <c r="I265" s="0" t="s">
        <v>66</v>
      </c>
      <c r="J265" s="0" t="str">
        <f aca="false">D265&amp;H265</f>
        <v>0413032</v>
      </c>
      <c r="K265" s="0" t="str">
        <f aca="false">G265</f>
        <v>Sośno</v>
      </c>
    </row>
    <row r="266" customFormat="false" ht="15" hidden="false" customHeight="false" outlineLevel="0" collapsed="false">
      <c r="A266" s="0" t="s">
        <v>94</v>
      </c>
      <c r="B266" s="0" t="s">
        <v>79</v>
      </c>
      <c r="C266" s="0" t="s">
        <v>94</v>
      </c>
      <c r="D266" s="0" t="s">
        <v>661</v>
      </c>
      <c r="E266" s="0" t="s">
        <v>478</v>
      </c>
      <c r="F266" s="0" t="s">
        <v>655</v>
      </c>
      <c r="G266" s="0" t="s">
        <v>662</v>
      </c>
      <c r="H266" s="0" t="s">
        <v>65</v>
      </c>
      <c r="I266" s="0" t="s">
        <v>112</v>
      </c>
      <c r="J266" s="0" t="str">
        <f aca="false">D266&amp;H266</f>
        <v>0413043</v>
      </c>
      <c r="K266" s="0" t="str">
        <f aca="false">G266</f>
        <v>Więcbork</v>
      </c>
    </row>
    <row r="267" customFormat="false" ht="15" hidden="false" customHeight="false" outlineLevel="0" collapsed="false">
      <c r="A267" s="0" t="s">
        <v>94</v>
      </c>
      <c r="B267" s="0" t="s">
        <v>67</v>
      </c>
      <c r="C267" s="0" t="s">
        <v>80</v>
      </c>
      <c r="D267" s="0" t="s">
        <v>663</v>
      </c>
      <c r="E267" s="0" t="s">
        <v>478</v>
      </c>
      <c r="F267" s="0" t="s">
        <v>664</v>
      </c>
      <c r="G267" s="0" t="s">
        <v>665</v>
      </c>
      <c r="H267" s="0" t="s">
        <v>107</v>
      </c>
      <c r="I267" s="0" t="s">
        <v>66</v>
      </c>
      <c r="J267" s="0" t="str">
        <f aca="false">D267&amp;H267</f>
        <v>0414012</v>
      </c>
      <c r="K267" s="0" t="str">
        <f aca="false">G267</f>
        <v>Bukowiec</v>
      </c>
    </row>
    <row r="268" customFormat="false" ht="15" hidden="false" customHeight="false" outlineLevel="0" collapsed="false">
      <c r="A268" s="0" t="s">
        <v>94</v>
      </c>
      <c r="B268" s="0" t="s">
        <v>67</v>
      </c>
      <c r="C268" s="0" t="s">
        <v>100</v>
      </c>
      <c r="D268" s="0" t="s">
        <v>666</v>
      </c>
      <c r="E268" s="0" t="s">
        <v>478</v>
      </c>
      <c r="F268" s="0" t="s">
        <v>664</v>
      </c>
      <c r="G268" s="0" t="s">
        <v>667</v>
      </c>
      <c r="H268" s="0" t="s">
        <v>107</v>
      </c>
      <c r="I268" s="0" t="s">
        <v>66</v>
      </c>
      <c r="J268" s="0" t="str">
        <f aca="false">D268&amp;H268</f>
        <v>0414022</v>
      </c>
      <c r="K268" s="0" t="str">
        <f aca="false">G268</f>
        <v>Dragacz</v>
      </c>
    </row>
    <row r="269" customFormat="false" ht="15" hidden="false" customHeight="false" outlineLevel="0" collapsed="false">
      <c r="A269" s="0" t="s">
        <v>94</v>
      </c>
      <c r="B269" s="0" t="s">
        <v>67</v>
      </c>
      <c r="C269" s="0" t="s">
        <v>88</v>
      </c>
      <c r="D269" s="0" t="s">
        <v>668</v>
      </c>
      <c r="E269" s="0" t="s">
        <v>478</v>
      </c>
      <c r="F269" s="0" t="s">
        <v>664</v>
      </c>
      <c r="G269" s="0" t="s">
        <v>669</v>
      </c>
      <c r="H269" s="0" t="s">
        <v>107</v>
      </c>
      <c r="I269" s="0" t="s">
        <v>66</v>
      </c>
      <c r="J269" s="0" t="str">
        <f aca="false">D269&amp;H269</f>
        <v>0414032</v>
      </c>
      <c r="K269" s="0" t="str">
        <f aca="false">G269</f>
        <v>Drzycim</v>
      </c>
    </row>
    <row r="270" customFormat="false" ht="15" hidden="false" customHeight="false" outlineLevel="0" collapsed="false">
      <c r="A270" s="0" t="s">
        <v>94</v>
      </c>
      <c r="B270" s="0" t="s">
        <v>67</v>
      </c>
      <c r="C270" s="0" t="s">
        <v>94</v>
      </c>
      <c r="D270" s="0" t="s">
        <v>670</v>
      </c>
      <c r="E270" s="0" t="s">
        <v>478</v>
      </c>
      <c r="F270" s="0" t="s">
        <v>664</v>
      </c>
      <c r="G270" s="0" t="s">
        <v>671</v>
      </c>
      <c r="H270" s="0" t="s">
        <v>107</v>
      </c>
      <c r="I270" s="0" t="s">
        <v>66</v>
      </c>
      <c r="J270" s="0" t="str">
        <f aca="false">D270&amp;H270</f>
        <v>0414042</v>
      </c>
      <c r="K270" s="0" t="str">
        <f aca="false">G270</f>
        <v>Jeżewo</v>
      </c>
    </row>
    <row r="271" customFormat="false" ht="15" hidden="false" customHeight="false" outlineLevel="0" collapsed="false">
      <c r="A271" s="0" t="s">
        <v>94</v>
      </c>
      <c r="B271" s="0" t="s">
        <v>67</v>
      </c>
      <c r="C271" s="0" t="s">
        <v>60</v>
      </c>
      <c r="D271" s="0" t="s">
        <v>672</v>
      </c>
      <c r="E271" s="0" t="s">
        <v>478</v>
      </c>
      <c r="F271" s="0" t="s">
        <v>664</v>
      </c>
      <c r="G271" s="0" t="s">
        <v>673</v>
      </c>
      <c r="H271" s="0" t="s">
        <v>107</v>
      </c>
      <c r="I271" s="0" t="s">
        <v>66</v>
      </c>
      <c r="J271" s="0" t="str">
        <f aca="false">D271&amp;H271</f>
        <v>0414052</v>
      </c>
      <c r="K271" s="0" t="str">
        <f aca="false">G271</f>
        <v>Lniano</v>
      </c>
    </row>
    <row r="272" customFormat="false" ht="15" hidden="false" customHeight="false" outlineLevel="0" collapsed="false">
      <c r="A272" s="0" t="s">
        <v>94</v>
      </c>
      <c r="B272" s="0" t="s">
        <v>67</v>
      </c>
      <c r="C272" s="0" t="s">
        <v>59</v>
      </c>
      <c r="D272" s="0" t="s">
        <v>674</v>
      </c>
      <c r="E272" s="0" t="s">
        <v>478</v>
      </c>
      <c r="F272" s="0" t="s">
        <v>664</v>
      </c>
      <c r="G272" s="0" t="s">
        <v>675</v>
      </c>
      <c r="H272" s="0" t="s">
        <v>65</v>
      </c>
      <c r="I272" s="0" t="s">
        <v>112</v>
      </c>
      <c r="J272" s="0" t="str">
        <f aca="false">D272&amp;H272</f>
        <v>0414063</v>
      </c>
      <c r="K272" s="0" t="str">
        <f aca="false">G272</f>
        <v>Nowe</v>
      </c>
    </row>
    <row r="273" customFormat="false" ht="15" hidden="false" customHeight="false" outlineLevel="0" collapsed="false">
      <c r="A273" s="0" t="s">
        <v>94</v>
      </c>
      <c r="B273" s="0" t="s">
        <v>67</v>
      </c>
      <c r="C273" s="0" t="s">
        <v>95</v>
      </c>
      <c r="D273" s="0" t="s">
        <v>676</v>
      </c>
      <c r="E273" s="0" t="s">
        <v>478</v>
      </c>
      <c r="F273" s="0" t="s">
        <v>664</v>
      </c>
      <c r="G273" s="0" t="s">
        <v>677</v>
      </c>
      <c r="H273" s="0" t="s">
        <v>107</v>
      </c>
      <c r="I273" s="0" t="s">
        <v>66</v>
      </c>
      <c r="J273" s="0" t="str">
        <f aca="false">D273&amp;H273</f>
        <v>0414072</v>
      </c>
      <c r="K273" s="0" t="str">
        <f aca="false">G273</f>
        <v>Osie</v>
      </c>
    </row>
    <row r="274" customFormat="false" ht="15" hidden="false" customHeight="false" outlineLevel="0" collapsed="false">
      <c r="A274" s="0" t="s">
        <v>94</v>
      </c>
      <c r="B274" s="0" t="s">
        <v>67</v>
      </c>
      <c r="C274" s="0" t="s">
        <v>180</v>
      </c>
      <c r="D274" s="0" t="s">
        <v>678</v>
      </c>
      <c r="E274" s="0" t="s">
        <v>478</v>
      </c>
      <c r="F274" s="0" t="s">
        <v>664</v>
      </c>
      <c r="G274" s="0" t="s">
        <v>679</v>
      </c>
      <c r="H274" s="0" t="s">
        <v>107</v>
      </c>
      <c r="I274" s="0" t="s">
        <v>66</v>
      </c>
      <c r="J274" s="0" t="str">
        <f aca="false">D274&amp;H274</f>
        <v>0414082</v>
      </c>
      <c r="K274" s="0" t="str">
        <f aca="false">G274</f>
        <v>Pruszcz</v>
      </c>
    </row>
    <row r="275" customFormat="false" ht="15" hidden="false" customHeight="false" outlineLevel="0" collapsed="false">
      <c r="A275" s="0" t="s">
        <v>94</v>
      </c>
      <c r="B275" s="0" t="s">
        <v>67</v>
      </c>
      <c r="C275" s="0" t="s">
        <v>183</v>
      </c>
      <c r="D275" s="0" t="s">
        <v>680</v>
      </c>
      <c r="E275" s="0" t="s">
        <v>478</v>
      </c>
      <c r="F275" s="0" t="s">
        <v>664</v>
      </c>
      <c r="G275" s="0" t="s">
        <v>681</v>
      </c>
      <c r="H275" s="0" t="s">
        <v>65</v>
      </c>
      <c r="I275" s="0" t="s">
        <v>112</v>
      </c>
      <c r="J275" s="0" t="str">
        <f aca="false">D275&amp;H275</f>
        <v>0414093</v>
      </c>
      <c r="K275" s="0" t="str">
        <f aca="false">G275</f>
        <v>Świecie</v>
      </c>
    </row>
    <row r="276" customFormat="false" ht="15" hidden="false" customHeight="false" outlineLevel="0" collapsed="false">
      <c r="A276" s="0" t="s">
        <v>94</v>
      </c>
      <c r="B276" s="0" t="s">
        <v>67</v>
      </c>
      <c r="C276" s="0" t="s">
        <v>212</v>
      </c>
      <c r="D276" s="0" t="s">
        <v>682</v>
      </c>
      <c r="E276" s="0" t="s">
        <v>478</v>
      </c>
      <c r="F276" s="0" t="s">
        <v>664</v>
      </c>
      <c r="G276" s="0" t="s">
        <v>683</v>
      </c>
      <c r="H276" s="0" t="s">
        <v>107</v>
      </c>
      <c r="I276" s="0" t="s">
        <v>66</v>
      </c>
      <c r="J276" s="0" t="str">
        <f aca="false">D276&amp;H276</f>
        <v>0414102</v>
      </c>
      <c r="K276" s="0" t="str">
        <f aca="false">G276</f>
        <v>Świekatowo</v>
      </c>
    </row>
    <row r="277" customFormat="false" ht="15" hidden="false" customHeight="false" outlineLevel="0" collapsed="false">
      <c r="A277" s="0" t="s">
        <v>94</v>
      </c>
      <c r="B277" s="0" t="s">
        <v>67</v>
      </c>
      <c r="C277" s="0" t="s">
        <v>215</v>
      </c>
      <c r="D277" s="0" t="s">
        <v>684</v>
      </c>
      <c r="E277" s="0" t="s">
        <v>478</v>
      </c>
      <c r="F277" s="0" t="s">
        <v>664</v>
      </c>
      <c r="G277" s="0" t="s">
        <v>685</v>
      </c>
      <c r="H277" s="0" t="s">
        <v>107</v>
      </c>
      <c r="I277" s="0" t="s">
        <v>66</v>
      </c>
      <c r="J277" s="0" t="str">
        <f aca="false">D277&amp;H277</f>
        <v>0414112</v>
      </c>
      <c r="K277" s="0" t="str">
        <f aca="false">G277</f>
        <v>Warlubie</v>
      </c>
    </row>
    <row r="278" customFormat="false" ht="15" hidden="false" customHeight="false" outlineLevel="0" collapsed="false">
      <c r="A278" s="0" t="s">
        <v>94</v>
      </c>
      <c r="B278" s="0" t="s">
        <v>295</v>
      </c>
      <c r="C278" s="0" t="s">
        <v>80</v>
      </c>
      <c r="D278" s="0" t="s">
        <v>686</v>
      </c>
      <c r="E278" s="0" t="s">
        <v>478</v>
      </c>
      <c r="F278" s="0" t="s">
        <v>687</v>
      </c>
      <c r="G278" s="0" t="s">
        <v>688</v>
      </c>
      <c r="H278" s="0" t="s">
        <v>105</v>
      </c>
      <c r="I278" s="0" t="s">
        <v>85</v>
      </c>
      <c r="J278" s="0" t="str">
        <f aca="false">D278&amp;H278</f>
        <v>0415011</v>
      </c>
      <c r="K278" s="0" t="str">
        <f aca="false">G278</f>
        <v>Chełmża</v>
      </c>
    </row>
    <row r="279" customFormat="false" ht="15" hidden="false" customHeight="false" outlineLevel="0" collapsed="false">
      <c r="A279" s="0" t="s">
        <v>94</v>
      </c>
      <c r="B279" s="0" t="s">
        <v>295</v>
      </c>
      <c r="C279" s="0" t="s">
        <v>100</v>
      </c>
      <c r="D279" s="0" t="s">
        <v>689</v>
      </c>
      <c r="E279" s="0" t="s">
        <v>478</v>
      </c>
      <c r="F279" s="0" t="s">
        <v>687</v>
      </c>
      <c r="G279" s="0" t="s">
        <v>688</v>
      </c>
      <c r="H279" s="0" t="s">
        <v>107</v>
      </c>
      <c r="I279" s="0" t="s">
        <v>66</v>
      </c>
      <c r="J279" s="0" t="str">
        <f aca="false">D279&amp;H279</f>
        <v>0415022</v>
      </c>
      <c r="K279" s="0" t="str">
        <f aca="false">G279</f>
        <v>Chełmża</v>
      </c>
    </row>
    <row r="280" customFormat="false" ht="15" hidden="false" customHeight="false" outlineLevel="0" collapsed="false">
      <c r="A280" s="0" t="s">
        <v>94</v>
      </c>
      <c r="B280" s="0" t="s">
        <v>295</v>
      </c>
      <c r="C280" s="0" t="s">
        <v>88</v>
      </c>
      <c r="D280" s="0" t="s">
        <v>690</v>
      </c>
      <c r="E280" s="0" t="s">
        <v>478</v>
      </c>
      <c r="F280" s="0" t="s">
        <v>687</v>
      </c>
      <c r="G280" s="0" t="s">
        <v>691</v>
      </c>
      <c r="H280" s="0" t="s">
        <v>107</v>
      </c>
      <c r="I280" s="0" t="s">
        <v>66</v>
      </c>
      <c r="J280" s="0" t="str">
        <f aca="false">D280&amp;H280</f>
        <v>0415032</v>
      </c>
      <c r="K280" s="0" t="str">
        <f aca="false">G280</f>
        <v>Czernikowo</v>
      </c>
    </row>
    <row r="281" customFormat="false" ht="15" hidden="false" customHeight="false" outlineLevel="0" collapsed="false">
      <c r="A281" s="0" t="s">
        <v>94</v>
      </c>
      <c r="B281" s="0" t="s">
        <v>295</v>
      </c>
      <c r="C281" s="0" t="s">
        <v>94</v>
      </c>
      <c r="D281" s="0" t="s">
        <v>692</v>
      </c>
      <c r="E281" s="0" t="s">
        <v>478</v>
      </c>
      <c r="F281" s="0" t="s">
        <v>687</v>
      </c>
      <c r="G281" s="0" t="s">
        <v>693</v>
      </c>
      <c r="H281" s="0" t="s">
        <v>107</v>
      </c>
      <c r="I281" s="0" t="s">
        <v>66</v>
      </c>
      <c r="J281" s="0" t="str">
        <f aca="false">D281&amp;H281</f>
        <v>0415042</v>
      </c>
      <c r="K281" s="0" t="str">
        <f aca="false">G281</f>
        <v>Lubicz</v>
      </c>
    </row>
    <row r="282" customFormat="false" ht="15" hidden="false" customHeight="false" outlineLevel="0" collapsed="false">
      <c r="A282" s="0" t="s">
        <v>94</v>
      </c>
      <c r="B282" s="0" t="s">
        <v>295</v>
      </c>
      <c r="C282" s="0" t="s">
        <v>60</v>
      </c>
      <c r="D282" s="0" t="s">
        <v>694</v>
      </c>
      <c r="E282" s="0" t="s">
        <v>478</v>
      </c>
      <c r="F282" s="0" t="s">
        <v>687</v>
      </c>
      <c r="G282" s="0" t="s">
        <v>695</v>
      </c>
      <c r="H282" s="0" t="s">
        <v>107</v>
      </c>
      <c r="I282" s="0" t="s">
        <v>66</v>
      </c>
      <c r="J282" s="0" t="str">
        <f aca="false">D282&amp;H282</f>
        <v>0415052</v>
      </c>
      <c r="K282" s="0" t="str">
        <f aca="false">G282</f>
        <v>Łubianka</v>
      </c>
    </row>
    <row r="283" customFormat="false" ht="15" hidden="false" customHeight="false" outlineLevel="0" collapsed="false">
      <c r="A283" s="0" t="s">
        <v>94</v>
      </c>
      <c r="B283" s="0" t="s">
        <v>295</v>
      </c>
      <c r="C283" s="0" t="s">
        <v>59</v>
      </c>
      <c r="D283" s="0" t="s">
        <v>696</v>
      </c>
      <c r="E283" s="0" t="s">
        <v>478</v>
      </c>
      <c r="F283" s="0" t="s">
        <v>687</v>
      </c>
      <c r="G283" s="0" t="s">
        <v>697</v>
      </c>
      <c r="H283" s="0" t="s">
        <v>107</v>
      </c>
      <c r="I283" s="0" t="s">
        <v>66</v>
      </c>
      <c r="J283" s="0" t="str">
        <f aca="false">D283&amp;H283</f>
        <v>0415062</v>
      </c>
      <c r="K283" s="0" t="str">
        <f aca="false">G283</f>
        <v>Łysomice</v>
      </c>
    </row>
    <row r="284" customFormat="false" ht="15" hidden="false" customHeight="false" outlineLevel="0" collapsed="false">
      <c r="A284" s="0" t="s">
        <v>94</v>
      </c>
      <c r="B284" s="0" t="s">
        <v>295</v>
      </c>
      <c r="C284" s="0" t="s">
        <v>95</v>
      </c>
      <c r="D284" s="0" t="s">
        <v>698</v>
      </c>
      <c r="E284" s="0" t="s">
        <v>478</v>
      </c>
      <c r="F284" s="0" t="s">
        <v>687</v>
      </c>
      <c r="G284" s="0" t="s">
        <v>699</v>
      </c>
      <c r="H284" s="0" t="s">
        <v>107</v>
      </c>
      <c r="I284" s="0" t="s">
        <v>66</v>
      </c>
      <c r="J284" s="0" t="str">
        <f aca="false">D284&amp;H284</f>
        <v>0415072</v>
      </c>
      <c r="K284" s="0" t="str">
        <f aca="false">G284</f>
        <v>Obrowo</v>
      </c>
    </row>
    <row r="285" customFormat="false" ht="15" hidden="false" customHeight="false" outlineLevel="0" collapsed="false">
      <c r="A285" s="0" t="s">
        <v>94</v>
      </c>
      <c r="B285" s="0" t="s">
        <v>295</v>
      </c>
      <c r="C285" s="0" t="s">
        <v>180</v>
      </c>
      <c r="D285" s="0" t="s">
        <v>700</v>
      </c>
      <c r="E285" s="0" t="s">
        <v>478</v>
      </c>
      <c r="F285" s="0" t="s">
        <v>687</v>
      </c>
      <c r="G285" s="0" t="s">
        <v>701</v>
      </c>
      <c r="H285" s="0" t="s">
        <v>107</v>
      </c>
      <c r="I285" s="0" t="s">
        <v>66</v>
      </c>
      <c r="J285" s="0" t="str">
        <f aca="false">D285&amp;H285</f>
        <v>0415082</v>
      </c>
      <c r="K285" s="0" t="str">
        <f aca="false">G285</f>
        <v>Wielka Nieszawka</v>
      </c>
    </row>
    <row r="286" customFormat="false" ht="15" hidden="false" customHeight="false" outlineLevel="0" collapsed="false">
      <c r="A286" s="0" t="s">
        <v>94</v>
      </c>
      <c r="B286" s="0" t="s">
        <v>295</v>
      </c>
      <c r="C286" s="0" t="s">
        <v>183</v>
      </c>
      <c r="D286" s="0" t="s">
        <v>702</v>
      </c>
      <c r="E286" s="0" t="s">
        <v>478</v>
      </c>
      <c r="F286" s="0" t="s">
        <v>687</v>
      </c>
      <c r="G286" s="0" t="s">
        <v>703</v>
      </c>
      <c r="H286" s="0" t="s">
        <v>107</v>
      </c>
      <c r="I286" s="0" t="s">
        <v>66</v>
      </c>
      <c r="J286" s="0" t="str">
        <f aca="false">D286&amp;H286</f>
        <v>0415092</v>
      </c>
      <c r="K286" s="0" t="str">
        <f aca="false">G286</f>
        <v>Zławieś Wielka</v>
      </c>
    </row>
    <row r="287" customFormat="false" ht="15" hidden="false" customHeight="false" outlineLevel="0" collapsed="false">
      <c r="A287" s="0" t="s">
        <v>94</v>
      </c>
      <c r="B287" s="0" t="s">
        <v>304</v>
      </c>
      <c r="C287" s="0" t="s">
        <v>80</v>
      </c>
      <c r="D287" s="0" t="s">
        <v>704</v>
      </c>
      <c r="E287" s="0" t="s">
        <v>478</v>
      </c>
      <c r="F287" s="0" t="s">
        <v>705</v>
      </c>
      <c r="G287" s="0" t="s">
        <v>706</v>
      </c>
      <c r="H287" s="0" t="s">
        <v>107</v>
      </c>
      <c r="I287" s="0" t="s">
        <v>66</v>
      </c>
      <c r="J287" s="0" t="str">
        <f aca="false">D287&amp;H287</f>
        <v>0416012</v>
      </c>
      <c r="K287" s="0" t="str">
        <f aca="false">G287</f>
        <v>Cekcyn</v>
      </c>
    </row>
    <row r="288" customFormat="false" ht="15" hidden="false" customHeight="false" outlineLevel="0" collapsed="false">
      <c r="A288" s="0" t="s">
        <v>94</v>
      </c>
      <c r="B288" s="0" t="s">
        <v>304</v>
      </c>
      <c r="C288" s="0" t="s">
        <v>100</v>
      </c>
      <c r="D288" s="0" t="s">
        <v>707</v>
      </c>
      <c r="E288" s="0" t="s">
        <v>478</v>
      </c>
      <c r="F288" s="0" t="s">
        <v>705</v>
      </c>
      <c r="G288" s="0" t="s">
        <v>708</v>
      </c>
      <c r="H288" s="0" t="s">
        <v>107</v>
      </c>
      <c r="I288" s="0" t="s">
        <v>66</v>
      </c>
      <c r="J288" s="0" t="str">
        <f aca="false">D288&amp;H288</f>
        <v>0416022</v>
      </c>
      <c r="K288" s="0" t="str">
        <f aca="false">G288</f>
        <v>Gostycyn</v>
      </c>
    </row>
    <row r="289" customFormat="false" ht="15" hidden="false" customHeight="false" outlineLevel="0" collapsed="false">
      <c r="A289" s="0" t="s">
        <v>94</v>
      </c>
      <c r="B289" s="0" t="s">
        <v>304</v>
      </c>
      <c r="C289" s="0" t="s">
        <v>88</v>
      </c>
      <c r="D289" s="0" t="s">
        <v>709</v>
      </c>
      <c r="E289" s="0" t="s">
        <v>478</v>
      </c>
      <c r="F289" s="0" t="s">
        <v>705</v>
      </c>
      <c r="G289" s="0" t="s">
        <v>710</v>
      </c>
      <c r="H289" s="0" t="s">
        <v>107</v>
      </c>
      <c r="I289" s="0" t="s">
        <v>66</v>
      </c>
      <c r="J289" s="0" t="str">
        <f aca="false">D289&amp;H289</f>
        <v>0416032</v>
      </c>
      <c r="K289" s="0" t="str">
        <f aca="false">G289</f>
        <v>Kęsowo</v>
      </c>
    </row>
    <row r="290" customFormat="false" ht="15" hidden="false" customHeight="false" outlineLevel="0" collapsed="false">
      <c r="A290" s="0" t="s">
        <v>94</v>
      </c>
      <c r="B290" s="0" t="s">
        <v>304</v>
      </c>
      <c r="C290" s="0" t="s">
        <v>94</v>
      </c>
      <c r="D290" s="0" t="s">
        <v>711</v>
      </c>
      <c r="E290" s="0" t="s">
        <v>478</v>
      </c>
      <c r="F290" s="0" t="s">
        <v>705</v>
      </c>
      <c r="G290" s="0" t="s">
        <v>712</v>
      </c>
      <c r="H290" s="0" t="s">
        <v>107</v>
      </c>
      <c r="I290" s="0" t="s">
        <v>66</v>
      </c>
      <c r="J290" s="0" t="str">
        <f aca="false">D290&amp;H290</f>
        <v>0416042</v>
      </c>
      <c r="K290" s="0" t="str">
        <f aca="false">G290</f>
        <v>Lubiewo</v>
      </c>
    </row>
    <row r="291" customFormat="false" ht="15" hidden="false" customHeight="false" outlineLevel="0" collapsed="false">
      <c r="A291" s="0" t="s">
        <v>94</v>
      </c>
      <c r="B291" s="0" t="s">
        <v>304</v>
      </c>
      <c r="C291" s="0" t="s">
        <v>60</v>
      </c>
      <c r="D291" s="0" t="s">
        <v>713</v>
      </c>
      <c r="E291" s="0" t="s">
        <v>478</v>
      </c>
      <c r="F291" s="0" t="s">
        <v>705</v>
      </c>
      <c r="G291" s="0" t="s">
        <v>714</v>
      </c>
      <c r="H291" s="0" t="s">
        <v>107</v>
      </c>
      <c r="I291" s="0" t="s">
        <v>66</v>
      </c>
      <c r="J291" s="0" t="str">
        <f aca="false">D291&amp;H291</f>
        <v>0416052</v>
      </c>
      <c r="K291" s="0" t="str">
        <f aca="false">G291</f>
        <v>Śliwice</v>
      </c>
    </row>
    <row r="292" customFormat="false" ht="15" hidden="false" customHeight="false" outlineLevel="0" collapsed="false">
      <c r="A292" s="0" t="s">
        <v>94</v>
      </c>
      <c r="B292" s="0" t="s">
        <v>304</v>
      </c>
      <c r="C292" s="0" t="s">
        <v>59</v>
      </c>
      <c r="D292" s="0" t="s">
        <v>715</v>
      </c>
      <c r="E292" s="0" t="s">
        <v>478</v>
      </c>
      <c r="F292" s="0" t="s">
        <v>705</v>
      </c>
      <c r="G292" s="0" t="s">
        <v>716</v>
      </c>
      <c r="H292" s="0" t="s">
        <v>65</v>
      </c>
      <c r="I292" s="0" t="s">
        <v>112</v>
      </c>
      <c r="J292" s="0" t="str">
        <f aca="false">D292&amp;H292</f>
        <v>0416063</v>
      </c>
      <c r="K292" s="0" t="str">
        <f aca="false">G292</f>
        <v>Tuchola</v>
      </c>
    </row>
    <row r="293" customFormat="false" ht="15" hidden="false" customHeight="false" outlineLevel="0" collapsed="false">
      <c r="A293" s="0" t="s">
        <v>94</v>
      </c>
      <c r="B293" s="0" t="s">
        <v>318</v>
      </c>
      <c r="C293" s="0" t="s">
        <v>80</v>
      </c>
      <c r="D293" s="0" t="s">
        <v>717</v>
      </c>
      <c r="E293" s="0" t="s">
        <v>478</v>
      </c>
      <c r="F293" s="0" t="s">
        <v>718</v>
      </c>
      <c r="G293" s="0" t="s">
        <v>719</v>
      </c>
      <c r="H293" s="0" t="s">
        <v>105</v>
      </c>
      <c r="I293" s="0" t="s">
        <v>85</v>
      </c>
      <c r="J293" s="0" t="str">
        <f aca="false">D293&amp;H293</f>
        <v>0417011</v>
      </c>
      <c r="K293" s="0" t="str">
        <f aca="false">G293</f>
        <v>Wąbrzeźno</v>
      </c>
    </row>
    <row r="294" customFormat="false" ht="15" hidden="false" customHeight="false" outlineLevel="0" collapsed="false">
      <c r="A294" s="0" t="s">
        <v>94</v>
      </c>
      <c r="B294" s="0" t="s">
        <v>318</v>
      </c>
      <c r="C294" s="0" t="s">
        <v>100</v>
      </c>
      <c r="D294" s="0" t="s">
        <v>720</v>
      </c>
      <c r="E294" s="0" t="s">
        <v>478</v>
      </c>
      <c r="F294" s="0" t="s">
        <v>718</v>
      </c>
      <c r="G294" s="0" t="s">
        <v>721</v>
      </c>
      <c r="H294" s="0" t="s">
        <v>107</v>
      </c>
      <c r="I294" s="0" t="s">
        <v>66</v>
      </c>
      <c r="J294" s="0" t="str">
        <f aca="false">D294&amp;H294</f>
        <v>0417022</v>
      </c>
      <c r="K294" s="0" t="str">
        <f aca="false">G294</f>
        <v>Dębowa Łąka</v>
      </c>
    </row>
    <row r="295" customFormat="false" ht="15" hidden="false" customHeight="false" outlineLevel="0" collapsed="false">
      <c r="A295" s="0" t="s">
        <v>94</v>
      </c>
      <c r="B295" s="0" t="s">
        <v>318</v>
      </c>
      <c r="C295" s="0" t="s">
        <v>88</v>
      </c>
      <c r="D295" s="0" t="s">
        <v>722</v>
      </c>
      <c r="E295" s="0" t="s">
        <v>478</v>
      </c>
      <c r="F295" s="0" t="s">
        <v>718</v>
      </c>
      <c r="G295" s="0" t="s">
        <v>723</v>
      </c>
      <c r="H295" s="0" t="s">
        <v>107</v>
      </c>
      <c r="I295" s="0" t="s">
        <v>66</v>
      </c>
      <c r="J295" s="0" t="str">
        <f aca="false">D295&amp;H295</f>
        <v>0417032</v>
      </c>
      <c r="K295" s="0" t="str">
        <f aca="false">G295</f>
        <v>Książki</v>
      </c>
    </row>
    <row r="296" customFormat="false" ht="15" hidden="false" customHeight="false" outlineLevel="0" collapsed="false">
      <c r="A296" s="0" t="s">
        <v>94</v>
      </c>
      <c r="B296" s="0" t="s">
        <v>318</v>
      </c>
      <c r="C296" s="0" t="s">
        <v>94</v>
      </c>
      <c r="D296" s="0" t="s">
        <v>724</v>
      </c>
      <c r="E296" s="0" t="s">
        <v>478</v>
      </c>
      <c r="F296" s="0" t="s">
        <v>718</v>
      </c>
      <c r="G296" s="0" t="s">
        <v>725</v>
      </c>
      <c r="H296" s="0" t="s">
        <v>107</v>
      </c>
      <c r="I296" s="0" t="s">
        <v>66</v>
      </c>
      <c r="J296" s="0" t="str">
        <f aca="false">D296&amp;H296</f>
        <v>0417042</v>
      </c>
      <c r="K296" s="0" t="str">
        <f aca="false">G296</f>
        <v>Płużnica</v>
      </c>
    </row>
    <row r="297" customFormat="false" ht="15" hidden="false" customHeight="false" outlineLevel="0" collapsed="false">
      <c r="A297" s="0" t="s">
        <v>94</v>
      </c>
      <c r="B297" s="0" t="s">
        <v>318</v>
      </c>
      <c r="C297" s="0" t="s">
        <v>60</v>
      </c>
      <c r="D297" s="0" t="s">
        <v>726</v>
      </c>
      <c r="E297" s="0" t="s">
        <v>478</v>
      </c>
      <c r="F297" s="0" t="s">
        <v>718</v>
      </c>
      <c r="G297" s="0" t="s">
        <v>719</v>
      </c>
      <c r="H297" s="0" t="s">
        <v>107</v>
      </c>
      <c r="I297" s="0" t="s">
        <v>66</v>
      </c>
      <c r="J297" s="0" t="str">
        <f aca="false">D297&amp;H297</f>
        <v>0417052</v>
      </c>
      <c r="K297" s="0" t="str">
        <f aca="false">G297</f>
        <v>Wąbrzeźno</v>
      </c>
    </row>
    <row r="298" customFormat="false" ht="15" hidden="false" customHeight="false" outlineLevel="0" collapsed="false">
      <c r="A298" s="0" t="s">
        <v>94</v>
      </c>
      <c r="B298" s="0" t="s">
        <v>73</v>
      </c>
      <c r="C298" s="0" t="s">
        <v>80</v>
      </c>
      <c r="D298" s="0" t="s">
        <v>727</v>
      </c>
      <c r="E298" s="0" t="s">
        <v>478</v>
      </c>
      <c r="F298" s="0" t="s">
        <v>728</v>
      </c>
      <c r="G298" s="0" t="s">
        <v>729</v>
      </c>
      <c r="H298" s="0" t="s">
        <v>105</v>
      </c>
      <c r="I298" s="0" t="s">
        <v>85</v>
      </c>
      <c r="J298" s="0" t="str">
        <f aca="false">D298&amp;H298</f>
        <v>0418011</v>
      </c>
      <c r="K298" s="0" t="str">
        <f aca="false">G298</f>
        <v>Kowal</v>
      </c>
    </row>
    <row r="299" customFormat="false" ht="15" hidden="false" customHeight="false" outlineLevel="0" collapsed="false">
      <c r="A299" s="0" t="s">
        <v>94</v>
      </c>
      <c r="B299" s="0" t="s">
        <v>73</v>
      </c>
      <c r="C299" s="0" t="s">
        <v>100</v>
      </c>
      <c r="D299" s="0" t="s">
        <v>730</v>
      </c>
      <c r="E299" s="0" t="s">
        <v>478</v>
      </c>
      <c r="F299" s="0" t="s">
        <v>728</v>
      </c>
      <c r="G299" s="0" t="s">
        <v>731</v>
      </c>
      <c r="H299" s="0" t="s">
        <v>107</v>
      </c>
      <c r="I299" s="0" t="s">
        <v>66</v>
      </c>
      <c r="J299" s="0" t="str">
        <f aca="false">D299&amp;H299</f>
        <v>0418022</v>
      </c>
      <c r="K299" s="0" t="str">
        <f aca="false">G299</f>
        <v>Baruchowo</v>
      </c>
    </row>
    <row r="300" customFormat="false" ht="15" hidden="false" customHeight="false" outlineLevel="0" collapsed="false">
      <c r="A300" s="0" t="s">
        <v>94</v>
      </c>
      <c r="B300" s="0" t="s">
        <v>73</v>
      </c>
      <c r="C300" s="0" t="s">
        <v>88</v>
      </c>
      <c r="D300" s="0" t="s">
        <v>732</v>
      </c>
      <c r="E300" s="0" t="s">
        <v>478</v>
      </c>
      <c r="F300" s="0" t="s">
        <v>728</v>
      </c>
      <c r="G300" s="0" t="s">
        <v>733</v>
      </c>
      <c r="H300" s="0" t="s">
        <v>107</v>
      </c>
      <c r="I300" s="0" t="s">
        <v>66</v>
      </c>
      <c r="J300" s="0" t="str">
        <f aca="false">D300&amp;H300</f>
        <v>0418032</v>
      </c>
      <c r="K300" s="0" t="str">
        <f aca="false">G300</f>
        <v>Boniewo</v>
      </c>
    </row>
    <row r="301" customFormat="false" ht="15" hidden="false" customHeight="false" outlineLevel="0" collapsed="false">
      <c r="A301" s="0" t="s">
        <v>94</v>
      </c>
      <c r="B301" s="0" t="s">
        <v>73</v>
      </c>
      <c r="C301" s="0" t="s">
        <v>94</v>
      </c>
      <c r="D301" s="0" t="s">
        <v>734</v>
      </c>
      <c r="E301" s="0" t="s">
        <v>478</v>
      </c>
      <c r="F301" s="0" t="s">
        <v>728</v>
      </c>
      <c r="G301" s="0" t="s">
        <v>735</v>
      </c>
      <c r="H301" s="0" t="s">
        <v>65</v>
      </c>
      <c r="I301" s="0" t="s">
        <v>112</v>
      </c>
      <c r="J301" s="0" t="str">
        <f aca="false">D301&amp;H301</f>
        <v>0418043</v>
      </c>
      <c r="K301" s="0" t="str">
        <f aca="false">G301</f>
        <v>Brześć Kujawski</v>
      </c>
    </row>
    <row r="302" customFormat="false" ht="15" hidden="false" customHeight="false" outlineLevel="0" collapsed="false">
      <c r="A302" s="0" t="s">
        <v>94</v>
      </c>
      <c r="B302" s="0" t="s">
        <v>73</v>
      </c>
      <c r="C302" s="0" t="s">
        <v>60</v>
      </c>
      <c r="D302" s="0" t="s">
        <v>736</v>
      </c>
      <c r="E302" s="0" t="s">
        <v>478</v>
      </c>
      <c r="F302" s="0" t="s">
        <v>728</v>
      </c>
      <c r="G302" s="0" t="s">
        <v>737</v>
      </c>
      <c r="H302" s="0" t="s">
        <v>107</v>
      </c>
      <c r="I302" s="0" t="s">
        <v>66</v>
      </c>
      <c r="J302" s="0" t="str">
        <f aca="false">D302&amp;H302</f>
        <v>0418052</v>
      </c>
      <c r="K302" s="0" t="str">
        <f aca="false">G302</f>
        <v>Choceń</v>
      </c>
    </row>
    <row r="303" customFormat="false" ht="15" hidden="false" customHeight="false" outlineLevel="0" collapsed="false">
      <c r="A303" s="0" t="s">
        <v>94</v>
      </c>
      <c r="B303" s="0" t="s">
        <v>73</v>
      </c>
      <c r="C303" s="0" t="s">
        <v>59</v>
      </c>
      <c r="D303" s="0" t="s">
        <v>738</v>
      </c>
      <c r="E303" s="0" t="s">
        <v>478</v>
      </c>
      <c r="F303" s="0" t="s">
        <v>728</v>
      </c>
      <c r="G303" s="0" t="s">
        <v>739</v>
      </c>
      <c r="H303" s="0" t="s">
        <v>65</v>
      </c>
      <c r="I303" s="0" t="s">
        <v>112</v>
      </c>
      <c r="J303" s="0" t="str">
        <f aca="false">D303&amp;H303</f>
        <v>0418063</v>
      </c>
      <c r="K303" s="0" t="str">
        <f aca="false">G303</f>
        <v>Chodecz</v>
      </c>
    </row>
    <row r="304" customFormat="false" ht="15" hidden="false" customHeight="false" outlineLevel="0" collapsed="false">
      <c r="A304" s="0" t="s">
        <v>94</v>
      </c>
      <c r="B304" s="0" t="s">
        <v>73</v>
      </c>
      <c r="C304" s="0" t="s">
        <v>95</v>
      </c>
      <c r="D304" s="0" t="s">
        <v>740</v>
      </c>
      <c r="E304" s="0" t="s">
        <v>478</v>
      </c>
      <c r="F304" s="0" t="s">
        <v>728</v>
      </c>
      <c r="G304" s="0" t="s">
        <v>741</v>
      </c>
      <c r="H304" s="0" t="s">
        <v>107</v>
      </c>
      <c r="I304" s="0" t="s">
        <v>66</v>
      </c>
      <c r="J304" s="0" t="str">
        <f aca="false">D304&amp;H304</f>
        <v>0418072</v>
      </c>
      <c r="K304" s="0" t="str">
        <f aca="false">G304</f>
        <v>Fabianki</v>
      </c>
    </row>
    <row r="305" customFormat="false" ht="15" hidden="false" customHeight="false" outlineLevel="0" collapsed="false">
      <c r="A305" s="0" t="s">
        <v>94</v>
      </c>
      <c r="B305" s="0" t="s">
        <v>73</v>
      </c>
      <c r="C305" s="0" t="s">
        <v>180</v>
      </c>
      <c r="D305" s="0" t="s">
        <v>742</v>
      </c>
      <c r="E305" s="0" t="s">
        <v>478</v>
      </c>
      <c r="F305" s="0" t="s">
        <v>728</v>
      </c>
      <c r="G305" s="0" t="s">
        <v>743</v>
      </c>
      <c r="H305" s="0" t="s">
        <v>65</v>
      </c>
      <c r="I305" s="0" t="s">
        <v>112</v>
      </c>
      <c r="J305" s="0" t="str">
        <f aca="false">D305&amp;H305</f>
        <v>0418083</v>
      </c>
      <c r="K305" s="0" t="str">
        <f aca="false">G305</f>
        <v>Izbica Kujawska</v>
      </c>
    </row>
    <row r="306" customFormat="false" ht="15" hidden="false" customHeight="false" outlineLevel="0" collapsed="false">
      <c r="A306" s="0" t="s">
        <v>94</v>
      </c>
      <c r="B306" s="0" t="s">
        <v>73</v>
      </c>
      <c r="C306" s="0" t="s">
        <v>183</v>
      </c>
      <c r="D306" s="0" t="s">
        <v>744</v>
      </c>
      <c r="E306" s="0" t="s">
        <v>478</v>
      </c>
      <c r="F306" s="0" t="s">
        <v>728</v>
      </c>
      <c r="G306" s="0" t="s">
        <v>729</v>
      </c>
      <c r="H306" s="0" t="s">
        <v>107</v>
      </c>
      <c r="I306" s="0" t="s">
        <v>66</v>
      </c>
      <c r="J306" s="0" t="str">
        <f aca="false">D306&amp;H306</f>
        <v>0418092</v>
      </c>
      <c r="K306" s="0" t="str">
        <f aca="false">G306</f>
        <v>Kowal</v>
      </c>
    </row>
    <row r="307" customFormat="false" ht="15" hidden="false" customHeight="false" outlineLevel="0" collapsed="false">
      <c r="A307" s="0" t="s">
        <v>94</v>
      </c>
      <c r="B307" s="0" t="s">
        <v>73</v>
      </c>
      <c r="C307" s="0" t="s">
        <v>212</v>
      </c>
      <c r="D307" s="0" t="s">
        <v>745</v>
      </c>
      <c r="E307" s="0" t="s">
        <v>478</v>
      </c>
      <c r="F307" s="0" t="s">
        <v>728</v>
      </c>
      <c r="G307" s="0" t="s">
        <v>746</v>
      </c>
      <c r="H307" s="0" t="s">
        <v>107</v>
      </c>
      <c r="I307" s="0" t="s">
        <v>66</v>
      </c>
      <c r="J307" s="0" t="str">
        <f aca="false">D307&amp;H307</f>
        <v>0418102</v>
      </c>
      <c r="K307" s="0" t="str">
        <f aca="false">G307</f>
        <v>Lubanie</v>
      </c>
    </row>
    <row r="308" customFormat="false" ht="15" hidden="false" customHeight="false" outlineLevel="0" collapsed="false">
      <c r="A308" s="0" t="s">
        <v>94</v>
      </c>
      <c r="B308" s="0" t="s">
        <v>73</v>
      </c>
      <c r="C308" s="0" t="s">
        <v>215</v>
      </c>
      <c r="D308" s="0" t="s">
        <v>747</v>
      </c>
      <c r="E308" s="0" t="s">
        <v>478</v>
      </c>
      <c r="F308" s="0" t="s">
        <v>728</v>
      </c>
      <c r="G308" s="0" t="s">
        <v>748</v>
      </c>
      <c r="H308" s="0" t="s">
        <v>65</v>
      </c>
      <c r="I308" s="0" t="s">
        <v>112</v>
      </c>
      <c r="J308" s="0" t="str">
        <f aca="false">D308&amp;H308</f>
        <v>0418113</v>
      </c>
      <c r="K308" s="0" t="str">
        <f aca="false">G308</f>
        <v>Lubień Kujawski</v>
      </c>
    </row>
    <row r="309" customFormat="false" ht="15" hidden="false" customHeight="false" outlineLevel="0" collapsed="false">
      <c r="A309" s="0" t="s">
        <v>94</v>
      </c>
      <c r="B309" s="0" t="s">
        <v>73</v>
      </c>
      <c r="C309" s="0" t="s">
        <v>68</v>
      </c>
      <c r="D309" s="0" t="s">
        <v>749</v>
      </c>
      <c r="E309" s="0" t="s">
        <v>478</v>
      </c>
      <c r="F309" s="0" t="s">
        <v>728</v>
      </c>
      <c r="G309" s="0" t="s">
        <v>750</v>
      </c>
      <c r="H309" s="0" t="s">
        <v>65</v>
      </c>
      <c r="I309" s="0" t="s">
        <v>112</v>
      </c>
      <c r="J309" s="0" t="str">
        <f aca="false">D309&amp;H309</f>
        <v>0418123</v>
      </c>
      <c r="K309" s="0" t="str">
        <f aca="false">G309</f>
        <v>Lubraniec</v>
      </c>
    </row>
    <row r="310" customFormat="false" ht="15" hidden="false" customHeight="false" outlineLevel="0" collapsed="false">
      <c r="A310" s="0" t="s">
        <v>94</v>
      </c>
      <c r="B310" s="0" t="s">
        <v>73</v>
      </c>
      <c r="C310" s="0" t="s">
        <v>79</v>
      </c>
      <c r="D310" s="0" t="s">
        <v>751</v>
      </c>
      <c r="E310" s="0" t="s">
        <v>478</v>
      </c>
      <c r="F310" s="0" t="s">
        <v>728</v>
      </c>
      <c r="G310" s="0" t="s">
        <v>752</v>
      </c>
      <c r="H310" s="0" t="s">
        <v>107</v>
      </c>
      <c r="I310" s="0" t="s">
        <v>66</v>
      </c>
      <c r="J310" s="0" t="str">
        <f aca="false">D310&amp;H310</f>
        <v>0418132</v>
      </c>
      <c r="K310" s="0" t="str">
        <f aca="false">G310</f>
        <v>Włocławek</v>
      </c>
    </row>
    <row r="311" customFormat="false" ht="15" hidden="false" customHeight="false" outlineLevel="0" collapsed="false">
      <c r="A311" s="0" t="s">
        <v>94</v>
      </c>
      <c r="B311" s="0" t="s">
        <v>341</v>
      </c>
      <c r="C311" s="0" t="s">
        <v>80</v>
      </c>
      <c r="D311" s="0" t="s">
        <v>753</v>
      </c>
      <c r="E311" s="0" t="s">
        <v>478</v>
      </c>
      <c r="F311" s="0" t="s">
        <v>754</v>
      </c>
      <c r="G311" s="0" t="s">
        <v>755</v>
      </c>
      <c r="H311" s="0" t="s">
        <v>65</v>
      </c>
      <c r="I311" s="0" t="s">
        <v>112</v>
      </c>
      <c r="J311" s="0" t="str">
        <f aca="false">D311&amp;H311</f>
        <v>0419013</v>
      </c>
      <c r="K311" s="0" t="str">
        <f aca="false">G311</f>
        <v>Barcin</v>
      </c>
    </row>
    <row r="312" customFormat="false" ht="15" hidden="false" customHeight="false" outlineLevel="0" collapsed="false">
      <c r="A312" s="0" t="s">
        <v>94</v>
      </c>
      <c r="B312" s="0" t="s">
        <v>341</v>
      </c>
      <c r="C312" s="0" t="s">
        <v>100</v>
      </c>
      <c r="D312" s="0" t="s">
        <v>756</v>
      </c>
      <c r="E312" s="0" t="s">
        <v>478</v>
      </c>
      <c r="F312" s="0" t="s">
        <v>754</v>
      </c>
      <c r="G312" s="0" t="s">
        <v>757</v>
      </c>
      <c r="H312" s="0" t="s">
        <v>107</v>
      </c>
      <c r="I312" s="0" t="s">
        <v>66</v>
      </c>
      <c r="J312" s="0" t="str">
        <f aca="false">D312&amp;H312</f>
        <v>0419022</v>
      </c>
      <c r="K312" s="0" t="str">
        <f aca="false">G312</f>
        <v>Gąsawa</v>
      </c>
    </row>
    <row r="313" customFormat="false" ht="15" hidden="false" customHeight="false" outlineLevel="0" collapsed="false">
      <c r="A313" s="0" t="s">
        <v>94</v>
      </c>
      <c r="B313" s="0" t="s">
        <v>341</v>
      </c>
      <c r="C313" s="0" t="s">
        <v>88</v>
      </c>
      <c r="D313" s="0" t="s">
        <v>758</v>
      </c>
      <c r="E313" s="0" t="s">
        <v>478</v>
      </c>
      <c r="F313" s="0" t="s">
        <v>754</v>
      </c>
      <c r="G313" s="0" t="s">
        <v>759</v>
      </c>
      <c r="H313" s="0" t="s">
        <v>65</v>
      </c>
      <c r="I313" s="0" t="s">
        <v>112</v>
      </c>
      <c r="J313" s="0" t="str">
        <f aca="false">D313&amp;H313</f>
        <v>0419033</v>
      </c>
      <c r="K313" s="0" t="str">
        <f aca="false">G313</f>
        <v>Janowiec Wielkopolski</v>
      </c>
    </row>
    <row r="314" customFormat="false" ht="15" hidden="false" customHeight="false" outlineLevel="0" collapsed="false">
      <c r="A314" s="0" t="s">
        <v>94</v>
      </c>
      <c r="B314" s="0" t="s">
        <v>341</v>
      </c>
      <c r="C314" s="0" t="s">
        <v>94</v>
      </c>
      <c r="D314" s="0" t="s">
        <v>760</v>
      </c>
      <c r="E314" s="0" t="s">
        <v>478</v>
      </c>
      <c r="F314" s="0" t="s">
        <v>754</v>
      </c>
      <c r="G314" s="0" t="s">
        <v>761</v>
      </c>
      <c r="H314" s="0" t="s">
        <v>65</v>
      </c>
      <c r="I314" s="0" t="s">
        <v>112</v>
      </c>
      <c r="J314" s="0" t="str">
        <f aca="false">D314&amp;H314</f>
        <v>0419043</v>
      </c>
      <c r="K314" s="0" t="str">
        <f aca="false">G314</f>
        <v>Łabiszyn</v>
      </c>
    </row>
    <row r="315" customFormat="false" ht="15" hidden="false" customHeight="false" outlineLevel="0" collapsed="false">
      <c r="A315" s="0" t="s">
        <v>94</v>
      </c>
      <c r="B315" s="0" t="s">
        <v>341</v>
      </c>
      <c r="C315" s="0" t="s">
        <v>60</v>
      </c>
      <c r="D315" s="0" t="s">
        <v>762</v>
      </c>
      <c r="E315" s="0" t="s">
        <v>478</v>
      </c>
      <c r="F315" s="0" t="s">
        <v>754</v>
      </c>
      <c r="G315" s="0" t="s">
        <v>648</v>
      </c>
      <c r="H315" s="0" t="s">
        <v>107</v>
      </c>
      <c r="I315" s="0" t="s">
        <v>66</v>
      </c>
      <c r="J315" s="0" t="str">
        <f aca="false">D315&amp;H315</f>
        <v>0419052</v>
      </c>
      <c r="K315" s="0" t="str">
        <f aca="false">G315</f>
        <v>Rogowo</v>
      </c>
    </row>
    <row r="316" customFormat="false" ht="15" hidden="false" customHeight="false" outlineLevel="0" collapsed="false">
      <c r="A316" s="0" t="s">
        <v>94</v>
      </c>
      <c r="B316" s="0" t="s">
        <v>341</v>
      </c>
      <c r="C316" s="0" t="s">
        <v>59</v>
      </c>
      <c r="D316" s="0" t="s">
        <v>763</v>
      </c>
      <c r="E316" s="0" t="s">
        <v>478</v>
      </c>
      <c r="F316" s="0" t="s">
        <v>754</v>
      </c>
      <c r="G316" s="0" t="s">
        <v>764</v>
      </c>
      <c r="H316" s="0" t="s">
        <v>65</v>
      </c>
      <c r="I316" s="0" t="s">
        <v>112</v>
      </c>
      <c r="J316" s="0" t="str">
        <f aca="false">D316&amp;H316</f>
        <v>0419063</v>
      </c>
      <c r="K316" s="0" t="str">
        <f aca="false">G316</f>
        <v>Żnin</v>
      </c>
    </row>
    <row r="317" customFormat="false" ht="15" hidden="false" customHeight="false" outlineLevel="0" collapsed="false">
      <c r="A317" s="0" t="s">
        <v>94</v>
      </c>
      <c r="B317" s="0" t="s">
        <v>460</v>
      </c>
      <c r="C317" s="0" t="s">
        <v>80</v>
      </c>
      <c r="D317" s="0" t="s">
        <v>765</v>
      </c>
      <c r="E317" s="0" t="s">
        <v>478</v>
      </c>
      <c r="F317" s="0" t="s">
        <v>766</v>
      </c>
      <c r="G317" s="0" t="s">
        <v>767</v>
      </c>
      <c r="H317" s="0" t="s">
        <v>105</v>
      </c>
      <c r="I317" s="0" t="s">
        <v>464</v>
      </c>
      <c r="J317" s="0" t="str">
        <f aca="false">D317&amp;H317</f>
        <v>0461011</v>
      </c>
      <c r="K317" s="0" t="str">
        <f aca="false">G317</f>
        <v>M. Bydgoszcz</v>
      </c>
    </row>
    <row r="318" customFormat="false" ht="15" hidden="false" customHeight="false" outlineLevel="0" collapsed="false">
      <c r="A318" s="0" t="s">
        <v>94</v>
      </c>
      <c r="B318" s="0" t="s">
        <v>465</v>
      </c>
      <c r="C318" s="0" t="s">
        <v>80</v>
      </c>
      <c r="D318" s="0" t="s">
        <v>768</v>
      </c>
      <c r="E318" s="0" t="s">
        <v>478</v>
      </c>
      <c r="F318" s="0" t="s">
        <v>769</v>
      </c>
      <c r="G318" s="0" t="s">
        <v>770</v>
      </c>
      <c r="H318" s="0" t="s">
        <v>105</v>
      </c>
      <c r="I318" s="0" t="s">
        <v>464</v>
      </c>
      <c r="J318" s="0" t="str">
        <f aca="false">D318&amp;H318</f>
        <v>0462011</v>
      </c>
      <c r="K318" s="0" t="str">
        <f aca="false">G318</f>
        <v>M. Grudziądz</v>
      </c>
    </row>
    <row r="319" customFormat="false" ht="15" hidden="false" customHeight="false" outlineLevel="0" collapsed="false">
      <c r="A319" s="0" t="s">
        <v>94</v>
      </c>
      <c r="B319" s="0" t="s">
        <v>771</v>
      </c>
      <c r="C319" s="0" t="s">
        <v>80</v>
      </c>
      <c r="D319" s="0" t="s">
        <v>772</v>
      </c>
      <c r="E319" s="0" t="s">
        <v>478</v>
      </c>
      <c r="F319" s="0" t="s">
        <v>773</v>
      </c>
      <c r="G319" s="0" t="s">
        <v>774</v>
      </c>
      <c r="H319" s="0" t="s">
        <v>105</v>
      </c>
      <c r="I319" s="0" t="s">
        <v>464</v>
      </c>
      <c r="J319" s="0" t="str">
        <f aca="false">D319&amp;H319</f>
        <v>0463011</v>
      </c>
      <c r="K319" s="0" t="str">
        <f aca="false">G319</f>
        <v>M. Toruń</v>
      </c>
    </row>
    <row r="320" customFormat="false" ht="15" hidden="false" customHeight="false" outlineLevel="0" collapsed="false">
      <c r="A320" s="0" t="s">
        <v>94</v>
      </c>
      <c r="B320" s="0" t="s">
        <v>469</v>
      </c>
      <c r="C320" s="0" t="s">
        <v>80</v>
      </c>
      <c r="D320" s="0" t="s">
        <v>775</v>
      </c>
      <c r="E320" s="0" t="s">
        <v>478</v>
      </c>
      <c r="F320" s="0" t="s">
        <v>776</v>
      </c>
      <c r="G320" s="0" t="s">
        <v>777</v>
      </c>
      <c r="H320" s="0" t="s">
        <v>105</v>
      </c>
      <c r="I320" s="0" t="s">
        <v>464</v>
      </c>
      <c r="J320" s="0" t="str">
        <f aca="false">D320&amp;H320</f>
        <v>0464011</v>
      </c>
      <c r="K320" s="0" t="str">
        <f aca="false">G320</f>
        <v>M. Włocławek</v>
      </c>
    </row>
    <row r="321" customFormat="false" ht="15" hidden="false" customHeight="false" outlineLevel="0" collapsed="false">
      <c r="A321" s="0" t="s">
        <v>59</v>
      </c>
      <c r="B321" s="0" t="s">
        <v>80</v>
      </c>
      <c r="C321" s="0" t="s">
        <v>80</v>
      </c>
      <c r="D321" s="0" t="s">
        <v>778</v>
      </c>
      <c r="E321" s="0" t="s">
        <v>62</v>
      </c>
      <c r="F321" s="0" t="s">
        <v>779</v>
      </c>
      <c r="G321" s="0" t="s">
        <v>780</v>
      </c>
      <c r="H321" s="0" t="s">
        <v>105</v>
      </c>
      <c r="I321" s="0" t="s">
        <v>85</v>
      </c>
      <c r="J321" s="0" t="str">
        <f aca="false">D321&amp;H321</f>
        <v>0601011</v>
      </c>
      <c r="K321" s="0" t="str">
        <f aca="false">G321</f>
        <v>Międzyrzec Podlaski</v>
      </c>
    </row>
    <row r="322" customFormat="false" ht="15" hidden="false" customHeight="false" outlineLevel="0" collapsed="false">
      <c r="A322" s="0" t="s">
        <v>59</v>
      </c>
      <c r="B322" s="0" t="s">
        <v>80</v>
      </c>
      <c r="C322" s="0" t="s">
        <v>100</v>
      </c>
      <c r="D322" s="0" t="s">
        <v>781</v>
      </c>
      <c r="E322" s="0" t="s">
        <v>62</v>
      </c>
      <c r="F322" s="0" t="s">
        <v>779</v>
      </c>
      <c r="G322" s="0" t="s">
        <v>782</v>
      </c>
      <c r="H322" s="0" t="s">
        <v>105</v>
      </c>
      <c r="I322" s="0" t="s">
        <v>85</v>
      </c>
      <c r="J322" s="0" t="str">
        <f aca="false">D322&amp;H322</f>
        <v>0601021</v>
      </c>
      <c r="K322" s="0" t="str">
        <f aca="false">G322</f>
        <v>Terespol</v>
      </c>
    </row>
    <row r="323" customFormat="false" ht="15" hidden="false" customHeight="false" outlineLevel="0" collapsed="false">
      <c r="A323" s="0" t="s">
        <v>59</v>
      </c>
      <c r="B323" s="0" t="s">
        <v>80</v>
      </c>
      <c r="C323" s="0" t="s">
        <v>88</v>
      </c>
      <c r="D323" s="0" t="s">
        <v>783</v>
      </c>
      <c r="E323" s="0" t="s">
        <v>62</v>
      </c>
      <c r="F323" s="0" t="s">
        <v>779</v>
      </c>
      <c r="G323" s="0" t="s">
        <v>784</v>
      </c>
      <c r="H323" s="0" t="s">
        <v>107</v>
      </c>
      <c r="I323" s="0" t="s">
        <v>66</v>
      </c>
      <c r="J323" s="0" t="str">
        <f aca="false">D323&amp;H323</f>
        <v>0601032</v>
      </c>
      <c r="K323" s="0" t="str">
        <f aca="false">G323</f>
        <v>Biała Podlaska</v>
      </c>
    </row>
    <row r="324" customFormat="false" ht="15" hidden="false" customHeight="false" outlineLevel="0" collapsed="false">
      <c r="A324" s="0" t="s">
        <v>59</v>
      </c>
      <c r="B324" s="0" t="s">
        <v>80</v>
      </c>
      <c r="C324" s="0" t="s">
        <v>94</v>
      </c>
      <c r="D324" s="0" t="s">
        <v>785</v>
      </c>
      <c r="E324" s="0" t="s">
        <v>62</v>
      </c>
      <c r="F324" s="0" t="s">
        <v>779</v>
      </c>
      <c r="G324" s="0" t="s">
        <v>786</v>
      </c>
      <c r="H324" s="0" t="s">
        <v>107</v>
      </c>
      <c r="I324" s="0" t="s">
        <v>66</v>
      </c>
      <c r="J324" s="0" t="str">
        <f aca="false">D324&amp;H324</f>
        <v>0601042</v>
      </c>
      <c r="K324" s="0" t="str">
        <f aca="false">G324</f>
        <v>Drelów</v>
      </c>
    </row>
    <row r="325" customFormat="false" ht="15" hidden="false" customHeight="false" outlineLevel="0" collapsed="false">
      <c r="A325" s="0" t="s">
        <v>59</v>
      </c>
      <c r="B325" s="0" t="s">
        <v>80</v>
      </c>
      <c r="C325" s="0" t="s">
        <v>60</v>
      </c>
      <c r="D325" s="0" t="s">
        <v>787</v>
      </c>
      <c r="E325" s="0" t="s">
        <v>62</v>
      </c>
      <c r="F325" s="0" t="s">
        <v>779</v>
      </c>
      <c r="G325" s="0" t="s">
        <v>788</v>
      </c>
      <c r="H325" s="0" t="s">
        <v>107</v>
      </c>
      <c r="I325" s="0" t="s">
        <v>66</v>
      </c>
      <c r="J325" s="0" t="str">
        <f aca="false">D325&amp;H325</f>
        <v>0601052</v>
      </c>
      <c r="K325" s="0" t="str">
        <f aca="false">G325</f>
        <v>Janów Podlaski</v>
      </c>
    </row>
    <row r="326" customFormat="false" ht="15" hidden="false" customHeight="false" outlineLevel="0" collapsed="false">
      <c r="A326" s="0" t="s">
        <v>59</v>
      </c>
      <c r="B326" s="0" t="s">
        <v>80</v>
      </c>
      <c r="C326" s="0" t="s">
        <v>59</v>
      </c>
      <c r="D326" s="0" t="s">
        <v>789</v>
      </c>
      <c r="E326" s="0" t="s">
        <v>62</v>
      </c>
      <c r="F326" s="0" t="s">
        <v>779</v>
      </c>
      <c r="G326" s="0" t="s">
        <v>790</v>
      </c>
      <c r="H326" s="0" t="s">
        <v>107</v>
      </c>
      <c r="I326" s="0" t="s">
        <v>66</v>
      </c>
      <c r="J326" s="0" t="str">
        <f aca="false">D326&amp;H326</f>
        <v>0601062</v>
      </c>
      <c r="K326" s="0" t="str">
        <f aca="false">G326</f>
        <v>Kodeń</v>
      </c>
    </row>
    <row r="327" customFormat="false" ht="15" hidden="false" customHeight="false" outlineLevel="0" collapsed="false">
      <c r="A327" s="0" t="s">
        <v>59</v>
      </c>
      <c r="B327" s="0" t="s">
        <v>80</v>
      </c>
      <c r="C327" s="0" t="s">
        <v>95</v>
      </c>
      <c r="D327" s="0" t="s">
        <v>791</v>
      </c>
      <c r="E327" s="0" t="s">
        <v>62</v>
      </c>
      <c r="F327" s="0" t="s">
        <v>779</v>
      </c>
      <c r="G327" s="0" t="s">
        <v>792</v>
      </c>
      <c r="H327" s="0" t="s">
        <v>107</v>
      </c>
      <c r="I327" s="0" t="s">
        <v>66</v>
      </c>
      <c r="J327" s="0" t="str">
        <f aca="false">D327&amp;H327</f>
        <v>0601072</v>
      </c>
      <c r="K327" s="0" t="str">
        <f aca="false">G327</f>
        <v>Konstantynów</v>
      </c>
    </row>
    <row r="328" customFormat="false" ht="15" hidden="false" customHeight="false" outlineLevel="0" collapsed="false">
      <c r="A328" s="0" t="s">
        <v>59</v>
      </c>
      <c r="B328" s="0" t="s">
        <v>80</v>
      </c>
      <c r="C328" s="0" t="s">
        <v>180</v>
      </c>
      <c r="D328" s="0" t="s">
        <v>793</v>
      </c>
      <c r="E328" s="0" t="s">
        <v>62</v>
      </c>
      <c r="F328" s="0" t="s">
        <v>779</v>
      </c>
      <c r="G328" s="0" t="s">
        <v>794</v>
      </c>
      <c r="H328" s="0" t="s">
        <v>107</v>
      </c>
      <c r="I328" s="0" t="s">
        <v>66</v>
      </c>
      <c r="J328" s="0" t="str">
        <f aca="false">D328&amp;H328</f>
        <v>0601082</v>
      </c>
      <c r="K328" s="0" t="str">
        <f aca="false">G328</f>
        <v>Leśna Podlaska</v>
      </c>
    </row>
    <row r="329" customFormat="false" ht="15" hidden="false" customHeight="false" outlineLevel="0" collapsed="false">
      <c r="A329" s="0" t="s">
        <v>59</v>
      </c>
      <c r="B329" s="0" t="s">
        <v>80</v>
      </c>
      <c r="C329" s="0" t="s">
        <v>183</v>
      </c>
      <c r="D329" s="0" t="s">
        <v>795</v>
      </c>
      <c r="E329" s="0" t="s">
        <v>62</v>
      </c>
      <c r="F329" s="0" t="s">
        <v>779</v>
      </c>
      <c r="G329" s="0" t="s">
        <v>796</v>
      </c>
      <c r="H329" s="0" t="s">
        <v>107</v>
      </c>
      <c r="I329" s="0" t="s">
        <v>66</v>
      </c>
      <c r="J329" s="0" t="str">
        <f aca="false">D329&amp;H329</f>
        <v>0601092</v>
      </c>
      <c r="K329" s="0" t="str">
        <f aca="false">G329</f>
        <v>Łomazy</v>
      </c>
    </row>
    <row r="330" customFormat="false" ht="15" hidden="false" customHeight="false" outlineLevel="0" collapsed="false">
      <c r="A330" s="0" t="s">
        <v>59</v>
      </c>
      <c r="B330" s="0" t="s">
        <v>80</v>
      </c>
      <c r="C330" s="0" t="s">
        <v>212</v>
      </c>
      <c r="D330" s="0" t="s">
        <v>797</v>
      </c>
      <c r="E330" s="0" t="s">
        <v>62</v>
      </c>
      <c r="F330" s="0" t="s">
        <v>779</v>
      </c>
      <c r="G330" s="0" t="s">
        <v>780</v>
      </c>
      <c r="H330" s="0" t="s">
        <v>107</v>
      </c>
      <c r="I330" s="0" t="s">
        <v>66</v>
      </c>
      <c r="J330" s="0" t="str">
        <f aca="false">D330&amp;H330</f>
        <v>0601102</v>
      </c>
      <c r="K330" s="0" t="str">
        <f aca="false">G330</f>
        <v>Międzyrzec Podlaski</v>
      </c>
    </row>
    <row r="331" customFormat="false" ht="15" hidden="false" customHeight="false" outlineLevel="0" collapsed="false">
      <c r="A331" s="0" t="s">
        <v>59</v>
      </c>
      <c r="B331" s="0" t="s">
        <v>80</v>
      </c>
      <c r="C331" s="0" t="s">
        <v>215</v>
      </c>
      <c r="D331" s="0" t="s">
        <v>798</v>
      </c>
      <c r="E331" s="0" t="s">
        <v>62</v>
      </c>
      <c r="F331" s="0" t="s">
        <v>779</v>
      </c>
      <c r="G331" s="0" t="s">
        <v>799</v>
      </c>
      <c r="H331" s="0" t="s">
        <v>107</v>
      </c>
      <c r="I331" s="0" t="s">
        <v>66</v>
      </c>
      <c r="J331" s="0" t="str">
        <f aca="false">D331&amp;H331</f>
        <v>0601112</v>
      </c>
      <c r="K331" s="0" t="str">
        <f aca="false">G331</f>
        <v>Piszczac</v>
      </c>
    </row>
    <row r="332" customFormat="false" ht="15" hidden="false" customHeight="false" outlineLevel="0" collapsed="false">
      <c r="A332" s="0" t="s">
        <v>59</v>
      </c>
      <c r="B332" s="0" t="s">
        <v>80</v>
      </c>
      <c r="C332" s="0" t="s">
        <v>68</v>
      </c>
      <c r="D332" s="0" t="s">
        <v>800</v>
      </c>
      <c r="E332" s="0" t="s">
        <v>62</v>
      </c>
      <c r="F332" s="0" t="s">
        <v>779</v>
      </c>
      <c r="G332" s="0" t="s">
        <v>801</v>
      </c>
      <c r="H332" s="0" t="s">
        <v>107</v>
      </c>
      <c r="I332" s="0" t="s">
        <v>66</v>
      </c>
      <c r="J332" s="0" t="str">
        <f aca="false">D332&amp;H332</f>
        <v>0601122</v>
      </c>
      <c r="K332" s="0" t="str">
        <f aca="false">G332</f>
        <v>Rokitno</v>
      </c>
    </row>
    <row r="333" customFormat="false" ht="15" hidden="false" customHeight="false" outlineLevel="0" collapsed="false">
      <c r="A333" s="0" t="s">
        <v>59</v>
      </c>
      <c r="B333" s="0" t="s">
        <v>80</v>
      </c>
      <c r="C333" s="0" t="s">
        <v>79</v>
      </c>
      <c r="D333" s="0" t="s">
        <v>802</v>
      </c>
      <c r="E333" s="0" t="s">
        <v>62</v>
      </c>
      <c r="F333" s="0" t="s">
        <v>779</v>
      </c>
      <c r="G333" s="0" t="s">
        <v>803</v>
      </c>
      <c r="H333" s="0" t="s">
        <v>107</v>
      </c>
      <c r="I333" s="0" t="s">
        <v>66</v>
      </c>
      <c r="J333" s="0" t="str">
        <f aca="false">D333&amp;H333</f>
        <v>0601132</v>
      </c>
      <c r="K333" s="0" t="str">
        <f aca="false">G333</f>
        <v>Rossosz</v>
      </c>
    </row>
    <row r="334" customFormat="false" ht="15" hidden="false" customHeight="false" outlineLevel="0" collapsed="false">
      <c r="A334" s="0" t="s">
        <v>59</v>
      </c>
      <c r="B334" s="0" t="s">
        <v>80</v>
      </c>
      <c r="C334" s="0" t="s">
        <v>67</v>
      </c>
      <c r="D334" s="0" t="s">
        <v>804</v>
      </c>
      <c r="E334" s="0" t="s">
        <v>62</v>
      </c>
      <c r="F334" s="0" t="s">
        <v>779</v>
      </c>
      <c r="G334" s="0" t="s">
        <v>805</v>
      </c>
      <c r="H334" s="0" t="s">
        <v>107</v>
      </c>
      <c r="I334" s="0" t="s">
        <v>66</v>
      </c>
      <c r="J334" s="0" t="str">
        <f aca="false">D334&amp;H334</f>
        <v>0601142</v>
      </c>
      <c r="K334" s="0" t="str">
        <f aca="false">G334</f>
        <v>Sławatycze</v>
      </c>
    </row>
    <row r="335" customFormat="false" ht="15" hidden="false" customHeight="false" outlineLevel="0" collapsed="false">
      <c r="A335" s="0" t="s">
        <v>59</v>
      </c>
      <c r="B335" s="0" t="s">
        <v>80</v>
      </c>
      <c r="C335" s="0" t="s">
        <v>295</v>
      </c>
      <c r="D335" s="0" t="s">
        <v>806</v>
      </c>
      <c r="E335" s="0" t="s">
        <v>62</v>
      </c>
      <c r="F335" s="0" t="s">
        <v>779</v>
      </c>
      <c r="G335" s="0" t="s">
        <v>807</v>
      </c>
      <c r="H335" s="0" t="s">
        <v>107</v>
      </c>
      <c r="I335" s="0" t="s">
        <v>66</v>
      </c>
      <c r="J335" s="0" t="str">
        <f aca="false">D335&amp;H335</f>
        <v>0601152</v>
      </c>
      <c r="K335" s="0" t="str">
        <f aca="false">G335</f>
        <v>Sosnówka</v>
      </c>
    </row>
    <row r="336" customFormat="false" ht="15" hidden="false" customHeight="false" outlineLevel="0" collapsed="false">
      <c r="A336" s="0" t="s">
        <v>59</v>
      </c>
      <c r="B336" s="0" t="s">
        <v>80</v>
      </c>
      <c r="C336" s="0" t="s">
        <v>304</v>
      </c>
      <c r="D336" s="0" t="s">
        <v>808</v>
      </c>
      <c r="E336" s="0" t="s">
        <v>62</v>
      </c>
      <c r="F336" s="0" t="s">
        <v>779</v>
      </c>
      <c r="G336" s="0" t="s">
        <v>782</v>
      </c>
      <c r="H336" s="0" t="s">
        <v>107</v>
      </c>
      <c r="I336" s="0" t="s">
        <v>66</v>
      </c>
      <c r="J336" s="0" t="str">
        <f aca="false">D336&amp;H336</f>
        <v>0601162</v>
      </c>
      <c r="K336" s="0" t="str">
        <f aca="false">G336</f>
        <v>Terespol</v>
      </c>
    </row>
    <row r="337" customFormat="false" ht="15" hidden="false" customHeight="false" outlineLevel="0" collapsed="false">
      <c r="A337" s="0" t="s">
        <v>59</v>
      </c>
      <c r="B337" s="0" t="s">
        <v>80</v>
      </c>
      <c r="C337" s="0" t="s">
        <v>318</v>
      </c>
      <c r="D337" s="0" t="s">
        <v>809</v>
      </c>
      <c r="E337" s="0" t="s">
        <v>62</v>
      </c>
      <c r="F337" s="0" t="s">
        <v>779</v>
      </c>
      <c r="G337" s="0" t="s">
        <v>810</v>
      </c>
      <c r="H337" s="0" t="s">
        <v>107</v>
      </c>
      <c r="I337" s="0" t="s">
        <v>66</v>
      </c>
      <c r="J337" s="0" t="str">
        <f aca="false">D337&amp;H337</f>
        <v>0601172</v>
      </c>
      <c r="K337" s="0" t="str">
        <f aca="false">G337</f>
        <v>Tuczna</v>
      </c>
    </row>
    <row r="338" customFormat="false" ht="15" hidden="false" customHeight="false" outlineLevel="0" collapsed="false">
      <c r="A338" s="0" t="s">
        <v>59</v>
      </c>
      <c r="B338" s="0" t="s">
        <v>80</v>
      </c>
      <c r="C338" s="0" t="s">
        <v>73</v>
      </c>
      <c r="D338" s="0" t="s">
        <v>811</v>
      </c>
      <c r="E338" s="0" t="s">
        <v>62</v>
      </c>
      <c r="F338" s="0" t="s">
        <v>779</v>
      </c>
      <c r="G338" s="0" t="s">
        <v>812</v>
      </c>
      <c r="H338" s="0" t="s">
        <v>107</v>
      </c>
      <c r="I338" s="0" t="s">
        <v>66</v>
      </c>
      <c r="J338" s="0" t="str">
        <f aca="false">D338&amp;H338</f>
        <v>0601182</v>
      </c>
      <c r="K338" s="0" t="str">
        <f aca="false">G338</f>
        <v>Wisznice</v>
      </c>
    </row>
    <row r="339" customFormat="false" ht="15" hidden="false" customHeight="false" outlineLevel="0" collapsed="false">
      <c r="A339" s="0" t="s">
        <v>59</v>
      </c>
      <c r="B339" s="0" t="s">
        <v>80</v>
      </c>
      <c r="C339" s="0" t="s">
        <v>341</v>
      </c>
      <c r="D339" s="0" t="s">
        <v>813</v>
      </c>
      <c r="E339" s="0" t="s">
        <v>62</v>
      </c>
      <c r="F339" s="0" t="s">
        <v>779</v>
      </c>
      <c r="G339" s="0" t="s">
        <v>814</v>
      </c>
      <c r="H339" s="0" t="s">
        <v>107</v>
      </c>
      <c r="I339" s="0" t="s">
        <v>66</v>
      </c>
      <c r="J339" s="0" t="str">
        <f aca="false">D339&amp;H339</f>
        <v>0601192</v>
      </c>
      <c r="K339" s="0" t="str">
        <f aca="false">G339</f>
        <v>Zalesie</v>
      </c>
    </row>
    <row r="340" customFormat="false" ht="15" hidden="false" customHeight="false" outlineLevel="0" collapsed="false">
      <c r="A340" s="0" t="s">
        <v>59</v>
      </c>
      <c r="B340" s="0" t="s">
        <v>100</v>
      </c>
      <c r="C340" s="0" t="s">
        <v>80</v>
      </c>
      <c r="D340" s="0" t="s">
        <v>815</v>
      </c>
      <c r="E340" s="0" t="s">
        <v>62</v>
      </c>
      <c r="F340" s="0" t="s">
        <v>816</v>
      </c>
      <c r="G340" s="0" t="s">
        <v>817</v>
      </c>
      <c r="H340" s="0" t="s">
        <v>105</v>
      </c>
      <c r="I340" s="0" t="s">
        <v>85</v>
      </c>
      <c r="J340" s="0" t="str">
        <f aca="false">D340&amp;H340</f>
        <v>0602011</v>
      </c>
      <c r="K340" s="0" t="str">
        <f aca="false">G340</f>
        <v>Biłgoraj</v>
      </c>
    </row>
    <row r="341" customFormat="false" ht="15" hidden="false" customHeight="false" outlineLevel="0" collapsed="false">
      <c r="A341" s="0" t="s">
        <v>59</v>
      </c>
      <c r="B341" s="0" t="s">
        <v>100</v>
      </c>
      <c r="C341" s="0" t="s">
        <v>100</v>
      </c>
      <c r="D341" s="0" t="s">
        <v>818</v>
      </c>
      <c r="E341" s="0" t="s">
        <v>62</v>
      </c>
      <c r="F341" s="0" t="s">
        <v>816</v>
      </c>
      <c r="G341" s="0" t="s">
        <v>819</v>
      </c>
      <c r="H341" s="0" t="s">
        <v>107</v>
      </c>
      <c r="I341" s="0" t="s">
        <v>66</v>
      </c>
      <c r="J341" s="0" t="str">
        <f aca="false">D341&amp;H341</f>
        <v>0602022</v>
      </c>
      <c r="K341" s="0" t="str">
        <f aca="false">G341</f>
        <v>Aleksandrów</v>
      </c>
    </row>
    <row r="342" customFormat="false" ht="15" hidden="false" customHeight="false" outlineLevel="0" collapsed="false">
      <c r="A342" s="0" t="s">
        <v>59</v>
      </c>
      <c r="B342" s="0" t="s">
        <v>100</v>
      </c>
      <c r="C342" s="0" t="s">
        <v>88</v>
      </c>
      <c r="D342" s="0" t="s">
        <v>820</v>
      </c>
      <c r="E342" s="0" t="s">
        <v>62</v>
      </c>
      <c r="F342" s="0" t="s">
        <v>816</v>
      </c>
      <c r="G342" s="0" t="s">
        <v>817</v>
      </c>
      <c r="H342" s="0" t="s">
        <v>107</v>
      </c>
      <c r="I342" s="0" t="s">
        <v>66</v>
      </c>
      <c r="J342" s="0" t="str">
        <f aca="false">D342&amp;H342</f>
        <v>0602032</v>
      </c>
      <c r="K342" s="0" t="str">
        <f aca="false">G342</f>
        <v>Biłgoraj</v>
      </c>
    </row>
    <row r="343" customFormat="false" ht="15" hidden="false" customHeight="false" outlineLevel="0" collapsed="false">
      <c r="A343" s="0" t="s">
        <v>59</v>
      </c>
      <c r="B343" s="0" t="s">
        <v>100</v>
      </c>
      <c r="C343" s="0" t="s">
        <v>94</v>
      </c>
      <c r="D343" s="0" t="s">
        <v>821</v>
      </c>
      <c r="E343" s="0" t="s">
        <v>62</v>
      </c>
      <c r="F343" s="0" t="s">
        <v>816</v>
      </c>
      <c r="G343" s="0" t="s">
        <v>822</v>
      </c>
      <c r="H343" s="0" t="s">
        <v>107</v>
      </c>
      <c r="I343" s="0" t="s">
        <v>66</v>
      </c>
      <c r="J343" s="0" t="str">
        <f aca="false">D343&amp;H343</f>
        <v>0602042</v>
      </c>
      <c r="K343" s="0" t="str">
        <f aca="false">G343</f>
        <v>Biszcza</v>
      </c>
    </row>
    <row r="344" customFormat="false" ht="15" hidden="false" customHeight="false" outlineLevel="0" collapsed="false">
      <c r="A344" s="0" t="s">
        <v>59</v>
      </c>
      <c r="B344" s="0" t="s">
        <v>100</v>
      </c>
      <c r="C344" s="0" t="s">
        <v>60</v>
      </c>
      <c r="D344" s="0" t="s">
        <v>823</v>
      </c>
      <c r="E344" s="0" t="s">
        <v>62</v>
      </c>
      <c r="F344" s="0" t="s">
        <v>816</v>
      </c>
      <c r="G344" s="0" t="s">
        <v>824</v>
      </c>
      <c r="H344" s="0" t="s">
        <v>65</v>
      </c>
      <c r="I344" s="0" t="s">
        <v>112</v>
      </c>
      <c r="J344" s="0" t="str">
        <f aca="false">D344&amp;H344</f>
        <v>0602053</v>
      </c>
      <c r="K344" s="0" t="str">
        <f aca="false">G344</f>
        <v>Frampol</v>
      </c>
    </row>
    <row r="345" customFormat="false" ht="15" hidden="false" customHeight="false" outlineLevel="0" collapsed="false">
      <c r="A345" s="0" t="s">
        <v>59</v>
      </c>
      <c r="B345" s="0" t="s">
        <v>100</v>
      </c>
      <c r="C345" s="0" t="s">
        <v>59</v>
      </c>
      <c r="D345" s="0" t="s">
        <v>825</v>
      </c>
      <c r="E345" s="0" t="s">
        <v>62</v>
      </c>
      <c r="F345" s="0" t="s">
        <v>816</v>
      </c>
      <c r="G345" s="0" t="s">
        <v>826</v>
      </c>
      <c r="H345" s="0" t="s">
        <v>107</v>
      </c>
      <c r="I345" s="0" t="s">
        <v>66</v>
      </c>
      <c r="J345" s="0" t="str">
        <f aca="false">D345&amp;H345</f>
        <v>0602062</v>
      </c>
      <c r="K345" s="0" t="str">
        <f aca="false">G345</f>
        <v>Goraj</v>
      </c>
    </row>
    <row r="346" customFormat="false" ht="15" hidden="false" customHeight="false" outlineLevel="0" collapsed="false">
      <c r="A346" s="0" t="s">
        <v>59</v>
      </c>
      <c r="B346" s="0" t="s">
        <v>100</v>
      </c>
      <c r="C346" s="0" t="s">
        <v>95</v>
      </c>
      <c r="D346" s="0" t="s">
        <v>827</v>
      </c>
      <c r="E346" s="0" t="s">
        <v>62</v>
      </c>
      <c r="F346" s="0" t="s">
        <v>816</v>
      </c>
      <c r="G346" s="0" t="s">
        <v>828</v>
      </c>
      <c r="H346" s="0" t="s">
        <v>65</v>
      </c>
      <c r="I346" s="0" t="s">
        <v>112</v>
      </c>
      <c r="J346" s="0" t="str">
        <f aca="false">D346&amp;H346</f>
        <v>0602073</v>
      </c>
      <c r="K346" s="0" t="str">
        <f aca="false">G346</f>
        <v>Józefów</v>
      </c>
    </row>
    <row r="347" customFormat="false" ht="15" hidden="false" customHeight="false" outlineLevel="0" collapsed="false">
      <c r="A347" s="0" t="s">
        <v>59</v>
      </c>
      <c r="B347" s="0" t="s">
        <v>100</v>
      </c>
      <c r="C347" s="0" t="s">
        <v>180</v>
      </c>
      <c r="D347" s="0" t="s">
        <v>829</v>
      </c>
      <c r="E347" s="0" t="s">
        <v>62</v>
      </c>
      <c r="F347" s="0" t="s">
        <v>816</v>
      </c>
      <c r="G347" s="0" t="s">
        <v>830</v>
      </c>
      <c r="H347" s="0" t="s">
        <v>107</v>
      </c>
      <c r="I347" s="0" t="s">
        <v>66</v>
      </c>
      <c r="J347" s="0" t="str">
        <f aca="false">D347&amp;H347</f>
        <v>0602082</v>
      </c>
      <c r="K347" s="0" t="str">
        <f aca="false">G347</f>
        <v>Księżpol</v>
      </c>
    </row>
    <row r="348" customFormat="false" ht="15" hidden="false" customHeight="false" outlineLevel="0" collapsed="false">
      <c r="A348" s="0" t="s">
        <v>59</v>
      </c>
      <c r="B348" s="0" t="s">
        <v>100</v>
      </c>
      <c r="C348" s="0" t="s">
        <v>183</v>
      </c>
      <c r="D348" s="0" t="s">
        <v>831</v>
      </c>
      <c r="E348" s="0" t="s">
        <v>62</v>
      </c>
      <c r="F348" s="0" t="s">
        <v>816</v>
      </c>
      <c r="G348" s="0" t="s">
        <v>832</v>
      </c>
      <c r="H348" s="0" t="s">
        <v>107</v>
      </c>
      <c r="I348" s="0" t="s">
        <v>66</v>
      </c>
      <c r="J348" s="0" t="str">
        <f aca="false">D348&amp;H348</f>
        <v>0602092</v>
      </c>
      <c r="K348" s="0" t="str">
        <f aca="false">G348</f>
        <v>Łukowa</v>
      </c>
    </row>
    <row r="349" customFormat="false" ht="15" hidden="false" customHeight="false" outlineLevel="0" collapsed="false">
      <c r="A349" s="0" t="s">
        <v>59</v>
      </c>
      <c r="B349" s="0" t="s">
        <v>100</v>
      </c>
      <c r="C349" s="0" t="s">
        <v>212</v>
      </c>
      <c r="D349" s="0" t="s">
        <v>833</v>
      </c>
      <c r="E349" s="0" t="s">
        <v>62</v>
      </c>
      <c r="F349" s="0" t="s">
        <v>816</v>
      </c>
      <c r="G349" s="0" t="s">
        <v>834</v>
      </c>
      <c r="H349" s="0" t="s">
        <v>107</v>
      </c>
      <c r="I349" s="0" t="s">
        <v>66</v>
      </c>
      <c r="J349" s="0" t="str">
        <f aca="false">D349&amp;H349</f>
        <v>0602102</v>
      </c>
      <c r="K349" s="0" t="str">
        <f aca="false">G349</f>
        <v>Obsza</v>
      </c>
    </row>
    <row r="350" customFormat="false" ht="15" hidden="false" customHeight="false" outlineLevel="0" collapsed="false">
      <c r="A350" s="0" t="s">
        <v>59</v>
      </c>
      <c r="B350" s="0" t="s">
        <v>100</v>
      </c>
      <c r="C350" s="0" t="s">
        <v>215</v>
      </c>
      <c r="D350" s="0" t="s">
        <v>835</v>
      </c>
      <c r="E350" s="0" t="s">
        <v>62</v>
      </c>
      <c r="F350" s="0" t="s">
        <v>816</v>
      </c>
      <c r="G350" s="0" t="s">
        <v>836</v>
      </c>
      <c r="H350" s="0" t="s">
        <v>107</v>
      </c>
      <c r="I350" s="0" t="s">
        <v>66</v>
      </c>
      <c r="J350" s="0" t="str">
        <f aca="false">D350&amp;H350</f>
        <v>0602112</v>
      </c>
      <c r="K350" s="0" t="str">
        <f aca="false">G350</f>
        <v>Potok Górny</v>
      </c>
    </row>
    <row r="351" customFormat="false" ht="15" hidden="false" customHeight="false" outlineLevel="0" collapsed="false">
      <c r="A351" s="0" t="s">
        <v>59</v>
      </c>
      <c r="B351" s="0" t="s">
        <v>100</v>
      </c>
      <c r="C351" s="0" t="s">
        <v>68</v>
      </c>
      <c r="D351" s="0" t="s">
        <v>837</v>
      </c>
      <c r="E351" s="0" t="s">
        <v>62</v>
      </c>
      <c r="F351" s="0" t="s">
        <v>816</v>
      </c>
      <c r="G351" s="0" t="s">
        <v>838</v>
      </c>
      <c r="H351" s="0" t="s">
        <v>65</v>
      </c>
      <c r="I351" s="0" t="s">
        <v>112</v>
      </c>
      <c r="J351" s="0" t="str">
        <f aca="false">D351&amp;H351</f>
        <v>0602123</v>
      </c>
      <c r="K351" s="0" t="str">
        <f aca="false">G351</f>
        <v>Tarnogród</v>
      </c>
    </row>
    <row r="352" customFormat="false" ht="15" hidden="false" customHeight="false" outlineLevel="0" collapsed="false">
      <c r="A352" s="0" t="s">
        <v>59</v>
      </c>
      <c r="B352" s="0" t="s">
        <v>100</v>
      </c>
      <c r="C352" s="0" t="s">
        <v>79</v>
      </c>
      <c r="D352" s="0" t="s">
        <v>839</v>
      </c>
      <c r="E352" s="0" t="s">
        <v>62</v>
      </c>
      <c r="F352" s="0" t="s">
        <v>816</v>
      </c>
      <c r="G352" s="0" t="s">
        <v>840</v>
      </c>
      <c r="H352" s="0" t="s">
        <v>107</v>
      </c>
      <c r="I352" s="0" t="s">
        <v>66</v>
      </c>
      <c r="J352" s="0" t="str">
        <f aca="false">D352&amp;H352</f>
        <v>0602132</v>
      </c>
      <c r="K352" s="0" t="str">
        <f aca="false">G352</f>
        <v>Tereszpol</v>
      </c>
    </row>
    <row r="353" customFormat="false" ht="15" hidden="false" customHeight="false" outlineLevel="0" collapsed="false">
      <c r="A353" s="0" t="s">
        <v>59</v>
      </c>
      <c r="B353" s="0" t="s">
        <v>100</v>
      </c>
      <c r="C353" s="0" t="s">
        <v>67</v>
      </c>
      <c r="D353" s="0" t="s">
        <v>841</v>
      </c>
      <c r="E353" s="0" t="s">
        <v>62</v>
      </c>
      <c r="F353" s="0" t="s">
        <v>816</v>
      </c>
      <c r="G353" s="0" t="s">
        <v>842</v>
      </c>
      <c r="H353" s="0" t="s">
        <v>107</v>
      </c>
      <c r="I353" s="0" t="s">
        <v>66</v>
      </c>
      <c r="J353" s="0" t="str">
        <f aca="false">D353&amp;H353</f>
        <v>0602142</v>
      </c>
      <c r="K353" s="0" t="str">
        <f aca="false">G353</f>
        <v>Turobin</v>
      </c>
    </row>
    <row r="354" customFormat="false" ht="15" hidden="false" customHeight="false" outlineLevel="0" collapsed="false">
      <c r="A354" s="0" t="s">
        <v>59</v>
      </c>
      <c r="B354" s="0" t="s">
        <v>88</v>
      </c>
      <c r="C354" s="0" t="s">
        <v>80</v>
      </c>
      <c r="D354" s="0" t="s">
        <v>843</v>
      </c>
      <c r="E354" s="0" t="s">
        <v>62</v>
      </c>
      <c r="F354" s="0" t="s">
        <v>844</v>
      </c>
      <c r="G354" s="0" t="s">
        <v>845</v>
      </c>
      <c r="H354" s="0" t="s">
        <v>105</v>
      </c>
      <c r="I354" s="0" t="s">
        <v>85</v>
      </c>
      <c r="J354" s="0" t="str">
        <f aca="false">D354&amp;H354</f>
        <v>0603011</v>
      </c>
      <c r="K354" s="0" t="str">
        <f aca="false">G354</f>
        <v>Rejowiec Fabryczny</v>
      </c>
    </row>
    <row r="355" customFormat="false" ht="15" hidden="false" customHeight="false" outlineLevel="0" collapsed="false">
      <c r="A355" s="0" t="s">
        <v>59</v>
      </c>
      <c r="B355" s="0" t="s">
        <v>88</v>
      </c>
      <c r="C355" s="0" t="s">
        <v>100</v>
      </c>
      <c r="D355" s="0" t="s">
        <v>846</v>
      </c>
      <c r="E355" s="0" t="s">
        <v>62</v>
      </c>
      <c r="F355" s="0" t="s">
        <v>844</v>
      </c>
      <c r="G355" s="0" t="s">
        <v>847</v>
      </c>
      <c r="H355" s="0" t="s">
        <v>107</v>
      </c>
      <c r="I355" s="0" t="s">
        <v>66</v>
      </c>
      <c r="J355" s="0" t="str">
        <f aca="false">D355&amp;H355</f>
        <v>0603022</v>
      </c>
      <c r="K355" s="0" t="str">
        <f aca="false">G355</f>
        <v>Białopole</v>
      </c>
    </row>
    <row r="356" customFormat="false" ht="15" hidden="false" customHeight="false" outlineLevel="0" collapsed="false">
      <c r="A356" s="0" t="s">
        <v>59</v>
      </c>
      <c r="B356" s="0" t="s">
        <v>88</v>
      </c>
      <c r="C356" s="0" t="s">
        <v>88</v>
      </c>
      <c r="D356" s="0" t="s">
        <v>848</v>
      </c>
      <c r="E356" s="0" t="s">
        <v>62</v>
      </c>
      <c r="F356" s="0" t="s">
        <v>844</v>
      </c>
      <c r="G356" s="0" t="s">
        <v>849</v>
      </c>
      <c r="H356" s="0" t="s">
        <v>107</v>
      </c>
      <c r="I356" s="0" t="s">
        <v>66</v>
      </c>
      <c r="J356" s="0" t="str">
        <f aca="false">D356&amp;H356</f>
        <v>0603032</v>
      </c>
      <c r="K356" s="0" t="str">
        <f aca="false">G356</f>
        <v>Chełm</v>
      </c>
    </row>
    <row r="357" customFormat="false" ht="15" hidden="false" customHeight="false" outlineLevel="0" collapsed="false">
      <c r="A357" s="0" t="s">
        <v>59</v>
      </c>
      <c r="B357" s="0" t="s">
        <v>88</v>
      </c>
      <c r="C357" s="0" t="s">
        <v>94</v>
      </c>
      <c r="D357" s="0" t="s">
        <v>850</v>
      </c>
      <c r="E357" s="0" t="s">
        <v>62</v>
      </c>
      <c r="F357" s="0" t="s">
        <v>844</v>
      </c>
      <c r="G357" s="0" t="s">
        <v>851</v>
      </c>
      <c r="H357" s="0" t="s">
        <v>107</v>
      </c>
      <c r="I357" s="0" t="s">
        <v>66</v>
      </c>
      <c r="J357" s="0" t="str">
        <f aca="false">D357&amp;H357</f>
        <v>0603042</v>
      </c>
      <c r="K357" s="0" t="str">
        <f aca="false">G357</f>
        <v>Dorohusk</v>
      </c>
    </row>
    <row r="358" customFormat="false" ht="15" hidden="false" customHeight="false" outlineLevel="0" collapsed="false">
      <c r="A358" s="0" t="s">
        <v>59</v>
      </c>
      <c r="B358" s="0" t="s">
        <v>88</v>
      </c>
      <c r="C358" s="0" t="s">
        <v>60</v>
      </c>
      <c r="D358" s="0" t="s">
        <v>852</v>
      </c>
      <c r="E358" s="0" t="s">
        <v>62</v>
      </c>
      <c r="F358" s="0" t="s">
        <v>844</v>
      </c>
      <c r="G358" s="0" t="s">
        <v>853</v>
      </c>
      <c r="H358" s="0" t="s">
        <v>107</v>
      </c>
      <c r="I358" s="0" t="s">
        <v>66</v>
      </c>
      <c r="J358" s="0" t="str">
        <f aca="false">D358&amp;H358</f>
        <v>0603052</v>
      </c>
      <c r="K358" s="0" t="str">
        <f aca="false">G358</f>
        <v>Dubienka</v>
      </c>
    </row>
    <row r="359" customFormat="false" ht="15" hidden="false" customHeight="false" outlineLevel="0" collapsed="false">
      <c r="A359" s="0" t="s">
        <v>59</v>
      </c>
      <c r="B359" s="0" t="s">
        <v>88</v>
      </c>
      <c r="C359" s="0" t="s">
        <v>59</v>
      </c>
      <c r="D359" s="0" t="s">
        <v>854</v>
      </c>
      <c r="E359" s="0" t="s">
        <v>62</v>
      </c>
      <c r="F359" s="0" t="s">
        <v>844</v>
      </c>
      <c r="G359" s="0" t="s">
        <v>855</v>
      </c>
      <c r="H359" s="0" t="s">
        <v>107</v>
      </c>
      <c r="I359" s="0" t="s">
        <v>66</v>
      </c>
      <c r="J359" s="0" t="str">
        <f aca="false">D359&amp;H359</f>
        <v>0603062</v>
      </c>
      <c r="K359" s="0" t="str">
        <f aca="false">G359</f>
        <v>Kamień</v>
      </c>
    </row>
    <row r="360" customFormat="false" ht="15" hidden="false" customHeight="false" outlineLevel="0" collapsed="false">
      <c r="A360" s="0" t="s">
        <v>59</v>
      </c>
      <c r="B360" s="0" t="s">
        <v>88</v>
      </c>
      <c r="C360" s="0" t="s">
        <v>95</v>
      </c>
      <c r="D360" s="0" t="s">
        <v>856</v>
      </c>
      <c r="E360" s="0" t="s">
        <v>62</v>
      </c>
      <c r="F360" s="0" t="s">
        <v>844</v>
      </c>
      <c r="G360" s="0" t="s">
        <v>857</v>
      </c>
      <c r="H360" s="0" t="s">
        <v>107</v>
      </c>
      <c r="I360" s="0" t="s">
        <v>66</v>
      </c>
      <c r="J360" s="0" t="str">
        <f aca="false">D360&amp;H360</f>
        <v>0603072</v>
      </c>
      <c r="K360" s="0" t="str">
        <f aca="false">G360</f>
        <v>Leśniowice</v>
      </c>
    </row>
    <row r="361" customFormat="false" ht="15" hidden="false" customHeight="false" outlineLevel="0" collapsed="false">
      <c r="A361" s="0" t="s">
        <v>59</v>
      </c>
      <c r="B361" s="0" t="s">
        <v>88</v>
      </c>
      <c r="C361" s="0" t="s">
        <v>180</v>
      </c>
      <c r="D361" s="0" t="s">
        <v>858</v>
      </c>
      <c r="E361" s="0" t="s">
        <v>62</v>
      </c>
      <c r="F361" s="0" t="s">
        <v>844</v>
      </c>
      <c r="G361" s="0" t="s">
        <v>845</v>
      </c>
      <c r="H361" s="0" t="s">
        <v>107</v>
      </c>
      <c r="I361" s="0" t="s">
        <v>66</v>
      </c>
      <c r="J361" s="0" t="str">
        <f aca="false">D361&amp;H361</f>
        <v>0603082</v>
      </c>
      <c r="K361" s="0" t="str">
        <f aca="false">G361</f>
        <v>Rejowiec Fabryczny</v>
      </c>
    </row>
    <row r="362" customFormat="false" ht="15" hidden="false" customHeight="false" outlineLevel="0" collapsed="false">
      <c r="A362" s="0" t="s">
        <v>59</v>
      </c>
      <c r="B362" s="0" t="s">
        <v>88</v>
      </c>
      <c r="C362" s="0" t="s">
        <v>183</v>
      </c>
      <c r="D362" s="0" t="s">
        <v>859</v>
      </c>
      <c r="E362" s="0" t="s">
        <v>62</v>
      </c>
      <c r="F362" s="0" t="s">
        <v>844</v>
      </c>
      <c r="G362" s="0" t="s">
        <v>860</v>
      </c>
      <c r="H362" s="0" t="s">
        <v>107</v>
      </c>
      <c r="I362" s="0" t="s">
        <v>66</v>
      </c>
      <c r="J362" s="0" t="str">
        <f aca="false">D362&amp;H362</f>
        <v>0603092</v>
      </c>
      <c r="K362" s="0" t="str">
        <f aca="false">G362</f>
        <v>Ruda-Huta</v>
      </c>
    </row>
    <row r="363" customFormat="false" ht="15" hidden="false" customHeight="false" outlineLevel="0" collapsed="false">
      <c r="A363" s="0" t="s">
        <v>59</v>
      </c>
      <c r="B363" s="0" t="s">
        <v>88</v>
      </c>
      <c r="C363" s="0" t="s">
        <v>212</v>
      </c>
      <c r="D363" s="0" t="s">
        <v>861</v>
      </c>
      <c r="E363" s="0" t="s">
        <v>62</v>
      </c>
      <c r="F363" s="0" t="s">
        <v>844</v>
      </c>
      <c r="G363" s="0" t="s">
        <v>862</v>
      </c>
      <c r="H363" s="0" t="s">
        <v>107</v>
      </c>
      <c r="I363" s="0" t="s">
        <v>66</v>
      </c>
      <c r="J363" s="0" t="str">
        <f aca="false">D363&amp;H363</f>
        <v>0603102</v>
      </c>
      <c r="K363" s="0" t="str">
        <f aca="false">G363</f>
        <v>Sawin</v>
      </c>
    </row>
    <row r="364" customFormat="false" ht="15" hidden="false" customHeight="false" outlineLevel="0" collapsed="false">
      <c r="A364" s="0" t="s">
        <v>59</v>
      </c>
      <c r="B364" s="0" t="s">
        <v>88</v>
      </c>
      <c r="C364" s="0" t="s">
        <v>215</v>
      </c>
      <c r="D364" s="0" t="s">
        <v>863</v>
      </c>
      <c r="E364" s="0" t="s">
        <v>62</v>
      </c>
      <c r="F364" s="0" t="s">
        <v>844</v>
      </c>
      <c r="G364" s="0" t="s">
        <v>864</v>
      </c>
      <c r="H364" s="0" t="s">
        <v>107</v>
      </c>
      <c r="I364" s="0" t="s">
        <v>66</v>
      </c>
      <c r="J364" s="0" t="str">
        <f aca="false">D364&amp;H364</f>
        <v>0603112</v>
      </c>
      <c r="K364" s="0" t="str">
        <f aca="false">G364</f>
        <v>Siedliszcze</v>
      </c>
    </row>
    <row r="365" customFormat="false" ht="15" hidden="false" customHeight="false" outlineLevel="0" collapsed="false">
      <c r="A365" s="0" t="s">
        <v>59</v>
      </c>
      <c r="B365" s="0" t="s">
        <v>88</v>
      </c>
      <c r="C365" s="0" t="s">
        <v>68</v>
      </c>
      <c r="D365" s="0" t="s">
        <v>865</v>
      </c>
      <c r="E365" s="0" t="s">
        <v>62</v>
      </c>
      <c r="F365" s="0" t="s">
        <v>844</v>
      </c>
      <c r="G365" s="0" t="s">
        <v>866</v>
      </c>
      <c r="H365" s="0" t="s">
        <v>107</v>
      </c>
      <c r="I365" s="0" t="s">
        <v>66</v>
      </c>
      <c r="J365" s="0" t="str">
        <f aca="false">D365&amp;H365</f>
        <v>0603122</v>
      </c>
      <c r="K365" s="0" t="str">
        <f aca="false">G365</f>
        <v>Wierzbica</v>
      </c>
    </row>
    <row r="366" customFormat="false" ht="15" hidden="false" customHeight="false" outlineLevel="0" collapsed="false">
      <c r="A366" s="0" t="s">
        <v>59</v>
      </c>
      <c r="B366" s="0" t="s">
        <v>88</v>
      </c>
      <c r="C366" s="0" t="s">
        <v>79</v>
      </c>
      <c r="D366" s="0" t="s">
        <v>867</v>
      </c>
      <c r="E366" s="0" t="s">
        <v>62</v>
      </c>
      <c r="F366" s="0" t="s">
        <v>844</v>
      </c>
      <c r="G366" s="0" t="s">
        <v>868</v>
      </c>
      <c r="H366" s="0" t="s">
        <v>107</v>
      </c>
      <c r="I366" s="0" t="s">
        <v>66</v>
      </c>
      <c r="J366" s="0" t="str">
        <f aca="false">D366&amp;H366</f>
        <v>0603132</v>
      </c>
      <c r="K366" s="0" t="str">
        <f aca="false">G366</f>
        <v>Wojsławice</v>
      </c>
    </row>
    <row r="367" customFormat="false" ht="15" hidden="false" customHeight="false" outlineLevel="0" collapsed="false">
      <c r="A367" s="0" t="s">
        <v>59</v>
      </c>
      <c r="B367" s="0" t="s">
        <v>88</v>
      </c>
      <c r="C367" s="0" t="s">
        <v>67</v>
      </c>
      <c r="D367" s="0" t="s">
        <v>869</v>
      </c>
      <c r="E367" s="0" t="s">
        <v>62</v>
      </c>
      <c r="F367" s="0" t="s">
        <v>844</v>
      </c>
      <c r="G367" s="0" t="s">
        <v>870</v>
      </c>
      <c r="H367" s="0" t="s">
        <v>107</v>
      </c>
      <c r="I367" s="0" t="s">
        <v>66</v>
      </c>
      <c r="J367" s="0" t="str">
        <f aca="false">D367&amp;H367</f>
        <v>0603142</v>
      </c>
      <c r="K367" s="0" t="str">
        <f aca="false">G367</f>
        <v>Żmudź</v>
      </c>
    </row>
    <row r="368" customFormat="false" ht="15" hidden="false" customHeight="false" outlineLevel="0" collapsed="false">
      <c r="A368" s="0" t="s">
        <v>59</v>
      </c>
      <c r="B368" s="0" t="s">
        <v>88</v>
      </c>
      <c r="C368" s="0" t="s">
        <v>295</v>
      </c>
      <c r="D368" s="0" t="s">
        <v>871</v>
      </c>
      <c r="E368" s="0" t="s">
        <v>62</v>
      </c>
      <c r="F368" s="0" t="s">
        <v>844</v>
      </c>
      <c r="G368" s="0" t="s">
        <v>872</v>
      </c>
      <c r="H368" s="0" t="s">
        <v>107</v>
      </c>
      <c r="I368" s="0" t="s">
        <v>66</v>
      </c>
      <c r="J368" s="0" t="str">
        <f aca="false">D368&amp;H368</f>
        <v>0603152</v>
      </c>
      <c r="K368" s="0" t="str">
        <f aca="false">G368</f>
        <v>Rejowiec</v>
      </c>
    </row>
    <row r="369" customFormat="false" ht="15" hidden="false" customHeight="false" outlineLevel="0" collapsed="false">
      <c r="A369" s="0" t="s">
        <v>59</v>
      </c>
      <c r="B369" s="0" t="s">
        <v>94</v>
      </c>
      <c r="C369" s="0" t="s">
        <v>80</v>
      </c>
      <c r="D369" s="0" t="s">
        <v>873</v>
      </c>
      <c r="E369" s="0" t="s">
        <v>62</v>
      </c>
      <c r="F369" s="0" t="s">
        <v>874</v>
      </c>
      <c r="G369" s="0" t="s">
        <v>875</v>
      </c>
      <c r="H369" s="0" t="s">
        <v>105</v>
      </c>
      <c r="I369" s="0" t="s">
        <v>85</v>
      </c>
      <c r="J369" s="0" t="str">
        <f aca="false">D369&amp;H369</f>
        <v>0604011</v>
      </c>
      <c r="K369" s="0" t="str">
        <f aca="false">G369</f>
        <v>Hrubieszów</v>
      </c>
    </row>
    <row r="370" customFormat="false" ht="15" hidden="false" customHeight="false" outlineLevel="0" collapsed="false">
      <c r="A370" s="0" t="s">
        <v>59</v>
      </c>
      <c r="B370" s="0" t="s">
        <v>94</v>
      </c>
      <c r="C370" s="0" t="s">
        <v>100</v>
      </c>
      <c r="D370" s="0" t="s">
        <v>876</v>
      </c>
      <c r="E370" s="0" t="s">
        <v>62</v>
      </c>
      <c r="F370" s="0" t="s">
        <v>874</v>
      </c>
      <c r="G370" s="0" t="s">
        <v>877</v>
      </c>
      <c r="H370" s="0" t="s">
        <v>107</v>
      </c>
      <c r="I370" s="0" t="s">
        <v>66</v>
      </c>
      <c r="J370" s="0" t="str">
        <f aca="false">D370&amp;H370</f>
        <v>0604022</v>
      </c>
      <c r="K370" s="0" t="str">
        <f aca="false">G370</f>
        <v>Dołhobyczów</v>
      </c>
    </row>
    <row r="371" customFormat="false" ht="15" hidden="false" customHeight="false" outlineLevel="0" collapsed="false">
      <c r="A371" s="0" t="s">
        <v>59</v>
      </c>
      <c r="B371" s="0" t="s">
        <v>94</v>
      </c>
      <c r="C371" s="0" t="s">
        <v>88</v>
      </c>
      <c r="D371" s="0" t="s">
        <v>878</v>
      </c>
      <c r="E371" s="0" t="s">
        <v>62</v>
      </c>
      <c r="F371" s="0" t="s">
        <v>874</v>
      </c>
      <c r="G371" s="0" t="s">
        <v>879</v>
      </c>
      <c r="H371" s="0" t="s">
        <v>107</v>
      </c>
      <c r="I371" s="0" t="s">
        <v>66</v>
      </c>
      <c r="J371" s="0" t="str">
        <f aca="false">D371&amp;H371</f>
        <v>0604032</v>
      </c>
      <c r="K371" s="0" t="str">
        <f aca="false">G371</f>
        <v>Horodło</v>
      </c>
    </row>
    <row r="372" customFormat="false" ht="15" hidden="false" customHeight="false" outlineLevel="0" collapsed="false">
      <c r="A372" s="0" t="s">
        <v>59</v>
      </c>
      <c r="B372" s="0" t="s">
        <v>94</v>
      </c>
      <c r="C372" s="0" t="s">
        <v>94</v>
      </c>
      <c r="D372" s="0" t="s">
        <v>880</v>
      </c>
      <c r="E372" s="0" t="s">
        <v>62</v>
      </c>
      <c r="F372" s="0" t="s">
        <v>874</v>
      </c>
      <c r="G372" s="0" t="s">
        <v>875</v>
      </c>
      <c r="H372" s="0" t="s">
        <v>107</v>
      </c>
      <c r="I372" s="0" t="s">
        <v>66</v>
      </c>
      <c r="J372" s="0" t="str">
        <f aca="false">D372&amp;H372</f>
        <v>0604042</v>
      </c>
      <c r="K372" s="0" t="str">
        <f aca="false">G372</f>
        <v>Hrubieszów</v>
      </c>
    </row>
    <row r="373" customFormat="false" ht="15" hidden="false" customHeight="false" outlineLevel="0" collapsed="false">
      <c r="A373" s="0" t="s">
        <v>59</v>
      </c>
      <c r="B373" s="0" t="s">
        <v>94</v>
      </c>
      <c r="C373" s="0" t="s">
        <v>60</v>
      </c>
      <c r="D373" s="0" t="s">
        <v>881</v>
      </c>
      <c r="E373" s="0" t="s">
        <v>62</v>
      </c>
      <c r="F373" s="0" t="s">
        <v>874</v>
      </c>
      <c r="G373" s="0" t="s">
        <v>882</v>
      </c>
      <c r="H373" s="0" t="s">
        <v>107</v>
      </c>
      <c r="I373" s="0" t="s">
        <v>66</v>
      </c>
      <c r="J373" s="0" t="str">
        <f aca="false">D373&amp;H373</f>
        <v>0604052</v>
      </c>
      <c r="K373" s="0" t="str">
        <f aca="false">G373</f>
        <v>Mircze</v>
      </c>
    </row>
    <row r="374" customFormat="false" ht="15" hidden="false" customHeight="false" outlineLevel="0" collapsed="false">
      <c r="A374" s="0" t="s">
        <v>59</v>
      </c>
      <c r="B374" s="0" t="s">
        <v>94</v>
      </c>
      <c r="C374" s="0" t="s">
        <v>59</v>
      </c>
      <c r="D374" s="0" t="s">
        <v>883</v>
      </c>
      <c r="E374" s="0" t="s">
        <v>62</v>
      </c>
      <c r="F374" s="0" t="s">
        <v>874</v>
      </c>
      <c r="G374" s="0" t="s">
        <v>884</v>
      </c>
      <c r="H374" s="0" t="s">
        <v>107</v>
      </c>
      <c r="I374" s="0" t="s">
        <v>66</v>
      </c>
      <c r="J374" s="0" t="str">
        <f aca="false">D374&amp;H374</f>
        <v>0604062</v>
      </c>
      <c r="K374" s="0" t="str">
        <f aca="false">G374</f>
        <v>Trzeszczany</v>
      </c>
    </row>
    <row r="375" customFormat="false" ht="15" hidden="false" customHeight="false" outlineLevel="0" collapsed="false">
      <c r="A375" s="0" t="s">
        <v>59</v>
      </c>
      <c r="B375" s="0" t="s">
        <v>94</v>
      </c>
      <c r="C375" s="0" t="s">
        <v>95</v>
      </c>
      <c r="D375" s="0" t="s">
        <v>885</v>
      </c>
      <c r="E375" s="0" t="s">
        <v>62</v>
      </c>
      <c r="F375" s="0" t="s">
        <v>874</v>
      </c>
      <c r="G375" s="0" t="s">
        <v>886</v>
      </c>
      <c r="H375" s="0" t="s">
        <v>107</v>
      </c>
      <c r="I375" s="0" t="s">
        <v>66</v>
      </c>
      <c r="J375" s="0" t="str">
        <f aca="false">D375&amp;H375</f>
        <v>0604072</v>
      </c>
      <c r="K375" s="0" t="str">
        <f aca="false">G375</f>
        <v>Uchanie</v>
      </c>
    </row>
    <row r="376" customFormat="false" ht="15" hidden="false" customHeight="false" outlineLevel="0" collapsed="false">
      <c r="A376" s="0" t="s">
        <v>59</v>
      </c>
      <c r="B376" s="0" t="s">
        <v>94</v>
      </c>
      <c r="C376" s="0" t="s">
        <v>180</v>
      </c>
      <c r="D376" s="0" t="s">
        <v>887</v>
      </c>
      <c r="E376" s="0" t="s">
        <v>62</v>
      </c>
      <c r="F376" s="0" t="s">
        <v>874</v>
      </c>
      <c r="G376" s="0" t="s">
        <v>888</v>
      </c>
      <c r="H376" s="0" t="s">
        <v>107</v>
      </c>
      <c r="I376" s="0" t="s">
        <v>66</v>
      </c>
      <c r="J376" s="0" t="str">
        <f aca="false">D376&amp;H376</f>
        <v>0604082</v>
      </c>
      <c r="K376" s="0" t="str">
        <f aca="false">G376</f>
        <v>Werbkowice</v>
      </c>
    </row>
    <row r="377" customFormat="false" ht="15" hidden="false" customHeight="false" outlineLevel="0" collapsed="false">
      <c r="A377" s="0" t="s">
        <v>59</v>
      </c>
      <c r="B377" s="0" t="s">
        <v>60</v>
      </c>
      <c r="C377" s="0" t="s">
        <v>80</v>
      </c>
      <c r="D377" s="0" t="s">
        <v>889</v>
      </c>
      <c r="E377" s="0" t="s">
        <v>62</v>
      </c>
      <c r="F377" s="0" t="s">
        <v>63</v>
      </c>
      <c r="G377" s="0" t="s">
        <v>890</v>
      </c>
      <c r="H377" s="0" t="s">
        <v>107</v>
      </c>
      <c r="I377" s="0" t="s">
        <v>66</v>
      </c>
      <c r="J377" s="0" t="str">
        <f aca="false">D377&amp;H377</f>
        <v>0605012</v>
      </c>
      <c r="K377" s="0" t="str">
        <f aca="false">G377</f>
        <v>Batorz</v>
      </c>
    </row>
    <row r="378" customFormat="false" ht="15" hidden="false" customHeight="false" outlineLevel="0" collapsed="false">
      <c r="A378" s="0" t="s">
        <v>59</v>
      </c>
      <c r="B378" s="0" t="s">
        <v>60</v>
      </c>
      <c r="C378" s="0" t="s">
        <v>100</v>
      </c>
      <c r="D378" s="0" t="s">
        <v>891</v>
      </c>
      <c r="E378" s="0" t="s">
        <v>62</v>
      </c>
      <c r="F378" s="0" t="s">
        <v>63</v>
      </c>
      <c r="G378" s="0" t="s">
        <v>892</v>
      </c>
      <c r="H378" s="0" t="s">
        <v>107</v>
      </c>
      <c r="I378" s="0" t="s">
        <v>66</v>
      </c>
      <c r="J378" s="0" t="str">
        <f aca="false">D378&amp;H378</f>
        <v>0605022</v>
      </c>
      <c r="K378" s="0" t="str">
        <f aca="false">G378</f>
        <v>Chrzanów</v>
      </c>
    </row>
    <row r="379" customFormat="false" ht="15" hidden="false" customHeight="false" outlineLevel="0" collapsed="false">
      <c r="A379" s="0" t="s">
        <v>59</v>
      </c>
      <c r="B379" s="0" t="s">
        <v>60</v>
      </c>
      <c r="C379" s="0" t="s">
        <v>88</v>
      </c>
      <c r="D379" s="0" t="s">
        <v>893</v>
      </c>
      <c r="E379" s="0" t="s">
        <v>62</v>
      </c>
      <c r="F379" s="0" t="s">
        <v>63</v>
      </c>
      <c r="G379" s="0" t="s">
        <v>894</v>
      </c>
      <c r="H379" s="0" t="s">
        <v>107</v>
      </c>
      <c r="I379" s="0" t="s">
        <v>66</v>
      </c>
      <c r="J379" s="0" t="str">
        <f aca="false">D379&amp;H379</f>
        <v>0605032</v>
      </c>
      <c r="K379" s="0" t="str">
        <f aca="false">G379</f>
        <v>Dzwola</v>
      </c>
    </row>
    <row r="380" customFormat="false" ht="15" hidden="false" customHeight="false" outlineLevel="0" collapsed="false">
      <c r="A380" s="0" t="s">
        <v>59</v>
      </c>
      <c r="B380" s="0" t="s">
        <v>60</v>
      </c>
      <c r="C380" s="0" t="s">
        <v>94</v>
      </c>
      <c r="D380" s="0" t="s">
        <v>895</v>
      </c>
      <c r="E380" s="0" t="s">
        <v>62</v>
      </c>
      <c r="F380" s="0" t="s">
        <v>63</v>
      </c>
      <c r="G380" s="0" t="s">
        <v>896</v>
      </c>
      <c r="H380" s="0" t="s">
        <v>107</v>
      </c>
      <c r="I380" s="0" t="s">
        <v>66</v>
      </c>
      <c r="J380" s="0" t="str">
        <f aca="false">D380&amp;H380</f>
        <v>0605042</v>
      </c>
      <c r="K380" s="0" t="str">
        <f aca="false">G380</f>
        <v>Godziszów</v>
      </c>
    </row>
    <row r="381" customFormat="false" ht="15" hidden="false" customHeight="false" outlineLevel="0" collapsed="false">
      <c r="A381" s="0" t="s">
        <v>59</v>
      </c>
      <c r="B381" s="0" t="s">
        <v>60</v>
      </c>
      <c r="C381" s="0" t="s">
        <v>60</v>
      </c>
      <c r="D381" s="0" t="s">
        <v>897</v>
      </c>
      <c r="E381" s="0" t="s">
        <v>62</v>
      </c>
      <c r="F381" s="0" t="s">
        <v>63</v>
      </c>
      <c r="G381" s="0" t="s">
        <v>898</v>
      </c>
      <c r="H381" s="0" t="s">
        <v>65</v>
      </c>
      <c r="I381" s="0" t="s">
        <v>112</v>
      </c>
      <c r="J381" s="0" t="str">
        <f aca="false">D381&amp;H381</f>
        <v>0605053</v>
      </c>
      <c r="K381" s="0" t="str">
        <f aca="false">G381</f>
        <v>Janów Lubelski</v>
      </c>
    </row>
    <row r="382" customFormat="false" ht="15" hidden="false" customHeight="false" outlineLevel="0" collapsed="false">
      <c r="A382" s="0" t="s">
        <v>59</v>
      </c>
      <c r="B382" s="0" t="s">
        <v>60</v>
      </c>
      <c r="C382" s="0" t="s">
        <v>95</v>
      </c>
      <c r="D382" s="0" t="s">
        <v>899</v>
      </c>
      <c r="E382" s="0" t="s">
        <v>62</v>
      </c>
      <c r="F382" s="0" t="s">
        <v>63</v>
      </c>
      <c r="G382" s="0" t="s">
        <v>900</v>
      </c>
      <c r="H382" s="0" t="s">
        <v>107</v>
      </c>
      <c r="I382" s="0" t="s">
        <v>66</v>
      </c>
      <c r="J382" s="0" t="str">
        <f aca="false">D382&amp;H382</f>
        <v>0605072</v>
      </c>
      <c r="K382" s="0" t="str">
        <f aca="false">G382</f>
        <v>Potok Wielki</v>
      </c>
    </row>
    <row r="383" customFormat="false" ht="15" hidden="false" customHeight="false" outlineLevel="0" collapsed="false">
      <c r="A383" s="0" t="s">
        <v>59</v>
      </c>
      <c r="B383" s="0" t="s">
        <v>59</v>
      </c>
      <c r="C383" s="0" t="s">
        <v>80</v>
      </c>
      <c r="D383" s="0" t="s">
        <v>901</v>
      </c>
      <c r="E383" s="0" t="s">
        <v>62</v>
      </c>
      <c r="F383" s="0" t="s">
        <v>902</v>
      </c>
      <c r="G383" s="0" t="s">
        <v>903</v>
      </c>
      <c r="H383" s="0" t="s">
        <v>105</v>
      </c>
      <c r="I383" s="0" t="s">
        <v>85</v>
      </c>
      <c r="J383" s="0" t="str">
        <f aca="false">D383&amp;H383</f>
        <v>0606011</v>
      </c>
      <c r="K383" s="0" t="str">
        <f aca="false">G383</f>
        <v>Krasnystaw</v>
      </c>
    </row>
    <row r="384" customFormat="false" ht="15" hidden="false" customHeight="false" outlineLevel="0" collapsed="false">
      <c r="A384" s="0" t="s">
        <v>59</v>
      </c>
      <c r="B384" s="0" t="s">
        <v>59</v>
      </c>
      <c r="C384" s="0" t="s">
        <v>100</v>
      </c>
      <c r="D384" s="0" t="s">
        <v>904</v>
      </c>
      <c r="E384" s="0" t="s">
        <v>62</v>
      </c>
      <c r="F384" s="0" t="s">
        <v>902</v>
      </c>
      <c r="G384" s="0" t="s">
        <v>905</v>
      </c>
      <c r="H384" s="0" t="s">
        <v>107</v>
      </c>
      <c r="I384" s="0" t="s">
        <v>66</v>
      </c>
      <c r="J384" s="0" t="str">
        <f aca="false">D384&amp;H384</f>
        <v>0606022</v>
      </c>
      <c r="K384" s="0" t="str">
        <f aca="false">G384</f>
        <v>Fajsławice</v>
      </c>
    </row>
    <row r="385" customFormat="false" ht="15" hidden="false" customHeight="false" outlineLevel="0" collapsed="false">
      <c r="A385" s="0" t="s">
        <v>59</v>
      </c>
      <c r="B385" s="0" t="s">
        <v>59</v>
      </c>
      <c r="C385" s="0" t="s">
        <v>88</v>
      </c>
      <c r="D385" s="0" t="s">
        <v>906</v>
      </c>
      <c r="E385" s="0" t="s">
        <v>62</v>
      </c>
      <c r="F385" s="0" t="s">
        <v>902</v>
      </c>
      <c r="G385" s="0" t="s">
        <v>907</v>
      </c>
      <c r="H385" s="0" t="s">
        <v>107</v>
      </c>
      <c r="I385" s="0" t="s">
        <v>66</v>
      </c>
      <c r="J385" s="0" t="str">
        <f aca="false">D385&amp;H385</f>
        <v>0606032</v>
      </c>
      <c r="K385" s="0" t="str">
        <f aca="false">G385</f>
        <v>Gorzków</v>
      </c>
    </row>
    <row r="386" customFormat="false" ht="15" hidden="false" customHeight="false" outlineLevel="0" collapsed="false">
      <c r="A386" s="0" t="s">
        <v>59</v>
      </c>
      <c r="B386" s="0" t="s">
        <v>59</v>
      </c>
      <c r="C386" s="0" t="s">
        <v>94</v>
      </c>
      <c r="D386" s="0" t="s">
        <v>908</v>
      </c>
      <c r="E386" s="0" t="s">
        <v>62</v>
      </c>
      <c r="F386" s="0" t="s">
        <v>902</v>
      </c>
      <c r="G386" s="0" t="s">
        <v>909</v>
      </c>
      <c r="H386" s="0" t="s">
        <v>107</v>
      </c>
      <c r="I386" s="0" t="s">
        <v>66</v>
      </c>
      <c r="J386" s="0" t="str">
        <f aca="false">D386&amp;H386</f>
        <v>0606042</v>
      </c>
      <c r="K386" s="0" t="str">
        <f aca="false">G386</f>
        <v>Izbica</v>
      </c>
    </row>
    <row r="387" customFormat="false" ht="15" hidden="false" customHeight="false" outlineLevel="0" collapsed="false">
      <c r="A387" s="0" t="s">
        <v>59</v>
      </c>
      <c r="B387" s="0" t="s">
        <v>59</v>
      </c>
      <c r="C387" s="0" t="s">
        <v>60</v>
      </c>
      <c r="D387" s="0" t="s">
        <v>910</v>
      </c>
      <c r="E387" s="0" t="s">
        <v>62</v>
      </c>
      <c r="F387" s="0" t="s">
        <v>902</v>
      </c>
      <c r="G387" s="0" t="s">
        <v>903</v>
      </c>
      <c r="H387" s="0" t="s">
        <v>107</v>
      </c>
      <c r="I387" s="0" t="s">
        <v>66</v>
      </c>
      <c r="J387" s="0" t="str">
        <f aca="false">D387&amp;H387</f>
        <v>0606052</v>
      </c>
      <c r="K387" s="0" t="str">
        <f aca="false">G387</f>
        <v>Krasnystaw</v>
      </c>
    </row>
    <row r="388" customFormat="false" ht="15" hidden="false" customHeight="false" outlineLevel="0" collapsed="false">
      <c r="A388" s="0" t="s">
        <v>59</v>
      </c>
      <c r="B388" s="0" t="s">
        <v>59</v>
      </c>
      <c r="C388" s="0" t="s">
        <v>59</v>
      </c>
      <c r="D388" s="0" t="s">
        <v>911</v>
      </c>
      <c r="E388" s="0" t="s">
        <v>62</v>
      </c>
      <c r="F388" s="0" t="s">
        <v>902</v>
      </c>
      <c r="G388" s="0" t="s">
        <v>912</v>
      </c>
      <c r="H388" s="0" t="s">
        <v>107</v>
      </c>
      <c r="I388" s="0" t="s">
        <v>66</v>
      </c>
      <c r="J388" s="0" t="str">
        <f aca="false">D388&amp;H388</f>
        <v>0606062</v>
      </c>
      <c r="K388" s="0" t="str">
        <f aca="false">G388</f>
        <v>Kraśniczyn</v>
      </c>
    </row>
    <row r="389" customFormat="false" ht="15" hidden="false" customHeight="false" outlineLevel="0" collapsed="false">
      <c r="A389" s="0" t="s">
        <v>59</v>
      </c>
      <c r="B389" s="0" t="s">
        <v>59</v>
      </c>
      <c r="C389" s="0" t="s">
        <v>95</v>
      </c>
      <c r="D389" s="0" t="s">
        <v>913</v>
      </c>
      <c r="E389" s="0" t="s">
        <v>62</v>
      </c>
      <c r="F389" s="0" t="s">
        <v>902</v>
      </c>
      <c r="G389" s="0" t="s">
        <v>914</v>
      </c>
      <c r="H389" s="0" t="s">
        <v>107</v>
      </c>
      <c r="I389" s="0" t="s">
        <v>66</v>
      </c>
      <c r="J389" s="0" t="str">
        <f aca="false">D389&amp;H389</f>
        <v>0606072</v>
      </c>
      <c r="K389" s="0" t="str">
        <f aca="false">G389</f>
        <v>Łopiennik Górny</v>
      </c>
    </row>
    <row r="390" customFormat="false" ht="15" hidden="false" customHeight="false" outlineLevel="0" collapsed="false">
      <c r="A390" s="0" t="s">
        <v>59</v>
      </c>
      <c r="B390" s="0" t="s">
        <v>59</v>
      </c>
      <c r="C390" s="0" t="s">
        <v>183</v>
      </c>
      <c r="D390" s="0" t="s">
        <v>915</v>
      </c>
      <c r="E390" s="0" t="s">
        <v>62</v>
      </c>
      <c r="F390" s="0" t="s">
        <v>902</v>
      </c>
      <c r="G390" s="0" t="s">
        <v>916</v>
      </c>
      <c r="H390" s="0" t="s">
        <v>107</v>
      </c>
      <c r="I390" s="0" t="s">
        <v>66</v>
      </c>
      <c r="J390" s="0" t="str">
        <f aca="false">D390&amp;H390</f>
        <v>0606092</v>
      </c>
      <c r="K390" s="0" t="str">
        <f aca="false">G390</f>
        <v>Rudnik</v>
      </c>
    </row>
    <row r="391" customFormat="false" ht="15" hidden="false" customHeight="false" outlineLevel="0" collapsed="false">
      <c r="A391" s="0" t="s">
        <v>59</v>
      </c>
      <c r="B391" s="0" t="s">
        <v>59</v>
      </c>
      <c r="C391" s="0" t="s">
        <v>212</v>
      </c>
      <c r="D391" s="0" t="s">
        <v>917</v>
      </c>
      <c r="E391" s="0" t="s">
        <v>62</v>
      </c>
      <c r="F391" s="0" t="s">
        <v>902</v>
      </c>
      <c r="G391" s="0" t="s">
        <v>918</v>
      </c>
      <c r="H391" s="0" t="s">
        <v>107</v>
      </c>
      <c r="I391" s="0" t="s">
        <v>66</v>
      </c>
      <c r="J391" s="0" t="str">
        <f aca="false">D391&amp;H391</f>
        <v>0606102</v>
      </c>
      <c r="K391" s="0" t="str">
        <f aca="false">G391</f>
        <v>Siennica Różana</v>
      </c>
    </row>
    <row r="392" customFormat="false" ht="15" hidden="false" customHeight="false" outlineLevel="0" collapsed="false">
      <c r="A392" s="0" t="s">
        <v>59</v>
      </c>
      <c r="B392" s="0" t="s">
        <v>59</v>
      </c>
      <c r="C392" s="0" t="s">
        <v>215</v>
      </c>
      <c r="D392" s="0" t="s">
        <v>919</v>
      </c>
      <c r="E392" s="0" t="s">
        <v>62</v>
      </c>
      <c r="F392" s="0" t="s">
        <v>902</v>
      </c>
      <c r="G392" s="0" t="s">
        <v>920</v>
      </c>
      <c r="H392" s="0" t="s">
        <v>107</v>
      </c>
      <c r="I392" s="0" t="s">
        <v>66</v>
      </c>
      <c r="J392" s="0" t="str">
        <f aca="false">D392&amp;H392</f>
        <v>0606112</v>
      </c>
      <c r="K392" s="0" t="str">
        <f aca="false">G392</f>
        <v>Żółkiewka</v>
      </c>
    </row>
    <row r="393" customFormat="false" ht="15" hidden="false" customHeight="false" outlineLevel="0" collapsed="false">
      <c r="A393" s="0" t="s">
        <v>59</v>
      </c>
      <c r="B393" s="0" t="s">
        <v>95</v>
      </c>
      <c r="C393" s="0" t="s">
        <v>80</v>
      </c>
      <c r="D393" s="0" t="s">
        <v>921</v>
      </c>
      <c r="E393" s="0" t="s">
        <v>62</v>
      </c>
      <c r="F393" s="0" t="s">
        <v>922</v>
      </c>
      <c r="G393" s="0" t="s">
        <v>923</v>
      </c>
      <c r="H393" s="0" t="s">
        <v>105</v>
      </c>
      <c r="I393" s="0" t="s">
        <v>85</v>
      </c>
      <c r="J393" s="0" t="str">
        <f aca="false">D393&amp;H393</f>
        <v>0607011</v>
      </c>
      <c r="K393" s="0" t="str">
        <f aca="false">G393</f>
        <v>Kraśnik</v>
      </c>
    </row>
    <row r="394" customFormat="false" ht="15" hidden="false" customHeight="false" outlineLevel="0" collapsed="false">
      <c r="A394" s="0" t="s">
        <v>59</v>
      </c>
      <c r="B394" s="0" t="s">
        <v>95</v>
      </c>
      <c r="C394" s="0" t="s">
        <v>100</v>
      </c>
      <c r="D394" s="0" t="s">
        <v>924</v>
      </c>
      <c r="E394" s="0" t="s">
        <v>62</v>
      </c>
      <c r="F394" s="0" t="s">
        <v>922</v>
      </c>
      <c r="G394" s="0" t="s">
        <v>925</v>
      </c>
      <c r="H394" s="0" t="s">
        <v>65</v>
      </c>
      <c r="I394" s="0" t="s">
        <v>112</v>
      </c>
      <c r="J394" s="0" t="str">
        <f aca="false">D394&amp;H394</f>
        <v>0607023</v>
      </c>
      <c r="K394" s="0" t="str">
        <f aca="false">G394</f>
        <v>Annopol</v>
      </c>
    </row>
    <row r="395" customFormat="false" ht="15" hidden="false" customHeight="false" outlineLevel="0" collapsed="false">
      <c r="A395" s="0" t="s">
        <v>59</v>
      </c>
      <c r="B395" s="0" t="s">
        <v>95</v>
      </c>
      <c r="C395" s="0" t="s">
        <v>88</v>
      </c>
      <c r="D395" s="0" t="s">
        <v>926</v>
      </c>
      <c r="E395" s="0" t="s">
        <v>62</v>
      </c>
      <c r="F395" s="0" t="s">
        <v>922</v>
      </c>
      <c r="G395" s="0" t="s">
        <v>927</v>
      </c>
      <c r="H395" s="0" t="s">
        <v>107</v>
      </c>
      <c r="I395" s="0" t="s">
        <v>66</v>
      </c>
      <c r="J395" s="0" t="str">
        <f aca="false">D395&amp;H395</f>
        <v>0607032</v>
      </c>
      <c r="K395" s="0" t="str">
        <f aca="false">G395</f>
        <v>Dzierzkowice</v>
      </c>
    </row>
    <row r="396" customFormat="false" ht="15" hidden="false" customHeight="false" outlineLevel="0" collapsed="false">
      <c r="A396" s="0" t="s">
        <v>59</v>
      </c>
      <c r="B396" s="0" t="s">
        <v>95</v>
      </c>
      <c r="C396" s="0" t="s">
        <v>94</v>
      </c>
      <c r="D396" s="0" t="s">
        <v>928</v>
      </c>
      <c r="E396" s="0" t="s">
        <v>62</v>
      </c>
      <c r="F396" s="0" t="s">
        <v>922</v>
      </c>
      <c r="G396" s="0" t="s">
        <v>929</v>
      </c>
      <c r="H396" s="0" t="s">
        <v>107</v>
      </c>
      <c r="I396" s="0" t="s">
        <v>66</v>
      </c>
      <c r="J396" s="0" t="str">
        <f aca="false">D396&amp;H396</f>
        <v>0607042</v>
      </c>
      <c r="K396" s="0" t="str">
        <f aca="false">G396</f>
        <v>Gościeradów</v>
      </c>
    </row>
    <row r="397" customFormat="false" ht="15" hidden="false" customHeight="false" outlineLevel="0" collapsed="false">
      <c r="A397" s="0" t="s">
        <v>59</v>
      </c>
      <c r="B397" s="0" t="s">
        <v>95</v>
      </c>
      <c r="C397" s="0" t="s">
        <v>60</v>
      </c>
      <c r="D397" s="0" t="s">
        <v>930</v>
      </c>
      <c r="E397" s="0" t="s">
        <v>62</v>
      </c>
      <c r="F397" s="0" t="s">
        <v>922</v>
      </c>
      <c r="G397" s="0" t="s">
        <v>923</v>
      </c>
      <c r="H397" s="0" t="s">
        <v>107</v>
      </c>
      <c r="I397" s="0" t="s">
        <v>66</v>
      </c>
      <c r="J397" s="0" t="str">
        <f aca="false">D397&amp;H397</f>
        <v>0607052</v>
      </c>
      <c r="K397" s="0" t="str">
        <f aca="false">G397</f>
        <v>Kraśnik</v>
      </c>
    </row>
    <row r="398" customFormat="false" ht="15" hidden="false" customHeight="false" outlineLevel="0" collapsed="false">
      <c r="A398" s="0" t="s">
        <v>59</v>
      </c>
      <c r="B398" s="0" t="s">
        <v>95</v>
      </c>
      <c r="C398" s="0" t="s">
        <v>59</v>
      </c>
      <c r="D398" s="0" t="s">
        <v>931</v>
      </c>
      <c r="E398" s="0" t="s">
        <v>62</v>
      </c>
      <c r="F398" s="0" t="s">
        <v>922</v>
      </c>
      <c r="G398" s="0" t="s">
        <v>932</v>
      </c>
      <c r="H398" s="0" t="s">
        <v>107</v>
      </c>
      <c r="I398" s="0" t="s">
        <v>66</v>
      </c>
      <c r="J398" s="0" t="str">
        <f aca="false">D398&amp;H398</f>
        <v>0607062</v>
      </c>
      <c r="K398" s="0" t="str">
        <f aca="false">G398</f>
        <v>Szastarka</v>
      </c>
    </row>
    <row r="399" customFormat="false" ht="15" hidden="false" customHeight="false" outlineLevel="0" collapsed="false">
      <c r="A399" s="0" t="s">
        <v>59</v>
      </c>
      <c r="B399" s="0" t="s">
        <v>95</v>
      </c>
      <c r="C399" s="0" t="s">
        <v>95</v>
      </c>
      <c r="D399" s="0" t="s">
        <v>933</v>
      </c>
      <c r="E399" s="0" t="s">
        <v>62</v>
      </c>
      <c r="F399" s="0" t="s">
        <v>922</v>
      </c>
      <c r="G399" s="0" t="s">
        <v>934</v>
      </c>
      <c r="H399" s="0" t="s">
        <v>107</v>
      </c>
      <c r="I399" s="0" t="s">
        <v>66</v>
      </c>
      <c r="J399" s="0" t="str">
        <f aca="false">D399&amp;H399</f>
        <v>0607072</v>
      </c>
      <c r="K399" s="0" t="str">
        <f aca="false">G399</f>
        <v>Trzydnik Duży</v>
      </c>
    </row>
    <row r="400" customFormat="false" ht="15" hidden="false" customHeight="false" outlineLevel="0" collapsed="false">
      <c r="A400" s="0" t="s">
        <v>59</v>
      </c>
      <c r="B400" s="0" t="s">
        <v>95</v>
      </c>
      <c r="C400" s="0" t="s">
        <v>180</v>
      </c>
      <c r="D400" s="0" t="s">
        <v>935</v>
      </c>
      <c r="E400" s="0" t="s">
        <v>62</v>
      </c>
      <c r="F400" s="0" t="s">
        <v>922</v>
      </c>
      <c r="G400" s="0" t="s">
        <v>936</v>
      </c>
      <c r="H400" s="0" t="s">
        <v>107</v>
      </c>
      <c r="I400" s="0" t="s">
        <v>66</v>
      </c>
      <c r="J400" s="0" t="str">
        <f aca="false">D400&amp;H400</f>
        <v>0607082</v>
      </c>
      <c r="K400" s="0" t="str">
        <f aca="false">G400</f>
        <v>Urzędów</v>
      </c>
    </row>
    <row r="401" customFormat="false" ht="15" hidden="false" customHeight="false" outlineLevel="0" collapsed="false">
      <c r="A401" s="0" t="s">
        <v>59</v>
      </c>
      <c r="B401" s="0" t="s">
        <v>95</v>
      </c>
      <c r="C401" s="0" t="s">
        <v>183</v>
      </c>
      <c r="D401" s="0" t="s">
        <v>937</v>
      </c>
      <c r="E401" s="0" t="s">
        <v>62</v>
      </c>
      <c r="F401" s="0" t="s">
        <v>922</v>
      </c>
      <c r="G401" s="0" t="s">
        <v>938</v>
      </c>
      <c r="H401" s="0" t="s">
        <v>107</v>
      </c>
      <c r="I401" s="0" t="s">
        <v>66</v>
      </c>
      <c r="J401" s="0" t="str">
        <f aca="false">D401&amp;H401</f>
        <v>0607092</v>
      </c>
      <c r="K401" s="0" t="str">
        <f aca="false">G401</f>
        <v>Wilkołaz</v>
      </c>
    </row>
    <row r="402" customFormat="false" ht="15" hidden="false" customHeight="false" outlineLevel="0" collapsed="false">
      <c r="A402" s="0" t="s">
        <v>59</v>
      </c>
      <c r="B402" s="0" t="s">
        <v>95</v>
      </c>
      <c r="C402" s="0" t="s">
        <v>212</v>
      </c>
      <c r="D402" s="0" t="s">
        <v>939</v>
      </c>
      <c r="E402" s="0" t="s">
        <v>62</v>
      </c>
      <c r="F402" s="0" t="s">
        <v>922</v>
      </c>
      <c r="G402" s="0" t="s">
        <v>940</v>
      </c>
      <c r="H402" s="0" t="s">
        <v>107</v>
      </c>
      <c r="I402" s="0" t="s">
        <v>66</v>
      </c>
      <c r="J402" s="0" t="str">
        <f aca="false">D402&amp;H402</f>
        <v>0607102</v>
      </c>
      <c r="K402" s="0" t="str">
        <f aca="false">G402</f>
        <v>Zakrzówek</v>
      </c>
    </row>
    <row r="403" customFormat="false" ht="15" hidden="false" customHeight="false" outlineLevel="0" collapsed="false">
      <c r="A403" s="0" t="s">
        <v>59</v>
      </c>
      <c r="B403" s="0" t="s">
        <v>180</v>
      </c>
      <c r="C403" s="0" t="s">
        <v>80</v>
      </c>
      <c r="D403" s="0" t="s">
        <v>941</v>
      </c>
      <c r="E403" s="0" t="s">
        <v>62</v>
      </c>
      <c r="F403" s="0" t="s">
        <v>942</v>
      </c>
      <c r="G403" s="0" t="s">
        <v>943</v>
      </c>
      <c r="H403" s="0" t="s">
        <v>105</v>
      </c>
      <c r="I403" s="0" t="s">
        <v>85</v>
      </c>
      <c r="J403" s="0" t="str">
        <f aca="false">D403&amp;H403</f>
        <v>0608011</v>
      </c>
      <c r="K403" s="0" t="str">
        <f aca="false">G403</f>
        <v>Lubartów</v>
      </c>
    </row>
    <row r="404" customFormat="false" ht="15" hidden="false" customHeight="false" outlineLevel="0" collapsed="false">
      <c r="A404" s="0" t="s">
        <v>59</v>
      </c>
      <c r="B404" s="0" t="s">
        <v>180</v>
      </c>
      <c r="C404" s="0" t="s">
        <v>100</v>
      </c>
      <c r="D404" s="0" t="s">
        <v>944</v>
      </c>
      <c r="E404" s="0" t="s">
        <v>62</v>
      </c>
      <c r="F404" s="0" t="s">
        <v>942</v>
      </c>
      <c r="G404" s="0" t="s">
        <v>945</v>
      </c>
      <c r="H404" s="0" t="s">
        <v>107</v>
      </c>
      <c r="I404" s="0" t="s">
        <v>66</v>
      </c>
      <c r="J404" s="0" t="str">
        <f aca="false">D404&amp;H404</f>
        <v>0608022</v>
      </c>
      <c r="K404" s="0" t="str">
        <f aca="false">G404</f>
        <v>Abramów</v>
      </c>
    </row>
    <row r="405" customFormat="false" ht="15" hidden="false" customHeight="false" outlineLevel="0" collapsed="false">
      <c r="A405" s="0" t="s">
        <v>59</v>
      </c>
      <c r="B405" s="0" t="s">
        <v>180</v>
      </c>
      <c r="C405" s="0" t="s">
        <v>88</v>
      </c>
      <c r="D405" s="0" t="s">
        <v>946</v>
      </c>
      <c r="E405" s="0" t="s">
        <v>62</v>
      </c>
      <c r="F405" s="0" t="s">
        <v>942</v>
      </c>
      <c r="G405" s="0" t="s">
        <v>947</v>
      </c>
      <c r="H405" s="0" t="s">
        <v>107</v>
      </c>
      <c r="I405" s="0" t="s">
        <v>66</v>
      </c>
      <c r="J405" s="0" t="str">
        <f aca="false">D405&amp;H405</f>
        <v>0608032</v>
      </c>
      <c r="K405" s="0" t="str">
        <f aca="false">G405</f>
        <v>Firlej</v>
      </c>
    </row>
    <row r="406" customFormat="false" ht="15" hidden="false" customHeight="false" outlineLevel="0" collapsed="false">
      <c r="A406" s="0" t="s">
        <v>59</v>
      </c>
      <c r="B406" s="0" t="s">
        <v>180</v>
      </c>
      <c r="C406" s="0" t="s">
        <v>94</v>
      </c>
      <c r="D406" s="0" t="s">
        <v>948</v>
      </c>
      <c r="E406" s="0" t="s">
        <v>62</v>
      </c>
      <c r="F406" s="0" t="s">
        <v>942</v>
      </c>
      <c r="G406" s="0" t="s">
        <v>949</v>
      </c>
      <c r="H406" s="0" t="s">
        <v>107</v>
      </c>
      <c r="I406" s="0" t="s">
        <v>66</v>
      </c>
      <c r="J406" s="0" t="str">
        <f aca="false">D406&amp;H406</f>
        <v>0608042</v>
      </c>
      <c r="K406" s="0" t="str">
        <f aca="false">G406</f>
        <v>Jeziorzany</v>
      </c>
    </row>
    <row r="407" customFormat="false" ht="15" hidden="false" customHeight="false" outlineLevel="0" collapsed="false">
      <c r="A407" s="0" t="s">
        <v>59</v>
      </c>
      <c r="B407" s="0" t="s">
        <v>180</v>
      </c>
      <c r="C407" s="0" t="s">
        <v>60</v>
      </c>
      <c r="D407" s="0" t="s">
        <v>950</v>
      </c>
      <c r="E407" s="0" t="s">
        <v>62</v>
      </c>
      <c r="F407" s="0" t="s">
        <v>942</v>
      </c>
      <c r="G407" s="0" t="s">
        <v>951</v>
      </c>
      <c r="H407" s="0" t="s">
        <v>107</v>
      </c>
      <c r="I407" s="0" t="s">
        <v>66</v>
      </c>
      <c r="J407" s="0" t="str">
        <f aca="false">D407&amp;H407</f>
        <v>0608052</v>
      </c>
      <c r="K407" s="0" t="str">
        <f aca="false">G407</f>
        <v>Kamionka</v>
      </c>
    </row>
    <row r="408" customFormat="false" ht="15" hidden="false" customHeight="false" outlineLevel="0" collapsed="false">
      <c r="A408" s="0" t="s">
        <v>59</v>
      </c>
      <c r="B408" s="0" t="s">
        <v>180</v>
      </c>
      <c r="C408" s="0" t="s">
        <v>59</v>
      </c>
      <c r="D408" s="0" t="s">
        <v>952</v>
      </c>
      <c r="E408" s="0" t="s">
        <v>62</v>
      </c>
      <c r="F408" s="0" t="s">
        <v>942</v>
      </c>
      <c r="G408" s="0" t="s">
        <v>953</v>
      </c>
      <c r="H408" s="0" t="s">
        <v>65</v>
      </c>
      <c r="I408" s="0" t="s">
        <v>112</v>
      </c>
      <c r="J408" s="0" t="str">
        <f aca="false">D408&amp;H408</f>
        <v>0608063</v>
      </c>
      <c r="K408" s="0" t="str">
        <f aca="false">G408</f>
        <v>Kock</v>
      </c>
    </row>
    <row r="409" customFormat="false" ht="15" hidden="false" customHeight="false" outlineLevel="0" collapsed="false">
      <c r="A409" s="0" t="s">
        <v>59</v>
      </c>
      <c r="B409" s="0" t="s">
        <v>180</v>
      </c>
      <c r="C409" s="0" t="s">
        <v>95</v>
      </c>
      <c r="D409" s="0" t="s">
        <v>954</v>
      </c>
      <c r="E409" s="0" t="s">
        <v>62</v>
      </c>
      <c r="F409" s="0" t="s">
        <v>942</v>
      </c>
      <c r="G409" s="0" t="s">
        <v>943</v>
      </c>
      <c r="H409" s="0" t="s">
        <v>107</v>
      </c>
      <c r="I409" s="0" t="s">
        <v>66</v>
      </c>
      <c r="J409" s="0" t="str">
        <f aca="false">D409&amp;H409</f>
        <v>0608072</v>
      </c>
      <c r="K409" s="0" t="str">
        <f aca="false">G409</f>
        <v>Lubartów</v>
      </c>
    </row>
    <row r="410" customFormat="false" ht="15" hidden="false" customHeight="false" outlineLevel="0" collapsed="false">
      <c r="A410" s="0" t="s">
        <v>59</v>
      </c>
      <c r="B410" s="0" t="s">
        <v>180</v>
      </c>
      <c r="C410" s="0" t="s">
        <v>180</v>
      </c>
      <c r="D410" s="0" t="s">
        <v>955</v>
      </c>
      <c r="E410" s="0" t="s">
        <v>62</v>
      </c>
      <c r="F410" s="0" t="s">
        <v>942</v>
      </c>
      <c r="G410" s="0" t="s">
        <v>956</v>
      </c>
      <c r="H410" s="0" t="s">
        <v>107</v>
      </c>
      <c r="I410" s="0" t="s">
        <v>66</v>
      </c>
      <c r="J410" s="0" t="str">
        <f aca="false">D410&amp;H410</f>
        <v>0608082</v>
      </c>
      <c r="K410" s="0" t="str">
        <f aca="false">G410</f>
        <v>Michów</v>
      </c>
    </row>
    <row r="411" customFormat="false" ht="15" hidden="false" customHeight="false" outlineLevel="0" collapsed="false">
      <c r="A411" s="0" t="s">
        <v>59</v>
      </c>
      <c r="B411" s="0" t="s">
        <v>180</v>
      </c>
      <c r="C411" s="0" t="s">
        <v>183</v>
      </c>
      <c r="D411" s="0" t="s">
        <v>957</v>
      </c>
      <c r="E411" s="0" t="s">
        <v>62</v>
      </c>
      <c r="F411" s="0" t="s">
        <v>942</v>
      </c>
      <c r="G411" s="0" t="s">
        <v>958</v>
      </c>
      <c r="H411" s="0" t="s">
        <v>107</v>
      </c>
      <c r="I411" s="0" t="s">
        <v>66</v>
      </c>
      <c r="J411" s="0" t="str">
        <f aca="false">D411&amp;H411</f>
        <v>0608092</v>
      </c>
      <c r="K411" s="0" t="str">
        <f aca="false">G411</f>
        <v>Niedźwiada</v>
      </c>
    </row>
    <row r="412" customFormat="false" ht="15" hidden="false" customHeight="false" outlineLevel="0" collapsed="false">
      <c r="A412" s="0" t="s">
        <v>59</v>
      </c>
      <c r="B412" s="0" t="s">
        <v>180</v>
      </c>
      <c r="C412" s="0" t="s">
        <v>212</v>
      </c>
      <c r="D412" s="0" t="s">
        <v>959</v>
      </c>
      <c r="E412" s="0" t="s">
        <v>62</v>
      </c>
      <c r="F412" s="0" t="s">
        <v>942</v>
      </c>
      <c r="G412" s="0" t="s">
        <v>960</v>
      </c>
      <c r="H412" s="0" t="s">
        <v>65</v>
      </c>
      <c r="I412" s="0" t="s">
        <v>112</v>
      </c>
      <c r="J412" s="0" t="str">
        <f aca="false">D412&amp;H412</f>
        <v>0608103</v>
      </c>
      <c r="K412" s="0" t="str">
        <f aca="false">G412</f>
        <v>Ostrów Lubelski</v>
      </c>
    </row>
    <row r="413" customFormat="false" ht="15" hidden="false" customHeight="false" outlineLevel="0" collapsed="false">
      <c r="A413" s="0" t="s">
        <v>59</v>
      </c>
      <c r="B413" s="0" t="s">
        <v>180</v>
      </c>
      <c r="C413" s="0" t="s">
        <v>215</v>
      </c>
      <c r="D413" s="0" t="s">
        <v>961</v>
      </c>
      <c r="E413" s="0" t="s">
        <v>62</v>
      </c>
      <c r="F413" s="0" t="s">
        <v>942</v>
      </c>
      <c r="G413" s="0" t="s">
        <v>962</v>
      </c>
      <c r="H413" s="0" t="s">
        <v>107</v>
      </c>
      <c r="I413" s="0" t="s">
        <v>66</v>
      </c>
      <c r="J413" s="0" t="str">
        <f aca="false">D413&amp;H413</f>
        <v>0608112</v>
      </c>
      <c r="K413" s="0" t="str">
        <f aca="false">G413</f>
        <v>Ostrówek</v>
      </c>
    </row>
    <row r="414" customFormat="false" ht="15" hidden="false" customHeight="false" outlineLevel="0" collapsed="false">
      <c r="A414" s="0" t="s">
        <v>59</v>
      </c>
      <c r="B414" s="0" t="s">
        <v>180</v>
      </c>
      <c r="C414" s="0" t="s">
        <v>68</v>
      </c>
      <c r="D414" s="0" t="s">
        <v>963</v>
      </c>
      <c r="E414" s="0" t="s">
        <v>62</v>
      </c>
      <c r="F414" s="0" t="s">
        <v>942</v>
      </c>
      <c r="G414" s="0" t="s">
        <v>964</v>
      </c>
      <c r="H414" s="0" t="s">
        <v>107</v>
      </c>
      <c r="I414" s="0" t="s">
        <v>66</v>
      </c>
      <c r="J414" s="0" t="str">
        <f aca="false">D414&amp;H414</f>
        <v>0608122</v>
      </c>
      <c r="K414" s="0" t="str">
        <f aca="false">G414</f>
        <v>Serniki</v>
      </c>
    </row>
    <row r="415" customFormat="false" ht="15" hidden="false" customHeight="false" outlineLevel="0" collapsed="false">
      <c r="A415" s="0" t="s">
        <v>59</v>
      </c>
      <c r="B415" s="0" t="s">
        <v>180</v>
      </c>
      <c r="C415" s="0" t="s">
        <v>79</v>
      </c>
      <c r="D415" s="0" t="s">
        <v>965</v>
      </c>
      <c r="E415" s="0" t="s">
        <v>62</v>
      </c>
      <c r="F415" s="0" t="s">
        <v>942</v>
      </c>
      <c r="G415" s="0" t="s">
        <v>966</v>
      </c>
      <c r="H415" s="0" t="s">
        <v>107</v>
      </c>
      <c r="I415" s="0" t="s">
        <v>66</v>
      </c>
      <c r="J415" s="0" t="str">
        <f aca="false">D415&amp;H415</f>
        <v>0608132</v>
      </c>
      <c r="K415" s="0" t="str">
        <f aca="false">G415</f>
        <v>Uścimów</v>
      </c>
    </row>
    <row r="416" customFormat="false" ht="15" hidden="false" customHeight="false" outlineLevel="0" collapsed="false">
      <c r="A416" s="0" t="s">
        <v>59</v>
      </c>
      <c r="B416" s="0" t="s">
        <v>183</v>
      </c>
      <c r="C416" s="0" t="s">
        <v>80</v>
      </c>
      <c r="D416" s="0" t="s">
        <v>967</v>
      </c>
      <c r="E416" s="0" t="s">
        <v>62</v>
      </c>
      <c r="F416" s="0" t="s">
        <v>968</v>
      </c>
      <c r="G416" s="0" t="s">
        <v>969</v>
      </c>
      <c r="H416" s="0" t="s">
        <v>65</v>
      </c>
      <c r="I416" s="0" t="s">
        <v>112</v>
      </c>
      <c r="J416" s="0" t="str">
        <f aca="false">D416&amp;H416</f>
        <v>0609013</v>
      </c>
      <c r="K416" s="0" t="str">
        <f aca="false">G416</f>
        <v>Bełżyce</v>
      </c>
    </row>
    <row r="417" customFormat="false" ht="15" hidden="false" customHeight="false" outlineLevel="0" collapsed="false">
      <c r="A417" s="0" t="s">
        <v>59</v>
      </c>
      <c r="B417" s="0" t="s">
        <v>183</v>
      </c>
      <c r="C417" s="0" t="s">
        <v>100</v>
      </c>
      <c r="D417" s="0" t="s">
        <v>970</v>
      </c>
      <c r="E417" s="0" t="s">
        <v>62</v>
      </c>
      <c r="F417" s="0" t="s">
        <v>968</v>
      </c>
      <c r="G417" s="0" t="s">
        <v>971</v>
      </c>
      <c r="H417" s="0" t="s">
        <v>107</v>
      </c>
      <c r="I417" s="0" t="s">
        <v>66</v>
      </c>
      <c r="J417" s="0" t="str">
        <f aca="false">D417&amp;H417</f>
        <v>0609022</v>
      </c>
      <c r="K417" s="0" t="str">
        <f aca="false">G417</f>
        <v>Borzechów</v>
      </c>
    </row>
    <row r="418" customFormat="false" ht="15" hidden="false" customHeight="false" outlineLevel="0" collapsed="false">
      <c r="A418" s="0" t="s">
        <v>59</v>
      </c>
      <c r="B418" s="0" t="s">
        <v>183</v>
      </c>
      <c r="C418" s="0" t="s">
        <v>88</v>
      </c>
      <c r="D418" s="0" t="s">
        <v>972</v>
      </c>
      <c r="E418" s="0" t="s">
        <v>62</v>
      </c>
      <c r="F418" s="0" t="s">
        <v>968</v>
      </c>
      <c r="G418" s="0" t="s">
        <v>973</v>
      </c>
      <c r="H418" s="0" t="s">
        <v>65</v>
      </c>
      <c r="I418" s="0" t="s">
        <v>112</v>
      </c>
      <c r="J418" s="0" t="str">
        <f aca="false">D418&amp;H418</f>
        <v>0609033</v>
      </c>
      <c r="K418" s="0" t="str">
        <f aca="false">G418</f>
        <v>Bychawa</v>
      </c>
    </row>
    <row r="419" customFormat="false" ht="15" hidden="false" customHeight="false" outlineLevel="0" collapsed="false">
      <c r="A419" s="0" t="s">
        <v>59</v>
      </c>
      <c r="B419" s="0" t="s">
        <v>183</v>
      </c>
      <c r="C419" s="0" t="s">
        <v>94</v>
      </c>
      <c r="D419" s="0" t="s">
        <v>974</v>
      </c>
      <c r="E419" s="0" t="s">
        <v>62</v>
      </c>
      <c r="F419" s="0" t="s">
        <v>968</v>
      </c>
      <c r="G419" s="0" t="s">
        <v>975</v>
      </c>
      <c r="H419" s="0" t="s">
        <v>107</v>
      </c>
      <c r="I419" s="0" t="s">
        <v>66</v>
      </c>
      <c r="J419" s="0" t="str">
        <f aca="false">D419&amp;H419</f>
        <v>0609042</v>
      </c>
      <c r="K419" s="0" t="str">
        <f aca="false">G419</f>
        <v>Garbów</v>
      </c>
    </row>
    <row r="420" customFormat="false" ht="15" hidden="false" customHeight="false" outlineLevel="0" collapsed="false">
      <c r="A420" s="0" t="s">
        <v>59</v>
      </c>
      <c r="B420" s="0" t="s">
        <v>183</v>
      </c>
      <c r="C420" s="0" t="s">
        <v>60</v>
      </c>
      <c r="D420" s="0" t="s">
        <v>976</v>
      </c>
      <c r="E420" s="0" t="s">
        <v>62</v>
      </c>
      <c r="F420" s="0" t="s">
        <v>968</v>
      </c>
      <c r="G420" s="0" t="s">
        <v>977</v>
      </c>
      <c r="H420" s="0" t="s">
        <v>107</v>
      </c>
      <c r="I420" s="0" t="s">
        <v>66</v>
      </c>
      <c r="J420" s="0" t="str">
        <f aca="false">D420&amp;H420</f>
        <v>0609052</v>
      </c>
      <c r="K420" s="0" t="str">
        <f aca="false">G420</f>
        <v>Głusk</v>
      </c>
    </row>
    <row r="421" customFormat="false" ht="15" hidden="false" customHeight="false" outlineLevel="0" collapsed="false">
      <c r="A421" s="0" t="s">
        <v>59</v>
      </c>
      <c r="B421" s="0" t="s">
        <v>183</v>
      </c>
      <c r="C421" s="0" t="s">
        <v>59</v>
      </c>
      <c r="D421" s="0" t="s">
        <v>978</v>
      </c>
      <c r="E421" s="0" t="s">
        <v>62</v>
      </c>
      <c r="F421" s="0" t="s">
        <v>968</v>
      </c>
      <c r="G421" s="0" t="s">
        <v>979</v>
      </c>
      <c r="H421" s="0" t="s">
        <v>107</v>
      </c>
      <c r="I421" s="0" t="s">
        <v>66</v>
      </c>
      <c r="J421" s="0" t="str">
        <f aca="false">D421&amp;H421</f>
        <v>0609062</v>
      </c>
      <c r="K421" s="0" t="str">
        <f aca="false">G421</f>
        <v>Jabłonna</v>
      </c>
    </row>
    <row r="422" customFormat="false" ht="15" hidden="false" customHeight="false" outlineLevel="0" collapsed="false">
      <c r="A422" s="0" t="s">
        <v>59</v>
      </c>
      <c r="B422" s="0" t="s">
        <v>183</v>
      </c>
      <c r="C422" s="0" t="s">
        <v>95</v>
      </c>
      <c r="D422" s="0" t="s">
        <v>980</v>
      </c>
      <c r="E422" s="0" t="s">
        <v>62</v>
      </c>
      <c r="F422" s="0" t="s">
        <v>968</v>
      </c>
      <c r="G422" s="0" t="s">
        <v>981</v>
      </c>
      <c r="H422" s="0" t="s">
        <v>107</v>
      </c>
      <c r="I422" s="0" t="s">
        <v>66</v>
      </c>
      <c r="J422" s="0" t="str">
        <f aca="false">D422&amp;H422</f>
        <v>0609072</v>
      </c>
      <c r="K422" s="0" t="str">
        <f aca="false">G422</f>
        <v>Jastków</v>
      </c>
    </row>
    <row r="423" customFormat="false" ht="15" hidden="false" customHeight="false" outlineLevel="0" collapsed="false">
      <c r="A423" s="0" t="s">
        <v>59</v>
      </c>
      <c r="B423" s="0" t="s">
        <v>183</v>
      </c>
      <c r="C423" s="0" t="s">
        <v>180</v>
      </c>
      <c r="D423" s="0" t="s">
        <v>982</v>
      </c>
      <c r="E423" s="0" t="s">
        <v>62</v>
      </c>
      <c r="F423" s="0" t="s">
        <v>968</v>
      </c>
      <c r="G423" s="0" t="s">
        <v>983</v>
      </c>
      <c r="H423" s="0" t="s">
        <v>107</v>
      </c>
      <c r="I423" s="0" t="s">
        <v>66</v>
      </c>
      <c r="J423" s="0" t="str">
        <f aca="false">D423&amp;H423</f>
        <v>0609082</v>
      </c>
      <c r="K423" s="0" t="str">
        <f aca="false">G423</f>
        <v>Konopnica</v>
      </c>
    </row>
    <row r="424" customFormat="false" ht="15" hidden="false" customHeight="false" outlineLevel="0" collapsed="false">
      <c r="A424" s="0" t="s">
        <v>59</v>
      </c>
      <c r="B424" s="0" t="s">
        <v>183</v>
      </c>
      <c r="C424" s="0" t="s">
        <v>183</v>
      </c>
      <c r="D424" s="0" t="s">
        <v>984</v>
      </c>
      <c r="E424" s="0" t="s">
        <v>62</v>
      </c>
      <c r="F424" s="0" t="s">
        <v>968</v>
      </c>
      <c r="G424" s="0" t="s">
        <v>985</v>
      </c>
      <c r="H424" s="0" t="s">
        <v>107</v>
      </c>
      <c r="I424" s="0" t="s">
        <v>66</v>
      </c>
      <c r="J424" s="0" t="str">
        <f aca="false">D424&amp;H424</f>
        <v>0609092</v>
      </c>
      <c r="K424" s="0" t="str">
        <f aca="false">G424</f>
        <v>Krzczonów</v>
      </c>
    </row>
    <row r="425" customFormat="false" ht="15" hidden="false" customHeight="false" outlineLevel="0" collapsed="false">
      <c r="A425" s="0" t="s">
        <v>59</v>
      </c>
      <c r="B425" s="0" t="s">
        <v>183</v>
      </c>
      <c r="C425" s="0" t="s">
        <v>212</v>
      </c>
      <c r="D425" s="0" t="s">
        <v>986</v>
      </c>
      <c r="E425" s="0" t="s">
        <v>62</v>
      </c>
      <c r="F425" s="0" t="s">
        <v>968</v>
      </c>
      <c r="G425" s="0" t="s">
        <v>987</v>
      </c>
      <c r="H425" s="0" t="s">
        <v>107</v>
      </c>
      <c r="I425" s="0" t="s">
        <v>66</v>
      </c>
      <c r="J425" s="0" t="str">
        <f aca="false">D425&amp;H425</f>
        <v>0609102</v>
      </c>
      <c r="K425" s="0" t="str">
        <f aca="false">G425</f>
        <v>Niedrzwica Duża</v>
      </c>
    </row>
    <row r="426" customFormat="false" ht="15" hidden="false" customHeight="false" outlineLevel="0" collapsed="false">
      <c r="A426" s="0" t="s">
        <v>59</v>
      </c>
      <c r="B426" s="0" t="s">
        <v>183</v>
      </c>
      <c r="C426" s="0" t="s">
        <v>215</v>
      </c>
      <c r="D426" s="0" t="s">
        <v>988</v>
      </c>
      <c r="E426" s="0" t="s">
        <v>62</v>
      </c>
      <c r="F426" s="0" t="s">
        <v>968</v>
      </c>
      <c r="G426" s="0" t="s">
        <v>989</v>
      </c>
      <c r="H426" s="0" t="s">
        <v>107</v>
      </c>
      <c r="I426" s="0" t="s">
        <v>66</v>
      </c>
      <c r="J426" s="0" t="str">
        <f aca="false">D426&amp;H426</f>
        <v>0609112</v>
      </c>
      <c r="K426" s="0" t="str">
        <f aca="false">G426</f>
        <v>Niemce</v>
      </c>
    </row>
    <row r="427" customFormat="false" ht="15" hidden="false" customHeight="false" outlineLevel="0" collapsed="false">
      <c r="A427" s="0" t="s">
        <v>59</v>
      </c>
      <c r="B427" s="0" t="s">
        <v>183</v>
      </c>
      <c r="C427" s="0" t="s">
        <v>68</v>
      </c>
      <c r="D427" s="0" t="s">
        <v>990</v>
      </c>
      <c r="E427" s="0" t="s">
        <v>62</v>
      </c>
      <c r="F427" s="0" t="s">
        <v>968</v>
      </c>
      <c r="G427" s="0" t="s">
        <v>991</v>
      </c>
      <c r="H427" s="0" t="s">
        <v>107</v>
      </c>
      <c r="I427" s="0" t="s">
        <v>66</v>
      </c>
      <c r="J427" s="0" t="str">
        <f aca="false">D427&amp;H427</f>
        <v>0609122</v>
      </c>
      <c r="K427" s="0" t="str">
        <f aca="false">G427</f>
        <v>Strzyżewice</v>
      </c>
    </row>
    <row r="428" customFormat="false" ht="15" hidden="false" customHeight="false" outlineLevel="0" collapsed="false">
      <c r="A428" s="0" t="s">
        <v>59</v>
      </c>
      <c r="B428" s="0" t="s">
        <v>183</v>
      </c>
      <c r="C428" s="0" t="s">
        <v>79</v>
      </c>
      <c r="D428" s="0" t="s">
        <v>992</v>
      </c>
      <c r="E428" s="0" t="s">
        <v>62</v>
      </c>
      <c r="F428" s="0" t="s">
        <v>968</v>
      </c>
      <c r="G428" s="0" t="s">
        <v>993</v>
      </c>
      <c r="H428" s="0" t="s">
        <v>107</v>
      </c>
      <c r="I428" s="0" t="s">
        <v>66</v>
      </c>
      <c r="J428" s="0" t="str">
        <f aca="false">D428&amp;H428</f>
        <v>0609132</v>
      </c>
      <c r="K428" s="0" t="str">
        <f aca="false">G428</f>
        <v>Wojciechów</v>
      </c>
    </row>
    <row r="429" customFormat="false" ht="15" hidden="false" customHeight="false" outlineLevel="0" collapsed="false">
      <c r="A429" s="0" t="s">
        <v>59</v>
      </c>
      <c r="B429" s="0" t="s">
        <v>183</v>
      </c>
      <c r="C429" s="0" t="s">
        <v>67</v>
      </c>
      <c r="D429" s="0" t="s">
        <v>994</v>
      </c>
      <c r="E429" s="0" t="s">
        <v>62</v>
      </c>
      <c r="F429" s="0" t="s">
        <v>968</v>
      </c>
      <c r="G429" s="0" t="s">
        <v>995</v>
      </c>
      <c r="H429" s="0" t="s">
        <v>107</v>
      </c>
      <c r="I429" s="0" t="s">
        <v>66</v>
      </c>
      <c r="J429" s="0" t="str">
        <f aca="false">D429&amp;H429</f>
        <v>0609142</v>
      </c>
      <c r="K429" s="0" t="str">
        <f aca="false">G429</f>
        <v>Wólka</v>
      </c>
    </row>
    <row r="430" customFormat="false" ht="15" hidden="false" customHeight="false" outlineLevel="0" collapsed="false">
      <c r="A430" s="0" t="s">
        <v>59</v>
      </c>
      <c r="B430" s="0" t="s">
        <v>183</v>
      </c>
      <c r="C430" s="0" t="s">
        <v>295</v>
      </c>
      <c r="D430" s="0" t="s">
        <v>996</v>
      </c>
      <c r="E430" s="0" t="s">
        <v>62</v>
      </c>
      <c r="F430" s="0" t="s">
        <v>968</v>
      </c>
      <c r="G430" s="0" t="s">
        <v>997</v>
      </c>
      <c r="H430" s="0" t="s">
        <v>107</v>
      </c>
      <c r="I430" s="0" t="s">
        <v>66</v>
      </c>
      <c r="J430" s="0" t="str">
        <f aca="false">D430&amp;H430</f>
        <v>0609152</v>
      </c>
      <c r="K430" s="0" t="str">
        <f aca="false">G430</f>
        <v>Wysokie</v>
      </c>
    </row>
    <row r="431" customFormat="false" ht="15" hidden="false" customHeight="false" outlineLevel="0" collapsed="false">
      <c r="A431" s="0" t="s">
        <v>59</v>
      </c>
      <c r="B431" s="0" t="s">
        <v>183</v>
      </c>
      <c r="C431" s="0" t="s">
        <v>304</v>
      </c>
      <c r="D431" s="0" t="s">
        <v>998</v>
      </c>
      <c r="E431" s="0" t="s">
        <v>62</v>
      </c>
      <c r="F431" s="0" t="s">
        <v>968</v>
      </c>
      <c r="G431" s="0" t="s">
        <v>999</v>
      </c>
      <c r="H431" s="0" t="s">
        <v>107</v>
      </c>
      <c r="I431" s="0" t="s">
        <v>66</v>
      </c>
      <c r="J431" s="0" t="str">
        <f aca="false">D431&amp;H431</f>
        <v>0609162</v>
      </c>
      <c r="K431" s="0" t="str">
        <f aca="false">G431</f>
        <v>Zakrzew</v>
      </c>
    </row>
    <row r="432" customFormat="false" ht="15" hidden="false" customHeight="false" outlineLevel="0" collapsed="false">
      <c r="A432" s="0" t="s">
        <v>59</v>
      </c>
      <c r="B432" s="0" t="s">
        <v>212</v>
      </c>
      <c r="C432" s="0" t="s">
        <v>80</v>
      </c>
      <c r="D432" s="0" t="s">
        <v>1000</v>
      </c>
      <c r="E432" s="0" t="s">
        <v>62</v>
      </c>
      <c r="F432" s="0" t="s">
        <v>1001</v>
      </c>
      <c r="G432" s="0" t="s">
        <v>1002</v>
      </c>
      <c r="H432" s="0" t="s">
        <v>107</v>
      </c>
      <c r="I432" s="0" t="s">
        <v>66</v>
      </c>
      <c r="J432" s="0" t="str">
        <f aca="false">D432&amp;H432</f>
        <v>0610012</v>
      </c>
      <c r="K432" s="0" t="str">
        <f aca="false">G432</f>
        <v>Cyców</v>
      </c>
    </row>
    <row r="433" customFormat="false" ht="15" hidden="false" customHeight="false" outlineLevel="0" collapsed="false">
      <c r="A433" s="0" t="s">
        <v>59</v>
      </c>
      <c r="B433" s="0" t="s">
        <v>212</v>
      </c>
      <c r="C433" s="0" t="s">
        <v>100</v>
      </c>
      <c r="D433" s="0" t="s">
        <v>1003</v>
      </c>
      <c r="E433" s="0" t="s">
        <v>62</v>
      </c>
      <c r="F433" s="0" t="s">
        <v>1001</v>
      </c>
      <c r="G433" s="0" t="s">
        <v>1004</v>
      </c>
      <c r="H433" s="0" t="s">
        <v>107</v>
      </c>
      <c r="I433" s="0" t="s">
        <v>66</v>
      </c>
      <c r="J433" s="0" t="str">
        <f aca="false">D433&amp;H433</f>
        <v>0610022</v>
      </c>
      <c r="K433" s="0" t="str">
        <f aca="false">G433</f>
        <v>Ludwin</v>
      </c>
    </row>
    <row r="434" customFormat="false" ht="15" hidden="false" customHeight="false" outlineLevel="0" collapsed="false">
      <c r="A434" s="0" t="s">
        <v>59</v>
      </c>
      <c r="B434" s="0" t="s">
        <v>212</v>
      </c>
      <c r="C434" s="0" t="s">
        <v>88</v>
      </c>
      <c r="D434" s="0" t="s">
        <v>1005</v>
      </c>
      <c r="E434" s="0" t="s">
        <v>62</v>
      </c>
      <c r="F434" s="0" t="s">
        <v>1001</v>
      </c>
      <c r="G434" s="0" t="s">
        <v>1006</v>
      </c>
      <c r="H434" s="0" t="s">
        <v>65</v>
      </c>
      <c r="I434" s="0" t="s">
        <v>112</v>
      </c>
      <c r="J434" s="0" t="str">
        <f aca="false">D434&amp;H434</f>
        <v>0610033</v>
      </c>
      <c r="K434" s="0" t="str">
        <f aca="false">G434</f>
        <v>Łęczna</v>
      </c>
    </row>
    <row r="435" customFormat="false" ht="15" hidden="false" customHeight="false" outlineLevel="0" collapsed="false">
      <c r="A435" s="0" t="s">
        <v>59</v>
      </c>
      <c r="B435" s="0" t="s">
        <v>212</v>
      </c>
      <c r="C435" s="0" t="s">
        <v>94</v>
      </c>
      <c r="D435" s="0" t="s">
        <v>1007</v>
      </c>
      <c r="E435" s="0" t="s">
        <v>62</v>
      </c>
      <c r="F435" s="0" t="s">
        <v>1001</v>
      </c>
      <c r="G435" s="0" t="s">
        <v>1008</v>
      </c>
      <c r="H435" s="0" t="s">
        <v>107</v>
      </c>
      <c r="I435" s="0" t="s">
        <v>66</v>
      </c>
      <c r="J435" s="0" t="str">
        <f aca="false">D435&amp;H435</f>
        <v>0610042</v>
      </c>
      <c r="K435" s="0" t="str">
        <f aca="false">G435</f>
        <v>Milejów</v>
      </c>
    </row>
    <row r="436" customFormat="false" ht="15" hidden="false" customHeight="false" outlineLevel="0" collapsed="false">
      <c r="A436" s="0" t="s">
        <v>59</v>
      </c>
      <c r="B436" s="0" t="s">
        <v>212</v>
      </c>
      <c r="C436" s="0" t="s">
        <v>60</v>
      </c>
      <c r="D436" s="0" t="s">
        <v>1009</v>
      </c>
      <c r="E436" s="0" t="s">
        <v>62</v>
      </c>
      <c r="F436" s="0" t="s">
        <v>1001</v>
      </c>
      <c r="G436" s="0" t="s">
        <v>1010</v>
      </c>
      <c r="H436" s="0" t="s">
        <v>107</v>
      </c>
      <c r="I436" s="0" t="s">
        <v>66</v>
      </c>
      <c r="J436" s="0" t="str">
        <f aca="false">D436&amp;H436</f>
        <v>0610052</v>
      </c>
      <c r="K436" s="0" t="str">
        <f aca="false">G436</f>
        <v>Puchaczów</v>
      </c>
    </row>
    <row r="437" customFormat="false" ht="15" hidden="false" customHeight="false" outlineLevel="0" collapsed="false">
      <c r="A437" s="0" t="s">
        <v>59</v>
      </c>
      <c r="B437" s="0" t="s">
        <v>212</v>
      </c>
      <c r="C437" s="0" t="s">
        <v>59</v>
      </c>
      <c r="D437" s="0" t="s">
        <v>1011</v>
      </c>
      <c r="E437" s="0" t="s">
        <v>62</v>
      </c>
      <c r="F437" s="0" t="s">
        <v>1001</v>
      </c>
      <c r="G437" s="0" t="s">
        <v>1012</v>
      </c>
      <c r="H437" s="0" t="s">
        <v>107</v>
      </c>
      <c r="I437" s="0" t="s">
        <v>66</v>
      </c>
      <c r="J437" s="0" t="str">
        <f aca="false">D437&amp;H437</f>
        <v>0610062</v>
      </c>
      <c r="K437" s="0" t="str">
        <f aca="false">G437</f>
        <v>Spiczyn</v>
      </c>
    </row>
    <row r="438" customFormat="false" ht="15" hidden="false" customHeight="false" outlineLevel="0" collapsed="false">
      <c r="A438" s="0" t="s">
        <v>59</v>
      </c>
      <c r="B438" s="0" t="s">
        <v>215</v>
      </c>
      <c r="C438" s="0" t="s">
        <v>80</v>
      </c>
      <c r="D438" s="0" t="s">
        <v>1013</v>
      </c>
      <c r="E438" s="0" t="s">
        <v>62</v>
      </c>
      <c r="F438" s="0" t="s">
        <v>1014</v>
      </c>
      <c r="G438" s="0" t="s">
        <v>1015</v>
      </c>
      <c r="H438" s="0" t="s">
        <v>105</v>
      </c>
      <c r="I438" s="0" t="s">
        <v>85</v>
      </c>
      <c r="J438" s="0" t="str">
        <f aca="false">D438&amp;H438</f>
        <v>0611011</v>
      </c>
      <c r="K438" s="0" t="str">
        <f aca="false">G438</f>
        <v>Łuków</v>
      </c>
    </row>
    <row r="439" customFormat="false" ht="15" hidden="false" customHeight="false" outlineLevel="0" collapsed="false">
      <c r="A439" s="0" t="s">
        <v>59</v>
      </c>
      <c r="B439" s="0" t="s">
        <v>215</v>
      </c>
      <c r="C439" s="0" t="s">
        <v>100</v>
      </c>
      <c r="D439" s="0" t="s">
        <v>1016</v>
      </c>
      <c r="E439" s="0" t="s">
        <v>62</v>
      </c>
      <c r="F439" s="0" t="s">
        <v>1014</v>
      </c>
      <c r="G439" s="0" t="s">
        <v>1017</v>
      </c>
      <c r="H439" s="0" t="s">
        <v>105</v>
      </c>
      <c r="I439" s="0" t="s">
        <v>85</v>
      </c>
      <c r="J439" s="0" t="str">
        <f aca="false">D439&amp;H439</f>
        <v>0611021</v>
      </c>
      <c r="K439" s="0" t="str">
        <f aca="false">G439</f>
        <v>Stoczek Łukowski</v>
      </c>
    </row>
    <row r="440" customFormat="false" ht="15" hidden="false" customHeight="false" outlineLevel="0" collapsed="false">
      <c r="A440" s="0" t="s">
        <v>59</v>
      </c>
      <c r="B440" s="0" t="s">
        <v>215</v>
      </c>
      <c r="C440" s="0" t="s">
        <v>88</v>
      </c>
      <c r="D440" s="0" t="s">
        <v>1018</v>
      </c>
      <c r="E440" s="0" t="s">
        <v>62</v>
      </c>
      <c r="F440" s="0" t="s">
        <v>1014</v>
      </c>
      <c r="G440" s="0" t="s">
        <v>1019</v>
      </c>
      <c r="H440" s="0" t="s">
        <v>107</v>
      </c>
      <c r="I440" s="0" t="s">
        <v>66</v>
      </c>
      <c r="J440" s="0" t="str">
        <f aca="false">D440&amp;H440</f>
        <v>0611032</v>
      </c>
      <c r="K440" s="0" t="str">
        <f aca="false">G440</f>
        <v>Adamów</v>
      </c>
    </row>
    <row r="441" customFormat="false" ht="15" hidden="false" customHeight="false" outlineLevel="0" collapsed="false">
      <c r="A441" s="0" t="s">
        <v>59</v>
      </c>
      <c r="B441" s="0" t="s">
        <v>215</v>
      </c>
      <c r="C441" s="0" t="s">
        <v>94</v>
      </c>
      <c r="D441" s="0" t="s">
        <v>1020</v>
      </c>
      <c r="E441" s="0" t="s">
        <v>62</v>
      </c>
      <c r="F441" s="0" t="s">
        <v>1014</v>
      </c>
      <c r="G441" s="0" t="s">
        <v>1021</v>
      </c>
      <c r="H441" s="0" t="s">
        <v>107</v>
      </c>
      <c r="I441" s="0" t="s">
        <v>66</v>
      </c>
      <c r="J441" s="0" t="str">
        <f aca="false">D441&amp;H441</f>
        <v>0611042</v>
      </c>
      <c r="K441" s="0" t="str">
        <f aca="false">G441</f>
        <v>Krzywda</v>
      </c>
    </row>
    <row r="442" customFormat="false" ht="15" hidden="false" customHeight="false" outlineLevel="0" collapsed="false">
      <c r="A442" s="0" t="s">
        <v>59</v>
      </c>
      <c r="B442" s="0" t="s">
        <v>215</v>
      </c>
      <c r="C442" s="0" t="s">
        <v>60</v>
      </c>
      <c r="D442" s="0" t="s">
        <v>1022</v>
      </c>
      <c r="E442" s="0" t="s">
        <v>62</v>
      </c>
      <c r="F442" s="0" t="s">
        <v>1014</v>
      </c>
      <c r="G442" s="0" t="s">
        <v>1015</v>
      </c>
      <c r="H442" s="0" t="s">
        <v>107</v>
      </c>
      <c r="I442" s="0" t="s">
        <v>66</v>
      </c>
      <c r="J442" s="0" t="str">
        <f aca="false">D442&amp;H442</f>
        <v>0611052</v>
      </c>
      <c r="K442" s="0" t="str">
        <f aca="false">G442</f>
        <v>Łuków</v>
      </c>
    </row>
    <row r="443" customFormat="false" ht="15" hidden="false" customHeight="false" outlineLevel="0" collapsed="false">
      <c r="A443" s="0" t="s">
        <v>59</v>
      </c>
      <c r="B443" s="0" t="s">
        <v>215</v>
      </c>
      <c r="C443" s="0" t="s">
        <v>59</v>
      </c>
      <c r="D443" s="0" t="s">
        <v>1023</v>
      </c>
      <c r="E443" s="0" t="s">
        <v>62</v>
      </c>
      <c r="F443" s="0" t="s">
        <v>1014</v>
      </c>
      <c r="G443" s="0" t="s">
        <v>1024</v>
      </c>
      <c r="H443" s="0" t="s">
        <v>107</v>
      </c>
      <c r="I443" s="0" t="s">
        <v>66</v>
      </c>
      <c r="J443" s="0" t="str">
        <f aca="false">D443&amp;H443</f>
        <v>0611062</v>
      </c>
      <c r="K443" s="0" t="str">
        <f aca="false">G443</f>
        <v>Serokomla</v>
      </c>
    </row>
    <row r="444" customFormat="false" ht="15" hidden="false" customHeight="false" outlineLevel="0" collapsed="false">
      <c r="A444" s="0" t="s">
        <v>59</v>
      </c>
      <c r="B444" s="0" t="s">
        <v>215</v>
      </c>
      <c r="C444" s="0" t="s">
        <v>95</v>
      </c>
      <c r="D444" s="0" t="s">
        <v>1025</v>
      </c>
      <c r="E444" s="0" t="s">
        <v>62</v>
      </c>
      <c r="F444" s="0" t="s">
        <v>1014</v>
      </c>
      <c r="G444" s="0" t="s">
        <v>1026</v>
      </c>
      <c r="H444" s="0" t="s">
        <v>107</v>
      </c>
      <c r="I444" s="0" t="s">
        <v>66</v>
      </c>
      <c r="J444" s="0" t="str">
        <f aca="false">D444&amp;H444</f>
        <v>0611072</v>
      </c>
      <c r="K444" s="0" t="str">
        <f aca="false">G444</f>
        <v>Stanin</v>
      </c>
    </row>
    <row r="445" customFormat="false" ht="15" hidden="false" customHeight="false" outlineLevel="0" collapsed="false">
      <c r="A445" s="0" t="s">
        <v>59</v>
      </c>
      <c r="B445" s="0" t="s">
        <v>215</v>
      </c>
      <c r="C445" s="0" t="s">
        <v>180</v>
      </c>
      <c r="D445" s="0" t="s">
        <v>1027</v>
      </c>
      <c r="E445" s="0" t="s">
        <v>62</v>
      </c>
      <c r="F445" s="0" t="s">
        <v>1014</v>
      </c>
      <c r="G445" s="0" t="s">
        <v>1017</v>
      </c>
      <c r="H445" s="0" t="s">
        <v>107</v>
      </c>
      <c r="I445" s="0" t="s">
        <v>66</v>
      </c>
      <c r="J445" s="0" t="str">
        <f aca="false">D445&amp;H445</f>
        <v>0611082</v>
      </c>
      <c r="K445" s="0" t="str">
        <f aca="false">G445</f>
        <v>Stoczek Łukowski</v>
      </c>
    </row>
    <row r="446" customFormat="false" ht="15" hidden="false" customHeight="false" outlineLevel="0" collapsed="false">
      <c r="A446" s="0" t="s">
        <v>59</v>
      </c>
      <c r="B446" s="0" t="s">
        <v>215</v>
      </c>
      <c r="C446" s="0" t="s">
        <v>183</v>
      </c>
      <c r="D446" s="0" t="s">
        <v>1028</v>
      </c>
      <c r="E446" s="0" t="s">
        <v>62</v>
      </c>
      <c r="F446" s="0" t="s">
        <v>1014</v>
      </c>
      <c r="G446" s="0" t="s">
        <v>1029</v>
      </c>
      <c r="H446" s="0" t="s">
        <v>107</v>
      </c>
      <c r="I446" s="0" t="s">
        <v>66</v>
      </c>
      <c r="J446" s="0" t="str">
        <f aca="false">D446&amp;H446</f>
        <v>0611092</v>
      </c>
      <c r="K446" s="0" t="str">
        <f aca="false">G446</f>
        <v>Trzebieszów</v>
      </c>
    </row>
    <row r="447" customFormat="false" ht="15" hidden="false" customHeight="false" outlineLevel="0" collapsed="false">
      <c r="A447" s="0" t="s">
        <v>59</v>
      </c>
      <c r="B447" s="0" t="s">
        <v>215</v>
      </c>
      <c r="C447" s="0" t="s">
        <v>212</v>
      </c>
      <c r="D447" s="0" t="s">
        <v>1030</v>
      </c>
      <c r="E447" s="0" t="s">
        <v>62</v>
      </c>
      <c r="F447" s="0" t="s">
        <v>1014</v>
      </c>
      <c r="G447" s="0" t="s">
        <v>1031</v>
      </c>
      <c r="H447" s="0" t="s">
        <v>107</v>
      </c>
      <c r="I447" s="0" t="s">
        <v>66</v>
      </c>
      <c r="J447" s="0" t="str">
        <f aca="false">D447&amp;H447</f>
        <v>0611102</v>
      </c>
      <c r="K447" s="0" t="str">
        <f aca="false">G447</f>
        <v>Wojcieszków</v>
      </c>
    </row>
    <row r="448" customFormat="false" ht="15" hidden="false" customHeight="false" outlineLevel="0" collapsed="false">
      <c r="A448" s="0" t="s">
        <v>59</v>
      </c>
      <c r="B448" s="0" t="s">
        <v>215</v>
      </c>
      <c r="C448" s="0" t="s">
        <v>215</v>
      </c>
      <c r="D448" s="0" t="s">
        <v>1032</v>
      </c>
      <c r="E448" s="0" t="s">
        <v>62</v>
      </c>
      <c r="F448" s="0" t="s">
        <v>1014</v>
      </c>
      <c r="G448" s="0" t="s">
        <v>1033</v>
      </c>
      <c r="H448" s="0" t="s">
        <v>107</v>
      </c>
      <c r="I448" s="0" t="s">
        <v>66</v>
      </c>
      <c r="J448" s="0" t="str">
        <f aca="false">D448&amp;H448</f>
        <v>0611112</v>
      </c>
      <c r="K448" s="0" t="str">
        <f aca="false">G448</f>
        <v>Wola Mysłowska</v>
      </c>
    </row>
    <row r="449" customFormat="false" ht="15" hidden="false" customHeight="false" outlineLevel="0" collapsed="false">
      <c r="A449" s="0" t="s">
        <v>59</v>
      </c>
      <c r="B449" s="0" t="s">
        <v>68</v>
      </c>
      <c r="C449" s="0" t="s">
        <v>80</v>
      </c>
      <c r="D449" s="0" t="s">
        <v>1034</v>
      </c>
      <c r="E449" s="0" t="s">
        <v>62</v>
      </c>
      <c r="F449" s="0" t="s">
        <v>1035</v>
      </c>
      <c r="G449" s="0" t="s">
        <v>1036</v>
      </c>
      <c r="H449" s="0" t="s">
        <v>107</v>
      </c>
      <c r="I449" s="0" t="s">
        <v>66</v>
      </c>
      <c r="J449" s="0" t="str">
        <f aca="false">D449&amp;H449</f>
        <v>0612012</v>
      </c>
      <c r="K449" s="0" t="str">
        <f aca="false">G449</f>
        <v>Chodel</v>
      </c>
    </row>
    <row r="450" customFormat="false" ht="15" hidden="false" customHeight="false" outlineLevel="0" collapsed="false">
      <c r="A450" s="0" t="s">
        <v>59</v>
      </c>
      <c r="B450" s="0" t="s">
        <v>68</v>
      </c>
      <c r="C450" s="0" t="s">
        <v>100</v>
      </c>
      <c r="D450" s="0" t="s">
        <v>1037</v>
      </c>
      <c r="E450" s="0" t="s">
        <v>62</v>
      </c>
      <c r="F450" s="0" t="s">
        <v>1035</v>
      </c>
      <c r="G450" s="0" t="s">
        <v>1038</v>
      </c>
      <c r="H450" s="0" t="s">
        <v>107</v>
      </c>
      <c r="I450" s="0" t="s">
        <v>66</v>
      </c>
      <c r="J450" s="0" t="str">
        <f aca="false">D450&amp;H450</f>
        <v>0612022</v>
      </c>
      <c r="K450" s="0" t="str">
        <f aca="false">G450</f>
        <v>Józefów nad Wisłą</v>
      </c>
    </row>
    <row r="451" customFormat="false" ht="15" hidden="false" customHeight="false" outlineLevel="0" collapsed="false">
      <c r="A451" s="0" t="s">
        <v>59</v>
      </c>
      <c r="B451" s="0" t="s">
        <v>68</v>
      </c>
      <c r="C451" s="0" t="s">
        <v>88</v>
      </c>
      <c r="D451" s="0" t="s">
        <v>1039</v>
      </c>
      <c r="E451" s="0" t="s">
        <v>62</v>
      </c>
      <c r="F451" s="0" t="s">
        <v>1035</v>
      </c>
      <c r="G451" s="0" t="s">
        <v>1040</v>
      </c>
      <c r="H451" s="0" t="s">
        <v>107</v>
      </c>
      <c r="I451" s="0" t="s">
        <v>66</v>
      </c>
      <c r="J451" s="0" t="str">
        <f aca="false">D451&amp;H451</f>
        <v>0612032</v>
      </c>
      <c r="K451" s="0" t="str">
        <f aca="false">G451</f>
        <v>Karczmiska</v>
      </c>
    </row>
    <row r="452" customFormat="false" ht="15" hidden="false" customHeight="false" outlineLevel="0" collapsed="false">
      <c r="A452" s="0" t="s">
        <v>59</v>
      </c>
      <c r="B452" s="0" t="s">
        <v>68</v>
      </c>
      <c r="C452" s="0" t="s">
        <v>94</v>
      </c>
      <c r="D452" s="0" t="s">
        <v>1041</v>
      </c>
      <c r="E452" s="0" t="s">
        <v>62</v>
      </c>
      <c r="F452" s="0" t="s">
        <v>1035</v>
      </c>
      <c r="G452" s="0" t="s">
        <v>1042</v>
      </c>
      <c r="H452" s="0" t="s">
        <v>107</v>
      </c>
      <c r="I452" s="0" t="s">
        <v>66</v>
      </c>
      <c r="J452" s="0" t="str">
        <f aca="false">D452&amp;H452</f>
        <v>0612042</v>
      </c>
      <c r="K452" s="0" t="str">
        <f aca="false">G452</f>
        <v>Łaziska</v>
      </c>
    </row>
    <row r="453" customFormat="false" ht="15" hidden="false" customHeight="false" outlineLevel="0" collapsed="false">
      <c r="A453" s="0" t="s">
        <v>59</v>
      </c>
      <c r="B453" s="0" t="s">
        <v>68</v>
      </c>
      <c r="C453" s="0" t="s">
        <v>60</v>
      </c>
      <c r="D453" s="0" t="s">
        <v>1043</v>
      </c>
      <c r="E453" s="0" t="s">
        <v>62</v>
      </c>
      <c r="F453" s="0" t="s">
        <v>1035</v>
      </c>
      <c r="G453" s="0" t="s">
        <v>1044</v>
      </c>
      <c r="H453" s="0" t="s">
        <v>65</v>
      </c>
      <c r="I453" s="0" t="s">
        <v>112</v>
      </c>
      <c r="J453" s="0" t="str">
        <f aca="false">D453&amp;H453</f>
        <v>0612053</v>
      </c>
      <c r="K453" s="0" t="str">
        <f aca="false">G453</f>
        <v>Opole Lubelskie</v>
      </c>
    </row>
    <row r="454" customFormat="false" ht="15" hidden="false" customHeight="false" outlineLevel="0" collapsed="false">
      <c r="A454" s="0" t="s">
        <v>59</v>
      </c>
      <c r="B454" s="0" t="s">
        <v>68</v>
      </c>
      <c r="C454" s="0" t="s">
        <v>59</v>
      </c>
      <c r="D454" s="0" t="s">
        <v>1045</v>
      </c>
      <c r="E454" s="0" t="s">
        <v>62</v>
      </c>
      <c r="F454" s="0" t="s">
        <v>1035</v>
      </c>
      <c r="G454" s="0" t="s">
        <v>1046</v>
      </c>
      <c r="H454" s="0" t="s">
        <v>65</v>
      </c>
      <c r="I454" s="0" t="s">
        <v>112</v>
      </c>
      <c r="J454" s="0" t="str">
        <f aca="false">D454&amp;H454</f>
        <v>0612063</v>
      </c>
      <c r="K454" s="0" t="str">
        <f aca="false">G454</f>
        <v>Poniatowa</v>
      </c>
    </row>
    <row r="455" customFormat="false" ht="15" hidden="false" customHeight="false" outlineLevel="0" collapsed="false">
      <c r="A455" s="0" t="s">
        <v>59</v>
      </c>
      <c r="B455" s="0" t="s">
        <v>68</v>
      </c>
      <c r="C455" s="0" t="s">
        <v>95</v>
      </c>
      <c r="D455" s="0" t="s">
        <v>1047</v>
      </c>
      <c r="E455" s="0" t="s">
        <v>62</v>
      </c>
      <c r="F455" s="0" t="s">
        <v>1035</v>
      </c>
      <c r="G455" s="0" t="s">
        <v>1048</v>
      </c>
      <c r="H455" s="0" t="s">
        <v>107</v>
      </c>
      <c r="I455" s="0" t="s">
        <v>66</v>
      </c>
      <c r="J455" s="0" t="str">
        <f aca="false">D455&amp;H455</f>
        <v>0612072</v>
      </c>
      <c r="K455" s="0" t="str">
        <f aca="false">G455</f>
        <v>Wilków</v>
      </c>
    </row>
    <row r="456" customFormat="false" ht="15" hidden="false" customHeight="false" outlineLevel="0" collapsed="false">
      <c r="A456" s="0" t="s">
        <v>59</v>
      </c>
      <c r="B456" s="0" t="s">
        <v>79</v>
      </c>
      <c r="C456" s="0" t="s">
        <v>80</v>
      </c>
      <c r="D456" s="0" t="s">
        <v>1049</v>
      </c>
      <c r="E456" s="0" t="s">
        <v>62</v>
      </c>
      <c r="F456" s="0" t="s">
        <v>1050</v>
      </c>
      <c r="G456" s="0" t="s">
        <v>1051</v>
      </c>
      <c r="H456" s="0" t="s">
        <v>107</v>
      </c>
      <c r="I456" s="0" t="s">
        <v>66</v>
      </c>
      <c r="J456" s="0" t="str">
        <f aca="false">D456&amp;H456</f>
        <v>0613012</v>
      </c>
      <c r="K456" s="0" t="str">
        <f aca="false">G456</f>
        <v>Dębowa Kłoda</v>
      </c>
    </row>
    <row r="457" customFormat="false" ht="15" hidden="false" customHeight="false" outlineLevel="0" collapsed="false">
      <c r="A457" s="0" t="s">
        <v>59</v>
      </c>
      <c r="B457" s="0" t="s">
        <v>79</v>
      </c>
      <c r="C457" s="0" t="s">
        <v>100</v>
      </c>
      <c r="D457" s="0" t="s">
        <v>1052</v>
      </c>
      <c r="E457" s="0" t="s">
        <v>62</v>
      </c>
      <c r="F457" s="0" t="s">
        <v>1050</v>
      </c>
      <c r="G457" s="0" t="s">
        <v>1053</v>
      </c>
      <c r="H457" s="0" t="s">
        <v>107</v>
      </c>
      <c r="I457" s="0" t="s">
        <v>66</v>
      </c>
      <c r="J457" s="0" t="str">
        <f aca="false">D457&amp;H457</f>
        <v>0613022</v>
      </c>
      <c r="K457" s="0" t="str">
        <f aca="false">G457</f>
        <v>Jabłoń</v>
      </c>
    </row>
    <row r="458" customFormat="false" ht="15" hidden="false" customHeight="false" outlineLevel="0" collapsed="false">
      <c r="A458" s="0" t="s">
        <v>59</v>
      </c>
      <c r="B458" s="0" t="s">
        <v>79</v>
      </c>
      <c r="C458" s="0" t="s">
        <v>88</v>
      </c>
      <c r="D458" s="0" t="s">
        <v>1054</v>
      </c>
      <c r="E458" s="0" t="s">
        <v>62</v>
      </c>
      <c r="F458" s="0" t="s">
        <v>1050</v>
      </c>
      <c r="G458" s="0" t="s">
        <v>1055</v>
      </c>
      <c r="H458" s="0" t="s">
        <v>107</v>
      </c>
      <c r="I458" s="0" t="s">
        <v>66</v>
      </c>
      <c r="J458" s="0" t="str">
        <f aca="false">D458&amp;H458</f>
        <v>0613032</v>
      </c>
      <c r="K458" s="0" t="str">
        <f aca="false">G458</f>
        <v>Milanów</v>
      </c>
    </row>
    <row r="459" customFormat="false" ht="15" hidden="false" customHeight="false" outlineLevel="0" collapsed="false">
      <c r="A459" s="0" t="s">
        <v>59</v>
      </c>
      <c r="B459" s="0" t="s">
        <v>79</v>
      </c>
      <c r="C459" s="0" t="s">
        <v>94</v>
      </c>
      <c r="D459" s="0" t="s">
        <v>1056</v>
      </c>
      <c r="E459" s="0" t="s">
        <v>62</v>
      </c>
      <c r="F459" s="0" t="s">
        <v>1050</v>
      </c>
      <c r="G459" s="0" t="s">
        <v>1057</v>
      </c>
      <c r="H459" s="0" t="s">
        <v>65</v>
      </c>
      <c r="I459" s="0" t="s">
        <v>112</v>
      </c>
      <c r="J459" s="0" t="str">
        <f aca="false">D459&amp;H459</f>
        <v>0613043</v>
      </c>
      <c r="K459" s="0" t="str">
        <f aca="false">G459</f>
        <v>Parczew</v>
      </c>
    </row>
    <row r="460" customFormat="false" ht="15" hidden="false" customHeight="false" outlineLevel="0" collapsed="false">
      <c r="A460" s="0" t="s">
        <v>59</v>
      </c>
      <c r="B460" s="0" t="s">
        <v>79</v>
      </c>
      <c r="C460" s="0" t="s">
        <v>60</v>
      </c>
      <c r="D460" s="0" t="s">
        <v>1058</v>
      </c>
      <c r="E460" s="0" t="s">
        <v>62</v>
      </c>
      <c r="F460" s="0" t="s">
        <v>1050</v>
      </c>
      <c r="G460" s="0" t="s">
        <v>1059</v>
      </c>
      <c r="H460" s="0" t="s">
        <v>107</v>
      </c>
      <c r="I460" s="0" t="s">
        <v>66</v>
      </c>
      <c r="J460" s="0" t="str">
        <f aca="false">D460&amp;H460</f>
        <v>0613052</v>
      </c>
      <c r="K460" s="0" t="str">
        <f aca="false">G460</f>
        <v>Podedwórze</v>
      </c>
    </row>
    <row r="461" customFormat="false" ht="15" hidden="false" customHeight="false" outlineLevel="0" collapsed="false">
      <c r="A461" s="0" t="s">
        <v>59</v>
      </c>
      <c r="B461" s="0" t="s">
        <v>79</v>
      </c>
      <c r="C461" s="0" t="s">
        <v>59</v>
      </c>
      <c r="D461" s="0" t="s">
        <v>1060</v>
      </c>
      <c r="E461" s="0" t="s">
        <v>62</v>
      </c>
      <c r="F461" s="0" t="s">
        <v>1050</v>
      </c>
      <c r="G461" s="0" t="s">
        <v>1061</v>
      </c>
      <c r="H461" s="0" t="s">
        <v>107</v>
      </c>
      <c r="I461" s="0" t="s">
        <v>66</v>
      </c>
      <c r="J461" s="0" t="str">
        <f aca="false">D461&amp;H461</f>
        <v>0613062</v>
      </c>
      <c r="K461" s="0" t="str">
        <f aca="false">G461</f>
        <v>Siemień</v>
      </c>
    </row>
    <row r="462" customFormat="false" ht="15" hidden="false" customHeight="false" outlineLevel="0" collapsed="false">
      <c r="A462" s="0" t="s">
        <v>59</v>
      </c>
      <c r="B462" s="0" t="s">
        <v>79</v>
      </c>
      <c r="C462" s="0" t="s">
        <v>95</v>
      </c>
      <c r="D462" s="0" t="s">
        <v>1062</v>
      </c>
      <c r="E462" s="0" t="s">
        <v>62</v>
      </c>
      <c r="F462" s="0" t="s">
        <v>1050</v>
      </c>
      <c r="G462" s="0" t="s">
        <v>1063</v>
      </c>
      <c r="H462" s="0" t="s">
        <v>107</v>
      </c>
      <c r="I462" s="0" t="s">
        <v>66</v>
      </c>
      <c r="J462" s="0" t="str">
        <f aca="false">D462&amp;H462</f>
        <v>0613072</v>
      </c>
      <c r="K462" s="0" t="str">
        <f aca="false">G462</f>
        <v>Sosnowica</v>
      </c>
    </row>
    <row r="463" customFormat="false" ht="15" hidden="false" customHeight="false" outlineLevel="0" collapsed="false">
      <c r="A463" s="0" t="s">
        <v>59</v>
      </c>
      <c r="B463" s="0" t="s">
        <v>67</v>
      </c>
      <c r="C463" s="0" t="s">
        <v>80</v>
      </c>
      <c r="D463" s="0" t="s">
        <v>1064</v>
      </c>
      <c r="E463" s="0" t="s">
        <v>62</v>
      </c>
      <c r="F463" s="0" t="s">
        <v>1065</v>
      </c>
      <c r="G463" s="0" t="s">
        <v>1066</v>
      </c>
      <c r="H463" s="0" t="s">
        <v>105</v>
      </c>
      <c r="I463" s="0" t="s">
        <v>85</v>
      </c>
      <c r="J463" s="0" t="str">
        <f aca="false">D463&amp;H463</f>
        <v>0614011</v>
      </c>
      <c r="K463" s="0" t="str">
        <f aca="false">G463</f>
        <v>Puławy</v>
      </c>
    </row>
    <row r="464" customFormat="false" ht="15" hidden="false" customHeight="false" outlineLevel="0" collapsed="false">
      <c r="A464" s="0" t="s">
        <v>59</v>
      </c>
      <c r="B464" s="0" t="s">
        <v>67</v>
      </c>
      <c r="C464" s="0" t="s">
        <v>100</v>
      </c>
      <c r="D464" s="0" t="s">
        <v>1067</v>
      </c>
      <c r="E464" s="0" t="s">
        <v>62</v>
      </c>
      <c r="F464" s="0" t="s">
        <v>1065</v>
      </c>
      <c r="G464" s="0" t="s">
        <v>1068</v>
      </c>
      <c r="H464" s="0" t="s">
        <v>107</v>
      </c>
      <c r="I464" s="0" t="s">
        <v>66</v>
      </c>
      <c r="J464" s="0" t="str">
        <f aca="false">D464&amp;H464</f>
        <v>0614022</v>
      </c>
      <c r="K464" s="0" t="str">
        <f aca="false">G464</f>
        <v>Baranów</v>
      </c>
    </row>
    <row r="465" customFormat="false" ht="15" hidden="false" customHeight="false" outlineLevel="0" collapsed="false">
      <c r="A465" s="0" t="s">
        <v>59</v>
      </c>
      <c r="B465" s="0" t="s">
        <v>67</v>
      </c>
      <c r="C465" s="0" t="s">
        <v>88</v>
      </c>
      <c r="D465" s="0" t="s">
        <v>1069</v>
      </c>
      <c r="E465" s="0" t="s">
        <v>62</v>
      </c>
      <c r="F465" s="0" t="s">
        <v>1065</v>
      </c>
      <c r="G465" s="0" t="s">
        <v>1070</v>
      </c>
      <c r="H465" s="0" t="s">
        <v>107</v>
      </c>
      <c r="I465" s="0" t="s">
        <v>66</v>
      </c>
      <c r="J465" s="0" t="str">
        <f aca="false">D465&amp;H465</f>
        <v>0614032</v>
      </c>
      <c r="K465" s="0" t="str">
        <f aca="false">G465</f>
        <v>Janowiec</v>
      </c>
    </row>
    <row r="466" customFormat="false" ht="15" hidden="false" customHeight="false" outlineLevel="0" collapsed="false">
      <c r="A466" s="0" t="s">
        <v>59</v>
      </c>
      <c r="B466" s="0" t="s">
        <v>67</v>
      </c>
      <c r="C466" s="0" t="s">
        <v>94</v>
      </c>
      <c r="D466" s="0" t="s">
        <v>1071</v>
      </c>
      <c r="E466" s="0" t="s">
        <v>62</v>
      </c>
      <c r="F466" s="0" t="s">
        <v>1065</v>
      </c>
      <c r="G466" s="0" t="s">
        <v>1072</v>
      </c>
      <c r="H466" s="0" t="s">
        <v>65</v>
      </c>
      <c r="I466" s="0" t="s">
        <v>112</v>
      </c>
      <c r="J466" s="0" t="str">
        <f aca="false">D466&amp;H466</f>
        <v>0614043</v>
      </c>
      <c r="K466" s="0" t="str">
        <f aca="false">G466</f>
        <v>Kazimierz Dolny</v>
      </c>
    </row>
    <row r="467" customFormat="false" ht="15" hidden="false" customHeight="false" outlineLevel="0" collapsed="false">
      <c r="A467" s="0" t="s">
        <v>59</v>
      </c>
      <c r="B467" s="0" t="s">
        <v>67</v>
      </c>
      <c r="C467" s="0" t="s">
        <v>60</v>
      </c>
      <c r="D467" s="0" t="s">
        <v>1073</v>
      </c>
      <c r="E467" s="0" t="s">
        <v>62</v>
      </c>
      <c r="F467" s="0" t="s">
        <v>1065</v>
      </c>
      <c r="G467" s="0" t="s">
        <v>1074</v>
      </c>
      <c r="H467" s="0" t="s">
        <v>107</v>
      </c>
      <c r="I467" s="0" t="s">
        <v>66</v>
      </c>
      <c r="J467" s="0" t="str">
        <f aca="false">D467&amp;H467</f>
        <v>0614052</v>
      </c>
      <c r="K467" s="0" t="str">
        <f aca="false">G467</f>
        <v>Końskowola</v>
      </c>
    </row>
    <row r="468" customFormat="false" ht="15" hidden="false" customHeight="false" outlineLevel="0" collapsed="false">
      <c r="A468" s="0" t="s">
        <v>59</v>
      </c>
      <c r="B468" s="0" t="s">
        <v>67</v>
      </c>
      <c r="C468" s="0" t="s">
        <v>59</v>
      </c>
      <c r="D468" s="0" t="s">
        <v>1075</v>
      </c>
      <c r="E468" s="0" t="s">
        <v>62</v>
      </c>
      <c r="F468" s="0" t="s">
        <v>1065</v>
      </c>
      <c r="G468" s="0" t="s">
        <v>1076</v>
      </c>
      <c r="H468" s="0" t="s">
        <v>107</v>
      </c>
      <c r="I468" s="0" t="s">
        <v>66</v>
      </c>
      <c r="J468" s="0" t="str">
        <f aca="false">D468&amp;H468</f>
        <v>0614062</v>
      </c>
      <c r="K468" s="0" t="str">
        <f aca="false">G468</f>
        <v>Kurów</v>
      </c>
    </row>
    <row r="469" customFormat="false" ht="15" hidden="false" customHeight="false" outlineLevel="0" collapsed="false">
      <c r="A469" s="0" t="s">
        <v>59</v>
      </c>
      <c r="B469" s="0" t="s">
        <v>67</v>
      </c>
      <c r="C469" s="0" t="s">
        <v>95</v>
      </c>
      <c r="D469" s="0" t="s">
        <v>1077</v>
      </c>
      <c r="E469" s="0" t="s">
        <v>62</v>
      </c>
      <c r="F469" s="0" t="s">
        <v>1065</v>
      </c>
      <c r="G469" s="0" t="s">
        <v>1078</v>
      </c>
      <c r="H469" s="0" t="s">
        <v>107</v>
      </c>
      <c r="I469" s="0" t="s">
        <v>66</v>
      </c>
      <c r="J469" s="0" t="str">
        <f aca="false">D469&amp;H469</f>
        <v>0614072</v>
      </c>
      <c r="K469" s="0" t="str">
        <f aca="false">G469</f>
        <v>Markuszów</v>
      </c>
    </row>
    <row r="470" customFormat="false" ht="15" hidden="false" customHeight="false" outlineLevel="0" collapsed="false">
      <c r="A470" s="0" t="s">
        <v>59</v>
      </c>
      <c r="B470" s="0" t="s">
        <v>67</v>
      </c>
      <c r="C470" s="0" t="s">
        <v>180</v>
      </c>
      <c r="D470" s="0" t="s">
        <v>1079</v>
      </c>
      <c r="E470" s="0" t="s">
        <v>62</v>
      </c>
      <c r="F470" s="0" t="s">
        <v>1065</v>
      </c>
      <c r="G470" s="0" t="s">
        <v>1080</v>
      </c>
      <c r="H470" s="0" t="s">
        <v>65</v>
      </c>
      <c r="I470" s="0" t="s">
        <v>112</v>
      </c>
      <c r="J470" s="0" t="str">
        <f aca="false">D470&amp;H470</f>
        <v>0614083</v>
      </c>
      <c r="K470" s="0" t="str">
        <f aca="false">G470</f>
        <v>Nałęczów</v>
      </c>
    </row>
    <row r="471" customFormat="false" ht="15" hidden="false" customHeight="false" outlineLevel="0" collapsed="false">
      <c r="A471" s="0" t="s">
        <v>59</v>
      </c>
      <c r="B471" s="0" t="s">
        <v>67</v>
      </c>
      <c r="C471" s="0" t="s">
        <v>183</v>
      </c>
      <c r="D471" s="0" t="s">
        <v>1081</v>
      </c>
      <c r="E471" s="0" t="s">
        <v>62</v>
      </c>
      <c r="F471" s="0" t="s">
        <v>1065</v>
      </c>
      <c r="G471" s="0" t="s">
        <v>1066</v>
      </c>
      <c r="H471" s="0" t="s">
        <v>107</v>
      </c>
      <c r="I471" s="0" t="s">
        <v>66</v>
      </c>
      <c r="J471" s="0" t="str">
        <f aca="false">D471&amp;H471</f>
        <v>0614092</v>
      </c>
      <c r="K471" s="0" t="str">
        <f aca="false">G471</f>
        <v>Puławy</v>
      </c>
    </row>
    <row r="472" customFormat="false" ht="15" hidden="false" customHeight="false" outlineLevel="0" collapsed="false">
      <c r="A472" s="0" t="s">
        <v>59</v>
      </c>
      <c r="B472" s="0" t="s">
        <v>67</v>
      </c>
      <c r="C472" s="0" t="s">
        <v>212</v>
      </c>
      <c r="D472" s="0" t="s">
        <v>1082</v>
      </c>
      <c r="E472" s="0" t="s">
        <v>62</v>
      </c>
      <c r="F472" s="0" t="s">
        <v>1065</v>
      </c>
      <c r="G472" s="0" t="s">
        <v>1083</v>
      </c>
      <c r="H472" s="0" t="s">
        <v>107</v>
      </c>
      <c r="I472" s="0" t="s">
        <v>66</v>
      </c>
      <c r="J472" s="0" t="str">
        <f aca="false">D472&amp;H472</f>
        <v>0614102</v>
      </c>
      <c r="K472" s="0" t="str">
        <f aca="false">G472</f>
        <v>Wąwolnica</v>
      </c>
    </row>
    <row r="473" customFormat="false" ht="15" hidden="false" customHeight="false" outlineLevel="0" collapsed="false">
      <c r="A473" s="0" t="s">
        <v>59</v>
      </c>
      <c r="B473" s="0" t="s">
        <v>67</v>
      </c>
      <c r="C473" s="0" t="s">
        <v>215</v>
      </c>
      <c r="D473" s="0" t="s">
        <v>1084</v>
      </c>
      <c r="E473" s="0" t="s">
        <v>62</v>
      </c>
      <c r="F473" s="0" t="s">
        <v>1065</v>
      </c>
      <c r="G473" s="0" t="s">
        <v>1085</v>
      </c>
      <c r="H473" s="0" t="s">
        <v>107</v>
      </c>
      <c r="I473" s="0" t="s">
        <v>66</v>
      </c>
      <c r="J473" s="0" t="str">
        <f aca="false">D473&amp;H473</f>
        <v>0614112</v>
      </c>
      <c r="K473" s="0" t="str">
        <f aca="false">G473</f>
        <v>Żyrzyn</v>
      </c>
    </row>
    <row r="474" customFormat="false" ht="15" hidden="false" customHeight="false" outlineLevel="0" collapsed="false">
      <c r="A474" s="0" t="s">
        <v>59</v>
      </c>
      <c r="B474" s="0" t="s">
        <v>295</v>
      </c>
      <c r="C474" s="0" t="s">
        <v>80</v>
      </c>
      <c r="D474" s="0" t="s">
        <v>1086</v>
      </c>
      <c r="E474" s="0" t="s">
        <v>62</v>
      </c>
      <c r="F474" s="0" t="s">
        <v>1087</v>
      </c>
      <c r="G474" s="0" t="s">
        <v>1088</v>
      </c>
      <c r="H474" s="0" t="s">
        <v>105</v>
      </c>
      <c r="I474" s="0" t="s">
        <v>85</v>
      </c>
      <c r="J474" s="0" t="str">
        <f aca="false">D474&amp;H474</f>
        <v>0615011</v>
      </c>
      <c r="K474" s="0" t="str">
        <f aca="false">G474</f>
        <v>Radzyń Podlaski</v>
      </c>
    </row>
    <row r="475" customFormat="false" ht="15" hidden="false" customHeight="false" outlineLevel="0" collapsed="false">
      <c r="A475" s="0" t="s">
        <v>59</v>
      </c>
      <c r="B475" s="0" t="s">
        <v>295</v>
      </c>
      <c r="C475" s="0" t="s">
        <v>100</v>
      </c>
      <c r="D475" s="0" t="s">
        <v>1089</v>
      </c>
      <c r="E475" s="0" t="s">
        <v>62</v>
      </c>
      <c r="F475" s="0" t="s">
        <v>1087</v>
      </c>
      <c r="G475" s="0" t="s">
        <v>1090</v>
      </c>
      <c r="H475" s="0" t="s">
        <v>107</v>
      </c>
      <c r="I475" s="0" t="s">
        <v>66</v>
      </c>
      <c r="J475" s="0" t="str">
        <f aca="false">D475&amp;H475</f>
        <v>0615022</v>
      </c>
      <c r="K475" s="0" t="str">
        <f aca="false">G475</f>
        <v>Borki</v>
      </c>
    </row>
    <row r="476" customFormat="false" ht="15" hidden="false" customHeight="false" outlineLevel="0" collapsed="false">
      <c r="A476" s="0" t="s">
        <v>59</v>
      </c>
      <c r="B476" s="0" t="s">
        <v>295</v>
      </c>
      <c r="C476" s="0" t="s">
        <v>88</v>
      </c>
      <c r="D476" s="0" t="s">
        <v>1091</v>
      </c>
      <c r="E476" s="0" t="s">
        <v>62</v>
      </c>
      <c r="F476" s="0" t="s">
        <v>1087</v>
      </c>
      <c r="G476" s="0" t="s">
        <v>1092</v>
      </c>
      <c r="H476" s="0" t="s">
        <v>107</v>
      </c>
      <c r="I476" s="0" t="s">
        <v>66</v>
      </c>
      <c r="J476" s="0" t="str">
        <f aca="false">D476&amp;H476</f>
        <v>0615032</v>
      </c>
      <c r="K476" s="0" t="str">
        <f aca="false">G476</f>
        <v>Czemierniki</v>
      </c>
    </row>
    <row r="477" customFormat="false" ht="15" hidden="false" customHeight="false" outlineLevel="0" collapsed="false">
      <c r="A477" s="0" t="s">
        <v>59</v>
      </c>
      <c r="B477" s="0" t="s">
        <v>295</v>
      </c>
      <c r="C477" s="0" t="s">
        <v>94</v>
      </c>
      <c r="D477" s="0" t="s">
        <v>1093</v>
      </c>
      <c r="E477" s="0" t="s">
        <v>62</v>
      </c>
      <c r="F477" s="0" t="s">
        <v>1087</v>
      </c>
      <c r="G477" s="0" t="s">
        <v>1094</v>
      </c>
      <c r="H477" s="0" t="s">
        <v>107</v>
      </c>
      <c r="I477" s="0" t="s">
        <v>66</v>
      </c>
      <c r="J477" s="0" t="str">
        <f aca="false">D477&amp;H477</f>
        <v>0615042</v>
      </c>
      <c r="K477" s="0" t="str">
        <f aca="false">G477</f>
        <v>Kąkolewnica</v>
      </c>
    </row>
    <row r="478" customFormat="false" ht="15" hidden="false" customHeight="false" outlineLevel="0" collapsed="false">
      <c r="A478" s="0" t="s">
        <v>59</v>
      </c>
      <c r="B478" s="0" t="s">
        <v>295</v>
      </c>
      <c r="C478" s="0" t="s">
        <v>60</v>
      </c>
      <c r="D478" s="0" t="s">
        <v>1095</v>
      </c>
      <c r="E478" s="0" t="s">
        <v>62</v>
      </c>
      <c r="F478" s="0" t="s">
        <v>1087</v>
      </c>
      <c r="G478" s="0" t="s">
        <v>1096</v>
      </c>
      <c r="H478" s="0" t="s">
        <v>107</v>
      </c>
      <c r="I478" s="0" t="s">
        <v>66</v>
      </c>
      <c r="J478" s="0" t="str">
        <f aca="false">D478&amp;H478</f>
        <v>0615052</v>
      </c>
      <c r="K478" s="0" t="str">
        <f aca="false">G478</f>
        <v>Komarówka Podlaska</v>
      </c>
    </row>
    <row r="479" customFormat="false" ht="15" hidden="false" customHeight="false" outlineLevel="0" collapsed="false">
      <c r="A479" s="0" t="s">
        <v>59</v>
      </c>
      <c r="B479" s="0" t="s">
        <v>295</v>
      </c>
      <c r="C479" s="0" t="s">
        <v>59</v>
      </c>
      <c r="D479" s="0" t="s">
        <v>1097</v>
      </c>
      <c r="E479" s="0" t="s">
        <v>62</v>
      </c>
      <c r="F479" s="0" t="s">
        <v>1087</v>
      </c>
      <c r="G479" s="0" t="s">
        <v>1088</v>
      </c>
      <c r="H479" s="0" t="s">
        <v>107</v>
      </c>
      <c r="I479" s="0" t="s">
        <v>66</v>
      </c>
      <c r="J479" s="0" t="str">
        <f aca="false">D479&amp;H479</f>
        <v>0615062</v>
      </c>
      <c r="K479" s="0" t="str">
        <f aca="false">G479</f>
        <v>Radzyń Podlaski</v>
      </c>
    </row>
    <row r="480" customFormat="false" ht="15" hidden="false" customHeight="false" outlineLevel="0" collapsed="false">
      <c r="A480" s="0" t="s">
        <v>59</v>
      </c>
      <c r="B480" s="0" t="s">
        <v>295</v>
      </c>
      <c r="C480" s="0" t="s">
        <v>95</v>
      </c>
      <c r="D480" s="0" t="s">
        <v>1098</v>
      </c>
      <c r="E480" s="0" t="s">
        <v>62</v>
      </c>
      <c r="F480" s="0" t="s">
        <v>1087</v>
      </c>
      <c r="G480" s="0" t="s">
        <v>1099</v>
      </c>
      <c r="H480" s="0" t="s">
        <v>107</v>
      </c>
      <c r="I480" s="0" t="s">
        <v>66</v>
      </c>
      <c r="J480" s="0" t="str">
        <f aca="false">D480&amp;H480</f>
        <v>0615072</v>
      </c>
      <c r="K480" s="0" t="str">
        <f aca="false">G480</f>
        <v>Ulan-Majorat</v>
      </c>
    </row>
    <row r="481" customFormat="false" ht="15" hidden="false" customHeight="false" outlineLevel="0" collapsed="false">
      <c r="A481" s="0" t="s">
        <v>59</v>
      </c>
      <c r="B481" s="0" t="s">
        <v>295</v>
      </c>
      <c r="C481" s="0" t="s">
        <v>180</v>
      </c>
      <c r="D481" s="0" t="s">
        <v>1100</v>
      </c>
      <c r="E481" s="0" t="s">
        <v>62</v>
      </c>
      <c r="F481" s="0" t="s">
        <v>1087</v>
      </c>
      <c r="G481" s="0" t="s">
        <v>1101</v>
      </c>
      <c r="H481" s="0" t="s">
        <v>107</v>
      </c>
      <c r="I481" s="0" t="s">
        <v>66</v>
      </c>
      <c r="J481" s="0" t="str">
        <f aca="false">D481&amp;H481</f>
        <v>0615082</v>
      </c>
      <c r="K481" s="0" t="str">
        <f aca="false">G481</f>
        <v>Wohyń</v>
      </c>
    </row>
    <row r="482" customFormat="false" ht="15" hidden="false" customHeight="false" outlineLevel="0" collapsed="false">
      <c r="A482" s="0" t="s">
        <v>59</v>
      </c>
      <c r="B482" s="0" t="s">
        <v>304</v>
      </c>
      <c r="C482" s="0" t="s">
        <v>80</v>
      </c>
      <c r="D482" s="0" t="s">
        <v>1102</v>
      </c>
      <c r="E482" s="0" t="s">
        <v>62</v>
      </c>
      <c r="F482" s="0" t="s">
        <v>1103</v>
      </c>
      <c r="G482" s="0" t="s">
        <v>1104</v>
      </c>
      <c r="H482" s="0" t="s">
        <v>105</v>
      </c>
      <c r="I482" s="0" t="s">
        <v>85</v>
      </c>
      <c r="J482" s="0" t="str">
        <f aca="false">D482&amp;H482</f>
        <v>0616011</v>
      </c>
      <c r="K482" s="0" t="str">
        <f aca="false">G482</f>
        <v>Dęblin</v>
      </c>
    </row>
    <row r="483" customFormat="false" ht="15" hidden="false" customHeight="false" outlineLevel="0" collapsed="false">
      <c r="A483" s="0" t="s">
        <v>59</v>
      </c>
      <c r="B483" s="0" t="s">
        <v>304</v>
      </c>
      <c r="C483" s="0" t="s">
        <v>100</v>
      </c>
      <c r="D483" s="0" t="s">
        <v>1105</v>
      </c>
      <c r="E483" s="0" t="s">
        <v>62</v>
      </c>
      <c r="F483" s="0" t="s">
        <v>1103</v>
      </c>
      <c r="G483" s="0" t="s">
        <v>1106</v>
      </c>
      <c r="H483" s="0" t="s">
        <v>107</v>
      </c>
      <c r="I483" s="0" t="s">
        <v>66</v>
      </c>
      <c r="J483" s="0" t="str">
        <f aca="false">D483&amp;H483</f>
        <v>0616022</v>
      </c>
      <c r="K483" s="0" t="str">
        <f aca="false">G483</f>
        <v>Kłoczew</v>
      </c>
    </row>
    <row r="484" customFormat="false" ht="15" hidden="false" customHeight="false" outlineLevel="0" collapsed="false">
      <c r="A484" s="0" t="s">
        <v>59</v>
      </c>
      <c r="B484" s="0" t="s">
        <v>304</v>
      </c>
      <c r="C484" s="0" t="s">
        <v>88</v>
      </c>
      <c r="D484" s="0" t="s">
        <v>1107</v>
      </c>
      <c r="E484" s="0" t="s">
        <v>62</v>
      </c>
      <c r="F484" s="0" t="s">
        <v>1103</v>
      </c>
      <c r="G484" s="0" t="s">
        <v>1108</v>
      </c>
      <c r="H484" s="0" t="s">
        <v>107</v>
      </c>
      <c r="I484" s="0" t="s">
        <v>66</v>
      </c>
      <c r="J484" s="0" t="str">
        <f aca="false">D484&amp;H484</f>
        <v>0616032</v>
      </c>
      <c r="K484" s="0" t="str">
        <f aca="false">G484</f>
        <v>Nowodwór</v>
      </c>
    </row>
    <row r="485" customFormat="false" ht="15" hidden="false" customHeight="false" outlineLevel="0" collapsed="false">
      <c r="A485" s="0" t="s">
        <v>59</v>
      </c>
      <c r="B485" s="0" t="s">
        <v>304</v>
      </c>
      <c r="C485" s="0" t="s">
        <v>94</v>
      </c>
      <c r="D485" s="0" t="s">
        <v>1109</v>
      </c>
      <c r="E485" s="0" t="s">
        <v>62</v>
      </c>
      <c r="F485" s="0" t="s">
        <v>1103</v>
      </c>
      <c r="G485" s="0" t="s">
        <v>1110</v>
      </c>
      <c r="H485" s="0" t="s">
        <v>65</v>
      </c>
      <c r="I485" s="0" t="s">
        <v>112</v>
      </c>
      <c r="J485" s="0" t="str">
        <f aca="false">D485&amp;H485</f>
        <v>0616043</v>
      </c>
      <c r="K485" s="0" t="str">
        <f aca="false">G485</f>
        <v>Ryki</v>
      </c>
    </row>
    <row r="486" customFormat="false" ht="15" hidden="false" customHeight="false" outlineLevel="0" collapsed="false">
      <c r="A486" s="0" t="s">
        <v>59</v>
      </c>
      <c r="B486" s="0" t="s">
        <v>304</v>
      </c>
      <c r="C486" s="0" t="s">
        <v>60</v>
      </c>
      <c r="D486" s="0" t="s">
        <v>1111</v>
      </c>
      <c r="E486" s="0" t="s">
        <v>62</v>
      </c>
      <c r="F486" s="0" t="s">
        <v>1103</v>
      </c>
      <c r="G486" s="0" t="s">
        <v>1112</v>
      </c>
      <c r="H486" s="0" t="s">
        <v>107</v>
      </c>
      <c r="I486" s="0" t="s">
        <v>66</v>
      </c>
      <c r="J486" s="0" t="str">
        <f aca="false">D486&amp;H486</f>
        <v>0616052</v>
      </c>
      <c r="K486" s="0" t="str">
        <f aca="false">G486</f>
        <v>Stężyca</v>
      </c>
    </row>
    <row r="487" customFormat="false" ht="15" hidden="false" customHeight="false" outlineLevel="0" collapsed="false">
      <c r="A487" s="0" t="s">
        <v>59</v>
      </c>
      <c r="B487" s="0" t="s">
        <v>304</v>
      </c>
      <c r="C487" s="0" t="s">
        <v>59</v>
      </c>
      <c r="D487" s="0" t="s">
        <v>1113</v>
      </c>
      <c r="E487" s="0" t="s">
        <v>62</v>
      </c>
      <c r="F487" s="0" t="s">
        <v>1103</v>
      </c>
      <c r="G487" s="0" t="s">
        <v>1114</v>
      </c>
      <c r="H487" s="0" t="s">
        <v>107</v>
      </c>
      <c r="I487" s="0" t="s">
        <v>66</v>
      </c>
      <c r="J487" s="0" t="str">
        <f aca="false">D487&amp;H487</f>
        <v>0616062</v>
      </c>
      <c r="K487" s="0" t="str">
        <f aca="false">G487</f>
        <v>Ułęż</v>
      </c>
    </row>
    <row r="488" customFormat="false" ht="15" hidden="false" customHeight="false" outlineLevel="0" collapsed="false">
      <c r="A488" s="0" t="s">
        <v>59</v>
      </c>
      <c r="B488" s="0" t="s">
        <v>318</v>
      </c>
      <c r="C488" s="0" t="s">
        <v>80</v>
      </c>
      <c r="D488" s="0" t="s">
        <v>1115</v>
      </c>
      <c r="E488" s="0" t="s">
        <v>62</v>
      </c>
      <c r="F488" s="0" t="s">
        <v>343</v>
      </c>
      <c r="G488" s="0" t="s">
        <v>1116</v>
      </c>
      <c r="H488" s="0" t="s">
        <v>105</v>
      </c>
      <c r="I488" s="0" t="s">
        <v>85</v>
      </c>
      <c r="J488" s="0" t="str">
        <f aca="false">D488&amp;H488</f>
        <v>0617011</v>
      </c>
      <c r="K488" s="0" t="str">
        <f aca="false">G488</f>
        <v>Świdnik</v>
      </c>
    </row>
    <row r="489" customFormat="false" ht="15" hidden="false" customHeight="false" outlineLevel="0" collapsed="false">
      <c r="A489" s="0" t="s">
        <v>59</v>
      </c>
      <c r="B489" s="0" t="s">
        <v>318</v>
      </c>
      <c r="C489" s="0" t="s">
        <v>100</v>
      </c>
      <c r="D489" s="0" t="s">
        <v>1117</v>
      </c>
      <c r="E489" s="0" t="s">
        <v>62</v>
      </c>
      <c r="F489" s="0" t="s">
        <v>343</v>
      </c>
      <c r="G489" s="0" t="s">
        <v>1118</v>
      </c>
      <c r="H489" s="0" t="s">
        <v>107</v>
      </c>
      <c r="I489" s="0" t="s">
        <v>66</v>
      </c>
      <c r="J489" s="0" t="str">
        <f aca="false">D489&amp;H489</f>
        <v>0617022</v>
      </c>
      <c r="K489" s="0" t="str">
        <f aca="false">G489</f>
        <v>Mełgiew</v>
      </c>
    </row>
    <row r="490" customFormat="false" ht="15" hidden="false" customHeight="false" outlineLevel="0" collapsed="false">
      <c r="A490" s="0" t="s">
        <v>59</v>
      </c>
      <c r="B490" s="0" t="s">
        <v>318</v>
      </c>
      <c r="C490" s="0" t="s">
        <v>88</v>
      </c>
      <c r="D490" s="0" t="s">
        <v>1119</v>
      </c>
      <c r="E490" s="0" t="s">
        <v>62</v>
      </c>
      <c r="F490" s="0" t="s">
        <v>343</v>
      </c>
      <c r="G490" s="0" t="s">
        <v>1120</v>
      </c>
      <c r="H490" s="0" t="s">
        <v>65</v>
      </c>
      <c r="I490" s="0" t="s">
        <v>112</v>
      </c>
      <c r="J490" s="0" t="str">
        <f aca="false">D490&amp;H490</f>
        <v>0617033</v>
      </c>
      <c r="K490" s="0" t="str">
        <f aca="false">G490</f>
        <v>Piaski</v>
      </c>
    </row>
    <row r="491" customFormat="false" ht="15" hidden="false" customHeight="false" outlineLevel="0" collapsed="false">
      <c r="A491" s="0" t="s">
        <v>59</v>
      </c>
      <c r="B491" s="0" t="s">
        <v>318</v>
      </c>
      <c r="C491" s="0" t="s">
        <v>94</v>
      </c>
      <c r="D491" s="0" t="s">
        <v>1121</v>
      </c>
      <c r="E491" s="0" t="s">
        <v>62</v>
      </c>
      <c r="F491" s="0" t="s">
        <v>343</v>
      </c>
      <c r="G491" s="0" t="s">
        <v>1122</v>
      </c>
      <c r="H491" s="0" t="s">
        <v>107</v>
      </c>
      <c r="I491" s="0" t="s">
        <v>66</v>
      </c>
      <c r="J491" s="0" t="str">
        <f aca="false">D491&amp;H491</f>
        <v>0617042</v>
      </c>
      <c r="K491" s="0" t="str">
        <f aca="false">G491</f>
        <v>Rybczewice</v>
      </c>
    </row>
    <row r="492" customFormat="false" ht="15" hidden="false" customHeight="false" outlineLevel="0" collapsed="false">
      <c r="A492" s="0" t="s">
        <v>59</v>
      </c>
      <c r="B492" s="0" t="s">
        <v>318</v>
      </c>
      <c r="C492" s="0" t="s">
        <v>60</v>
      </c>
      <c r="D492" s="0" t="s">
        <v>1123</v>
      </c>
      <c r="E492" s="0" t="s">
        <v>62</v>
      </c>
      <c r="F492" s="0" t="s">
        <v>343</v>
      </c>
      <c r="G492" s="0" t="s">
        <v>1124</v>
      </c>
      <c r="H492" s="0" t="s">
        <v>107</v>
      </c>
      <c r="I492" s="0" t="s">
        <v>66</v>
      </c>
      <c r="J492" s="0" t="str">
        <f aca="false">D492&amp;H492</f>
        <v>0617052</v>
      </c>
      <c r="K492" s="0" t="str">
        <f aca="false">G492</f>
        <v>Trawniki</v>
      </c>
    </row>
    <row r="493" customFormat="false" ht="15" hidden="false" customHeight="false" outlineLevel="0" collapsed="false">
      <c r="A493" s="0" t="s">
        <v>59</v>
      </c>
      <c r="B493" s="0" t="s">
        <v>73</v>
      </c>
      <c r="C493" s="0" t="s">
        <v>80</v>
      </c>
      <c r="D493" s="0" t="s">
        <v>1125</v>
      </c>
      <c r="E493" s="0" t="s">
        <v>62</v>
      </c>
      <c r="F493" s="0" t="s">
        <v>1126</v>
      </c>
      <c r="G493" s="0" t="s">
        <v>1127</v>
      </c>
      <c r="H493" s="0" t="s">
        <v>105</v>
      </c>
      <c r="I493" s="0" t="s">
        <v>85</v>
      </c>
      <c r="J493" s="0" t="str">
        <f aca="false">D493&amp;H493</f>
        <v>0618011</v>
      </c>
      <c r="K493" s="0" t="str">
        <f aca="false">G493</f>
        <v>Tomaszów Lubelski</v>
      </c>
    </row>
    <row r="494" customFormat="false" ht="15" hidden="false" customHeight="false" outlineLevel="0" collapsed="false">
      <c r="A494" s="0" t="s">
        <v>59</v>
      </c>
      <c r="B494" s="0" t="s">
        <v>73</v>
      </c>
      <c r="C494" s="0" t="s">
        <v>100</v>
      </c>
      <c r="D494" s="0" t="s">
        <v>1128</v>
      </c>
      <c r="E494" s="0" t="s">
        <v>62</v>
      </c>
      <c r="F494" s="0" t="s">
        <v>1126</v>
      </c>
      <c r="G494" s="0" t="s">
        <v>1129</v>
      </c>
      <c r="H494" s="0" t="s">
        <v>107</v>
      </c>
      <c r="I494" s="0" t="s">
        <v>66</v>
      </c>
      <c r="J494" s="0" t="str">
        <f aca="false">D494&amp;H494</f>
        <v>0618022</v>
      </c>
      <c r="K494" s="0" t="str">
        <f aca="false">G494</f>
        <v>Bełżec</v>
      </c>
    </row>
    <row r="495" customFormat="false" ht="15" hidden="false" customHeight="false" outlineLevel="0" collapsed="false">
      <c r="A495" s="0" t="s">
        <v>59</v>
      </c>
      <c r="B495" s="0" t="s">
        <v>73</v>
      </c>
      <c r="C495" s="0" t="s">
        <v>88</v>
      </c>
      <c r="D495" s="0" t="s">
        <v>1130</v>
      </c>
      <c r="E495" s="0" t="s">
        <v>62</v>
      </c>
      <c r="F495" s="0" t="s">
        <v>1126</v>
      </c>
      <c r="G495" s="0" t="s">
        <v>1131</v>
      </c>
      <c r="H495" s="0" t="s">
        <v>107</v>
      </c>
      <c r="I495" s="0" t="s">
        <v>66</v>
      </c>
      <c r="J495" s="0" t="str">
        <f aca="false">D495&amp;H495</f>
        <v>0618032</v>
      </c>
      <c r="K495" s="0" t="str">
        <f aca="false">G495</f>
        <v>Jarczów</v>
      </c>
    </row>
    <row r="496" customFormat="false" ht="15" hidden="false" customHeight="false" outlineLevel="0" collapsed="false">
      <c r="A496" s="0" t="s">
        <v>59</v>
      </c>
      <c r="B496" s="0" t="s">
        <v>73</v>
      </c>
      <c r="C496" s="0" t="s">
        <v>94</v>
      </c>
      <c r="D496" s="0" t="s">
        <v>1132</v>
      </c>
      <c r="E496" s="0" t="s">
        <v>62</v>
      </c>
      <c r="F496" s="0" t="s">
        <v>1126</v>
      </c>
      <c r="G496" s="0" t="s">
        <v>1133</v>
      </c>
      <c r="H496" s="0" t="s">
        <v>107</v>
      </c>
      <c r="I496" s="0" t="s">
        <v>66</v>
      </c>
      <c r="J496" s="0" t="str">
        <f aca="false">D496&amp;H496</f>
        <v>0618042</v>
      </c>
      <c r="K496" s="0" t="str">
        <f aca="false">G496</f>
        <v>Krynice</v>
      </c>
    </row>
    <row r="497" customFormat="false" ht="15" hidden="false" customHeight="false" outlineLevel="0" collapsed="false">
      <c r="A497" s="0" t="s">
        <v>59</v>
      </c>
      <c r="B497" s="0" t="s">
        <v>73</v>
      </c>
      <c r="C497" s="0" t="s">
        <v>60</v>
      </c>
      <c r="D497" s="0" t="s">
        <v>1134</v>
      </c>
      <c r="E497" s="0" t="s">
        <v>62</v>
      </c>
      <c r="F497" s="0" t="s">
        <v>1126</v>
      </c>
      <c r="G497" s="0" t="s">
        <v>1135</v>
      </c>
      <c r="H497" s="0" t="s">
        <v>107</v>
      </c>
      <c r="I497" s="0" t="s">
        <v>66</v>
      </c>
      <c r="J497" s="0" t="str">
        <f aca="false">D497&amp;H497</f>
        <v>0618052</v>
      </c>
      <c r="K497" s="0" t="str">
        <f aca="false">G497</f>
        <v>Lubycza Królewska</v>
      </c>
    </row>
    <row r="498" customFormat="false" ht="15" hidden="false" customHeight="false" outlineLevel="0" collapsed="false">
      <c r="A498" s="0" t="s">
        <v>59</v>
      </c>
      <c r="B498" s="0" t="s">
        <v>73</v>
      </c>
      <c r="C498" s="0" t="s">
        <v>59</v>
      </c>
      <c r="D498" s="0" t="s">
        <v>1136</v>
      </c>
      <c r="E498" s="0" t="s">
        <v>62</v>
      </c>
      <c r="F498" s="0" t="s">
        <v>1126</v>
      </c>
      <c r="G498" s="0" t="s">
        <v>1137</v>
      </c>
      <c r="H498" s="0" t="s">
        <v>65</v>
      </c>
      <c r="I498" s="0" t="s">
        <v>112</v>
      </c>
      <c r="J498" s="0" t="str">
        <f aca="false">D498&amp;H498</f>
        <v>0618063</v>
      </c>
      <c r="K498" s="0" t="str">
        <f aca="false">G498</f>
        <v>Łaszczów</v>
      </c>
    </row>
    <row r="499" customFormat="false" ht="15" hidden="false" customHeight="false" outlineLevel="0" collapsed="false">
      <c r="A499" s="0" t="s">
        <v>59</v>
      </c>
      <c r="B499" s="0" t="s">
        <v>73</v>
      </c>
      <c r="C499" s="0" t="s">
        <v>95</v>
      </c>
      <c r="D499" s="0" t="s">
        <v>1138</v>
      </c>
      <c r="E499" s="0" t="s">
        <v>62</v>
      </c>
      <c r="F499" s="0" t="s">
        <v>1126</v>
      </c>
      <c r="G499" s="0" t="s">
        <v>1139</v>
      </c>
      <c r="H499" s="0" t="s">
        <v>107</v>
      </c>
      <c r="I499" s="0" t="s">
        <v>66</v>
      </c>
      <c r="J499" s="0" t="str">
        <f aca="false">D499&amp;H499</f>
        <v>0618072</v>
      </c>
      <c r="K499" s="0" t="str">
        <f aca="false">G499</f>
        <v>Rachanie</v>
      </c>
    </row>
    <row r="500" customFormat="false" ht="15" hidden="false" customHeight="false" outlineLevel="0" collapsed="false">
      <c r="A500" s="0" t="s">
        <v>59</v>
      </c>
      <c r="B500" s="0" t="s">
        <v>73</v>
      </c>
      <c r="C500" s="0" t="s">
        <v>180</v>
      </c>
      <c r="D500" s="0" t="s">
        <v>1140</v>
      </c>
      <c r="E500" s="0" t="s">
        <v>62</v>
      </c>
      <c r="F500" s="0" t="s">
        <v>1126</v>
      </c>
      <c r="G500" s="0" t="s">
        <v>1141</v>
      </c>
      <c r="H500" s="0" t="s">
        <v>107</v>
      </c>
      <c r="I500" s="0" t="s">
        <v>66</v>
      </c>
      <c r="J500" s="0" t="str">
        <f aca="false">D500&amp;H500</f>
        <v>0618082</v>
      </c>
      <c r="K500" s="0" t="str">
        <f aca="false">G500</f>
        <v>Susiec</v>
      </c>
    </row>
    <row r="501" customFormat="false" ht="15" hidden="false" customHeight="false" outlineLevel="0" collapsed="false">
      <c r="A501" s="0" t="s">
        <v>59</v>
      </c>
      <c r="B501" s="0" t="s">
        <v>73</v>
      </c>
      <c r="C501" s="0" t="s">
        <v>183</v>
      </c>
      <c r="D501" s="0" t="s">
        <v>1142</v>
      </c>
      <c r="E501" s="0" t="s">
        <v>62</v>
      </c>
      <c r="F501" s="0" t="s">
        <v>1126</v>
      </c>
      <c r="G501" s="0" t="s">
        <v>1143</v>
      </c>
      <c r="H501" s="0" t="s">
        <v>107</v>
      </c>
      <c r="I501" s="0" t="s">
        <v>66</v>
      </c>
      <c r="J501" s="0" t="str">
        <f aca="false">D501&amp;H501</f>
        <v>0618092</v>
      </c>
      <c r="K501" s="0" t="str">
        <f aca="false">G501</f>
        <v>Tarnawatka</v>
      </c>
    </row>
    <row r="502" customFormat="false" ht="15" hidden="false" customHeight="false" outlineLevel="0" collapsed="false">
      <c r="A502" s="0" t="s">
        <v>59</v>
      </c>
      <c r="B502" s="0" t="s">
        <v>73</v>
      </c>
      <c r="C502" s="0" t="s">
        <v>212</v>
      </c>
      <c r="D502" s="0" t="s">
        <v>1144</v>
      </c>
      <c r="E502" s="0" t="s">
        <v>62</v>
      </c>
      <c r="F502" s="0" t="s">
        <v>1126</v>
      </c>
      <c r="G502" s="0" t="s">
        <v>1145</v>
      </c>
      <c r="H502" s="0" t="s">
        <v>107</v>
      </c>
      <c r="I502" s="0" t="s">
        <v>66</v>
      </c>
      <c r="J502" s="0" t="str">
        <f aca="false">D502&amp;H502</f>
        <v>0618102</v>
      </c>
      <c r="K502" s="0" t="str">
        <f aca="false">G502</f>
        <v>Telatyn</v>
      </c>
    </row>
    <row r="503" customFormat="false" ht="15" hidden="false" customHeight="false" outlineLevel="0" collapsed="false">
      <c r="A503" s="0" t="s">
        <v>59</v>
      </c>
      <c r="B503" s="0" t="s">
        <v>73</v>
      </c>
      <c r="C503" s="0" t="s">
        <v>215</v>
      </c>
      <c r="D503" s="0" t="s">
        <v>1146</v>
      </c>
      <c r="E503" s="0" t="s">
        <v>62</v>
      </c>
      <c r="F503" s="0" t="s">
        <v>1126</v>
      </c>
      <c r="G503" s="0" t="s">
        <v>1127</v>
      </c>
      <c r="H503" s="0" t="s">
        <v>107</v>
      </c>
      <c r="I503" s="0" t="s">
        <v>66</v>
      </c>
      <c r="J503" s="0" t="str">
        <f aca="false">D503&amp;H503</f>
        <v>0618112</v>
      </c>
      <c r="K503" s="0" t="str">
        <f aca="false">G503</f>
        <v>Tomaszów Lubelski</v>
      </c>
    </row>
    <row r="504" customFormat="false" ht="15" hidden="false" customHeight="false" outlineLevel="0" collapsed="false">
      <c r="A504" s="0" t="s">
        <v>59</v>
      </c>
      <c r="B504" s="0" t="s">
        <v>73</v>
      </c>
      <c r="C504" s="0" t="s">
        <v>68</v>
      </c>
      <c r="D504" s="0" t="s">
        <v>1147</v>
      </c>
      <c r="E504" s="0" t="s">
        <v>62</v>
      </c>
      <c r="F504" s="0" t="s">
        <v>1126</v>
      </c>
      <c r="G504" s="0" t="s">
        <v>1148</v>
      </c>
      <c r="H504" s="0" t="s">
        <v>65</v>
      </c>
      <c r="I504" s="0" t="s">
        <v>112</v>
      </c>
      <c r="J504" s="0" t="str">
        <f aca="false">D504&amp;H504</f>
        <v>0618123</v>
      </c>
      <c r="K504" s="0" t="str">
        <f aca="false">G504</f>
        <v>Tyszowce</v>
      </c>
    </row>
    <row r="505" customFormat="false" ht="15" hidden="false" customHeight="false" outlineLevel="0" collapsed="false">
      <c r="A505" s="0" t="s">
        <v>59</v>
      </c>
      <c r="B505" s="0" t="s">
        <v>73</v>
      </c>
      <c r="C505" s="0" t="s">
        <v>79</v>
      </c>
      <c r="D505" s="0" t="s">
        <v>1149</v>
      </c>
      <c r="E505" s="0" t="s">
        <v>62</v>
      </c>
      <c r="F505" s="0" t="s">
        <v>1126</v>
      </c>
      <c r="G505" s="0" t="s">
        <v>1150</v>
      </c>
      <c r="H505" s="0" t="s">
        <v>107</v>
      </c>
      <c r="I505" s="0" t="s">
        <v>66</v>
      </c>
      <c r="J505" s="0" t="str">
        <f aca="false">D505&amp;H505</f>
        <v>0618132</v>
      </c>
      <c r="K505" s="0" t="str">
        <f aca="false">G505</f>
        <v>Ulhówek</v>
      </c>
    </row>
    <row r="506" customFormat="false" ht="15" hidden="false" customHeight="false" outlineLevel="0" collapsed="false">
      <c r="A506" s="0" t="s">
        <v>59</v>
      </c>
      <c r="B506" s="0" t="s">
        <v>341</v>
      </c>
      <c r="C506" s="0" t="s">
        <v>80</v>
      </c>
      <c r="D506" s="0" t="s">
        <v>1151</v>
      </c>
      <c r="E506" s="0" t="s">
        <v>62</v>
      </c>
      <c r="F506" s="0" t="s">
        <v>1152</v>
      </c>
      <c r="G506" s="0" t="s">
        <v>1153</v>
      </c>
      <c r="H506" s="0" t="s">
        <v>105</v>
      </c>
      <c r="I506" s="0" t="s">
        <v>85</v>
      </c>
      <c r="J506" s="0" t="str">
        <f aca="false">D506&amp;H506</f>
        <v>0619011</v>
      </c>
      <c r="K506" s="0" t="str">
        <f aca="false">G506</f>
        <v>Włodawa</v>
      </c>
    </row>
    <row r="507" customFormat="false" ht="15" hidden="false" customHeight="false" outlineLevel="0" collapsed="false">
      <c r="A507" s="0" t="s">
        <v>59</v>
      </c>
      <c r="B507" s="0" t="s">
        <v>341</v>
      </c>
      <c r="C507" s="0" t="s">
        <v>100</v>
      </c>
      <c r="D507" s="0" t="s">
        <v>1154</v>
      </c>
      <c r="E507" s="0" t="s">
        <v>62</v>
      </c>
      <c r="F507" s="0" t="s">
        <v>1152</v>
      </c>
      <c r="G507" s="0" t="s">
        <v>1155</v>
      </c>
      <c r="H507" s="0" t="s">
        <v>107</v>
      </c>
      <c r="I507" s="0" t="s">
        <v>66</v>
      </c>
      <c r="J507" s="0" t="str">
        <f aca="false">D507&amp;H507</f>
        <v>0619022</v>
      </c>
      <c r="K507" s="0" t="str">
        <f aca="false">G507</f>
        <v>Hanna</v>
      </c>
    </row>
    <row r="508" customFormat="false" ht="15" hidden="false" customHeight="false" outlineLevel="0" collapsed="false">
      <c r="A508" s="0" t="s">
        <v>59</v>
      </c>
      <c r="B508" s="0" t="s">
        <v>341</v>
      </c>
      <c r="C508" s="0" t="s">
        <v>88</v>
      </c>
      <c r="D508" s="0" t="s">
        <v>1156</v>
      </c>
      <c r="E508" s="0" t="s">
        <v>62</v>
      </c>
      <c r="F508" s="0" t="s">
        <v>1152</v>
      </c>
      <c r="G508" s="0" t="s">
        <v>1157</v>
      </c>
      <c r="H508" s="0" t="s">
        <v>107</v>
      </c>
      <c r="I508" s="0" t="s">
        <v>66</v>
      </c>
      <c r="J508" s="0" t="str">
        <f aca="false">D508&amp;H508</f>
        <v>0619032</v>
      </c>
      <c r="K508" s="0" t="str">
        <f aca="false">G508</f>
        <v>Hańsk</v>
      </c>
    </row>
    <row r="509" customFormat="false" ht="15" hidden="false" customHeight="false" outlineLevel="0" collapsed="false">
      <c r="A509" s="0" t="s">
        <v>59</v>
      </c>
      <c r="B509" s="0" t="s">
        <v>341</v>
      </c>
      <c r="C509" s="0" t="s">
        <v>94</v>
      </c>
      <c r="D509" s="0" t="s">
        <v>1158</v>
      </c>
      <c r="E509" s="0" t="s">
        <v>62</v>
      </c>
      <c r="F509" s="0" t="s">
        <v>1152</v>
      </c>
      <c r="G509" s="0" t="s">
        <v>1159</v>
      </c>
      <c r="H509" s="0" t="s">
        <v>107</v>
      </c>
      <c r="I509" s="0" t="s">
        <v>66</v>
      </c>
      <c r="J509" s="0" t="str">
        <f aca="false">D509&amp;H509</f>
        <v>0619042</v>
      </c>
      <c r="K509" s="0" t="str">
        <f aca="false">G509</f>
        <v>Stary Brus</v>
      </c>
    </row>
    <row r="510" customFormat="false" ht="15" hidden="false" customHeight="false" outlineLevel="0" collapsed="false">
      <c r="A510" s="0" t="s">
        <v>59</v>
      </c>
      <c r="B510" s="0" t="s">
        <v>341</v>
      </c>
      <c r="C510" s="0" t="s">
        <v>60</v>
      </c>
      <c r="D510" s="0" t="s">
        <v>1160</v>
      </c>
      <c r="E510" s="0" t="s">
        <v>62</v>
      </c>
      <c r="F510" s="0" t="s">
        <v>1152</v>
      </c>
      <c r="G510" s="0" t="s">
        <v>1161</v>
      </c>
      <c r="H510" s="0" t="s">
        <v>107</v>
      </c>
      <c r="I510" s="0" t="s">
        <v>66</v>
      </c>
      <c r="J510" s="0" t="str">
        <f aca="false">D510&amp;H510</f>
        <v>0619052</v>
      </c>
      <c r="K510" s="0" t="str">
        <f aca="false">G510</f>
        <v>Urszulin</v>
      </c>
    </row>
    <row r="511" customFormat="false" ht="15" hidden="false" customHeight="false" outlineLevel="0" collapsed="false">
      <c r="A511" s="0" t="s">
        <v>59</v>
      </c>
      <c r="B511" s="0" t="s">
        <v>341</v>
      </c>
      <c r="C511" s="0" t="s">
        <v>59</v>
      </c>
      <c r="D511" s="0" t="s">
        <v>1162</v>
      </c>
      <c r="E511" s="0" t="s">
        <v>62</v>
      </c>
      <c r="F511" s="0" t="s">
        <v>1152</v>
      </c>
      <c r="G511" s="0" t="s">
        <v>1153</v>
      </c>
      <c r="H511" s="0" t="s">
        <v>107</v>
      </c>
      <c r="I511" s="0" t="s">
        <v>66</v>
      </c>
      <c r="J511" s="0" t="str">
        <f aca="false">D511&amp;H511</f>
        <v>0619062</v>
      </c>
      <c r="K511" s="0" t="str">
        <f aca="false">G511</f>
        <v>Włodawa</v>
      </c>
    </row>
    <row r="512" customFormat="false" ht="15" hidden="false" customHeight="false" outlineLevel="0" collapsed="false">
      <c r="A512" s="0" t="s">
        <v>59</v>
      </c>
      <c r="B512" s="0" t="s">
        <v>341</v>
      </c>
      <c r="C512" s="0" t="s">
        <v>95</v>
      </c>
      <c r="D512" s="0" t="s">
        <v>1163</v>
      </c>
      <c r="E512" s="0" t="s">
        <v>62</v>
      </c>
      <c r="F512" s="0" t="s">
        <v>1152</v>
      </c>
      <c r="G512" s="0" t="s">
        <v>1164</v>
      </c>
      <c r="H512" s="0" t="s">
        <v>107</v>
      </c>
      <c r="I512" s="0" t="s">
        <v>66</v>
      </c>
      <c r="J512" s="0" t="str">
        <f aca="false">D512&amp;H512</f>
        <v>0619072</v>
      </c>
      <c r="K512" s="0" t="str">
        <f aca="false">G512</f>
        <v>Wola Uhruska</v>
      </c>
    </row>
    <row r="513" customFormat="false" ht="15" hidden="false" customHeight="false" outlineLevel="0" collapsed="false">
      <c r="A513" s="0" t="s">
        <v>59</v>
      </c>
      <c r="B513" s="0" t="s">
        <v>341</v>
      </c>
      <c r="C513" s="0" t="s">
        <v>180</v>
      </c>
      <c r="D513" s="0" t="s">
        <v>1165</v>
      </c>
      <c r="E513" s="0" t="s">
        <v>62</v>
      </c>
      <c r="F513" s="0" t="s">
        <v>1152</v>
      </c>
      <c r="G513" s="0" t="s">
        <v>1166</v>
      </c>
      <c r="H513" s="0" t="s">
        <v>107</v>
      </c>
      <c r="I513" s="0" t="s">
        <v>66</v>
      </c>
      <c r="J513" s="0" t="str">
        <f aca="false">D513&amp;H513</f>
        <v>0619082</v>
      </c>
      <c r="K513" s="0" t="str">
        <f aca="false">G513</f>
        <v>Wyryki</v>
      </c>
    </row>
    <row r="514" customFormat="false" ht="15" hidden="false" customHeight="false" outlineLevel="0" collapsed="false">
      <c r="A514" s="0" t="s">
        <v>59</v>
      </c>
      <c r="B514" s="0" t="s">
        <v>87</v>
      </c>
      <c r="C514" s="0" t="s">
        <v>80</v>
      </c>
      <c r="D514" s="0" t="s">
        <v>1167</v>
      </c>
      <c r="E514" s="0" t="s">
        <v>62</v>
      </c>
      <c r="F514" s="0" t="s">
        <v>1168</v>
      </c>
      <c r="G514" s="0" t="s">
        <v>1019</v>
      </c>
      <c r="H514" s="0" t="s">
        <v>107</v>
      </c>
      <c r="I514" s="0" t="s">
        <v>66</v>
      </c>
      <c r="J514" s="0" t="str">
        <f aca="false">D514&amp;H514</f>
        <v>0620012</v>
      </c>
      <c r="K514" s="0" t="str">
        <f aca="false">G514</f>
        <v>Adamów</v>
      </c>
    </row>
    <row r="515" customFormat="false" ht="15" hidden="false" customHeight="false" outlineLevel="0" collapsed="false">
      <c r="A515" s="0" t="s">
        <v>59</v>
      </c>
      <c r="B515" s="0" t="s">
        <v>87</v>
      </c>
      <c r="C515" s="0" t="s">
        <v>100</v>
      </c>
      <c r="D515" s="0" t="s">
        <v>1169</v>
      </c>
      <c r="E515" s="0" t="s">
        <v>62</v>
      </c>
      <c r="F515" s="0" t="s">
        <v>1168</v>
      </c>
      <c r="G515" s="0" t="s">
        <v>1170</v>
      </c>
      <c r="H515" s="0" t="s">
        <v>107</v>
      </c>
      <c r="I515" s="0" t="s">
        <v>66</v>
      </c>
      <c r="J515" s="0" t="str">
        <f aca="false">D515&amp;H515</f>
        <v>0620022</v>
      </c>
      <c r="K515" s="0" t="str">
        <f aca="false">G515</f>
        <v>Grabowiec</v>
      </c>
    </row>
    <row r="516" customFormat="false" ht="15" hidden="false" customHeight="false" outlineLevel="0" collapsed="false">
      <c r="A516" s="0" t="s">
        <v>59</v>
      </c>
      <c r="B516" s="0" t="s">
        <v>87</v>
      </c>
      <c r="C516" s="0" t="s">
        <v>88</v>
      </c>
      <c r="D516" s="0" t="s">
        <v>1171</v>
      </c>
      <c r="E516" s="0" t="s">
        <v>62</v>
      </c>
      <c r="F516" s="0" t="s">
        <v>1168</v>
      </c>
      <c r="G516" s="0" t="s">
        <v>1172</v>
      </c>
      <c r="H516" s="0" t="s">
        <v>107</v>
      </c>
      <c r="I516" s="0" t="s">
        <v>66</v>
      </c>
      <c r="J516" s="0" t="str">
        <f aca="false">D516&amp;H516</f>
        <v>0620032</v>
      </c>
      <c r="K516" s="0" t="str">
        <f aca="false">G516</f>
        <v>Komarów-Osada</v>
      </c>
    </row>
    <row r="517" customFormat="false" ht="15" hidden="false" customHeight="false" outlineLevel="0" collapsed="false">
      <c r="A517" s="0" t="s">
        <v>59</v>
      </c>
      <c r="B517" s="0" t="s">
        <v>87</v>
      </c>
      <c r="C517" s="0" t="s">
        <v>94</v>
      </c>
      <c r="D517" s="0" t="s">
        <v>1173</v>
      </c>
      <c r="E517" s="0" t="s">
        <v>62</v>
      </c>
      <c r="F517" s="0" t="s">
        <v>1168</v>
      </c>
      <c r="G517" s="0" t="s">
        <v>1174</v>
      </c>
      <c r="H517" s="0" t="s">
        <v>65</v>
      </c>
      <c r="I517" s="0" t="s">
        <v>112</v>
      </c>
      <c r="J517" s="0" t="str">
        <f aca="false">D517&amp;H517</f>
        <v>0620043</v>
      </c>
      <c r="K517" s="0" t="str">
        <f aca="false">G517</f>
        <v>Krasnobród</v>
      </c>
    </row>
    <row r="518" customFormat="false" ht="15" hidden="false" customHeight="false" outlineLevel="0" collapsed="false">
      <c r="A518" s="0" t="s">
        <v>59</v>
      </c>
      <c r="B518" s="0" t="s">
        <v>87</v>
      </c>
      <c r="C518" s="0" t="s">
        <v>60</v>
      </c>
      <c r="D518" s="0" t="s">
        <v>1175</v>
      </c>
      <c r="E518" s="0" t="s">
        <v>62</v>
      </c>
      <c r="F518" s="0" t="s">
        <v>1168</v>
      </c>
      <c r="G518" s="0" t="s">
        <v>1176</v>
      </c>
      <c r="H518" s="0" t="s">
        <v>107</v>
      </c>
      <c r="I518" s="0" t="s">
        <v>66</v>
      </c>
      <c r="J518" s="0" t="str">
        <f aca="false">D518&amp;H518</f>
        <v>0620052</v>
      </c>
      <c r="K518" s="0" t="str">
        <f aca="false">G518</f>
        <v>Łabunie</v>
      </c>
    </row>
    <row r="519" customFormat="false" ht="15" hidden="false" customHeight="false" outlineLevel="0" collapsed="false">
      <c r="A519" s="0" t="s">
        <v>59</v>
      </c>
      <c r="B519" s="0" t="s">
        <v>87</v>
      </c>
      <c r="C519" s="0" t="s">
        <v>59</v>
      </c>
      <c r="D519" s="0" t="s">
        <v>1177</v>
      </c>
      <c r="E519" s="0" t="s">
        <v>62</v>
      </c>
      <c r="F519" s="0" t="s">
        <v>1168</v>
      </c>
      <c r="G519" s="0" t="s">
        <v>1178</v>
      </c>
      <c r="H519" s="0" t="s">
        <v>107</v>
      </c>
      <c r="I519" s="0" t="s">
        <v>66</v>
      </c>
      <c r="J519" s="0" t="str">
        <f aca="false">D519&amp;H519</f>
        <v>0620062</v>
      </c>
      <c r="K519" s="0" t="str">
        <f aca="false">G519</f>
        <v>Miączyn</v>
      </c>
    </row>
    <row r="520" customFormat="false" ht="15" hidden="false" customHeight="false" outlineLevel="0" collapsed="false">
      <c r="A520" s="0" t="s">
        <v>59</v>
      </c>
      <c r="B520" s="0" t="s">
        <v>87</v>
      </c>
      <c r="C520" s="0" t="s">
        <v>95</v>
      </c>
      <c r="D520" s="0" t="s">
        <v>1179</v>
      </c>
      <c r="E520" s="0" t="s">
        <v>62</v>
      </c>
      <c r="F520" s="0" t="s">
        <v>1168</v>
      </c>
      <c r="G520" s="0" t="s">
        <v>1180</v>
      </c>
      <c r="H520" s="0" t="s">
        <v>107</v>
      </c>
      <c r="I520" s="0" t="s">
        <v>66</v>
      </c>
      <c r="J520" s="0" t="str">
        <f aca="false">D520&amp;H520</f>
        <v>0620072</v>
      </c>
      <c r="K520" s="0" t="str">
        <f aca="false">G520</f>
        <v>Nielisz</v>
      </c>
    </row>
    <row r="521" customFormat="false" ht="15" hidden="false" customHeight="false" outlineLevel="0" collapsed="false">
      <c r="A521" s="0" t="s">
        <v>59</v>
      </c>
      <c r="B521" s="0" t="s">
        <v>87</v>
      </c>
      <c r="C521" s="0" t="s">
        <v>180</v>
      </c>
      <c r="D521" s="0" t="s">
        <v>1181</v>
      </c>
      <c r="E521" s="0" t="s">
        <v>62</v>
      </c>
      <c r="F521" s="0" t="s">
        <v>1168</v>
      </c>
      <c r="G521" s="0" t="s">
        <v>1182</v>
      </c>
      <c r="H521" s="0" t="s">
        <v>107</v>
      </c>
      <c r="I521" s="0" t="s">
        <v>66</v>
      </c>
      <c r="J521" s="0" t="str">
        <f aca="false">D521&amp;H521</f>
        <v>0620082</v>
      </c>
      <c r="K521" s="0" t="str">
        <f aca="false">G521</f>
        <v>Radecznica</v>
      </c>
    </row>
    <row r="522" customFormat="false" ht="15" hidden="false" customHeight="false" outlineLevel="0" collapsed="false">
      <c r="A522" s="0" t="s">
        <v>59</v>
      </c>
      <c r="B522" s="0" t="s">
        <v>87</v>
      </c>
      <c r="C522" s="0" t="s">
        <v>183</v>
      </c>
      <c r="D522" s="0" t="s">
        <v>1183</v>
      </c>
      <c r="E522" s="0" t="s">
        <v>62</v>
      </c>
      <c r="F522" s="0" t="s">
        <v>1168</v>
      </c>
      <c r="G522" s="0" t="s">
        <v>1184</v>
      </c>
      <c r="H522" s="0" t="s">
        <v>107</v>
      </c>
      <c r="I522" s="0" t="s">
        <v>66</v>
      </c>
      <c r="J522" s="0" t="str">
        <f aca="false">D522&amp;H522</f>
        <v>0620092</v>
      </c>
      <c r="K522" s="0" t="str">
        <f aca="false">G522</f>
        <v>Sitno</v>
      </c>
    </row>
    <row r="523" customFormat="false" ht="15" hidden="false" customHeight="false" outlineLevel="0" collapsed="false">
      <c r="A523" s="0" t="s">
        <v>59</v>
      </c>
      <c r="B523" s="0" t="s">
        <v>87</v>
      </c>
      <c r="C523" s="0" t="s">
        <v>212</v>
      </c>
      <c r="D523" s="0" t="s">
        <v>1185</v>
      </c>
      <c r="E523" s="0" t="s">
        <v>62</v>
      </c>
      <c r="F523" s="0" t="s">
        <v>1168</v>
      </c>
      <c r="G523" s="0" t="s">
        <v>1186</v>
      </c>
      <c r="H523" s="0" t="s">
        <v>107</v>
      </c>
      <c r="I523" s="0" t="s">
        <v>66</v>
      </c>
      <c r="J523" s="0" t="str">
        <f aca="false">D523&amp;H523</f>
        <v>0620102</v>
      </c>
      <c r="K523" s="0" t="str">
        <f aca="false">G523</f>
        <v>Skierbieszów</v>
      </c>
    </row>
    <row r="524" customFormat="false" ht="15" hidden="false" customHeight="false" outlineLevel="0" collapsed="false">
      <c r="A524" s="0" t="s">
        <v>59</v>
      </c>
      <c r="B524" s="0" t="s">
        <v>87</v>
      </c>
      <c r="C524" s="0" t="s">
        <v>215</v>
      </c>
      <c r="D524" s="0" t="s">
        <v>1187</v>
      </c>
      <c r="E524" s="0" t="s">
        <v>62</v>
      </c>
      <c r="F524" s="0" t="s">
        <v>1168</v>
      </c>
      <c r="G524" s="0" t="s">
        <v>1188</v>
      </c>
      <c r="H524" s="0" t="s">
        <v>107</v>
      </c>
      <c r="I524" s="0" t="s">
        <v>66</v>
      </c>
      <c r="J524" s="0" t="str">
        <f aca="false">D524&amp;H524</f>
        <v>0620112</v>
      </c>
      <c r="K524" s="0" t="str">
        <f aca="false">G524</f>
        <v>Stary Zamość</v>
      </c>
    </row>
    <row r="525" customFormat="false" ht="15" hidden="false" customHeight="false" outlineLevel="0" collapsed="false">
      <c r="A525" s="0" t="s">
        <v>59</v>
      </c>
      <c r="B525" s="0" t="s">
        <v>87</v>
      </c>
      <c r="C525" s="0" t="s">
        <v>68</v>
      </c>
      <c r="D525" s="0" t="s">
        <v>1189</v>
      </c>
      <c r="E525" s="0" t="s">
        <v>62</v>
      </c>
      <c r="F525" s="0" t="s">
        <v>1168</v>
      </c>
      <c r="G525" s="0" t="s">
        <v>1190</v>
      </c>
      <c r="H525" s="0" t="s">
        <v>107</v>
      </c>
      <c r="I525" s="0" t="s">
        <v>66</v>
      </c>
      <c r="J525" s="0" t="str">
        <f aca="false">D525&amp;H525</f>
        <v>0620122</v>
      </c>
      <c r="K525" s="0" t="str">
        <f aca="false">G525</f>
        <v>Sułów</v>
      </c>
    </row>
    <row r="526" customFormat="false" ht="15" hidden="false" customHeight="false" outlineLevel="0" collapsed="false">
      <c r="A526" s="0" t="s">
        <v>59</v>
      </c>
      <c r="B526" s="0" t="s">
        <v>87</v>
      </c>
      <c r="C526" s="0" t="s">
        <v>79</v>
      </c>
      <c r="D526" s="0" t="s">
        <v>1191</v>
      </c>
      <c r="E526" s="0" t="s">
        <v>62</v>
      </c>
      <c r="F526" s="0" t="s">
        <v>1168</v>
      </c>
      <c r="G526" s="0" t="s">
        <v>1192</v>
      </c>
      <c r="H526" s="0" t="s">
        <v>65</v>
      </c>
      <c r="I526" s="0" t="s">
        <v>112</v>
      </c>
      <c r="J526" s="0" t="str">
        <f aca="false">D526&amp;H526</f>
        <v>0620133</v>
      </c>
      <c r="K526" s="0" t="str">
        <f aca="false">G526</f>
        <v>Szczebrzeszyn</v>
      </c>
    </row>
    <row r="527" customFormat="false" ht="15" hidden="false" customHeight="false" outlineLevel="0" collapsed="false">
      <c r="A527" s="0" t="s">
        <v>59</v>
      </c>
      <c r="B527" s="0" t="s">
        <v>87</v>
      </c>
      <c r="C527" s="0" t="s">
        <v>67</v>
      </c>
      <c r="D527" s="0" t="s">
        <v>1193</v>
      </c>
      <c r="E527" s="0" t="s">
        <v>62</v>
      </c>
      <c r="F527" s="0" t="s">
        <v>1168</v>
      </c>
      <c r="G527" s="0" t="s">
        <v>1194</v>
      </c>
      <c r="H527" s="0" t="s">
        <v>107</v>
      </c>
      <c r="I527" s="0" t="s">
        <v>66</v>
      </c>
      <c r="J527" s="0" t="str">
        <f aca="false">D527&amp;H527</f>
        <v>0620142</v>
      </c>
      <c r="K527" s="0" t="str">
        <f aca="false">G527</f>
        <v>Zamość</v>
      </c>
    </row>
    <row r="528" customFormat="false" ht="15" hidden="false" customHeight="false" outlineLevel="0" collapsed="false">
      <c r="A528" s="0" t="s">
        <v>59</v>
      </c>
      <c r="B528" s="0" t="s">
        <v>87</v>
      </c>
      <c r="C528" s="0" t="s">
        <v>295</v>
      </c>
      <c r="D528" s="0" t="s">
        <v>1195</v>
      </c>
      <c r="E528" s="0" t="s">
        <v>62</v>
      </c>
      <c r="F528" s="0" t="s">
        <v>1168</v>
      </c>
      <c r="G528" s="0" t="s">
        <v>1196</v>
      </c>
      <c r="H528" s="0" t="s">
        <v>65</v>
      </c>
      <c r="I528" s="0" t="s">
        <v>112</v>
      </c>
      <c r="J528" s="0" t="str">
        <f aca="false">D528&amp;H528</f>
        <v>0620153</v>
      </c>
      <c r="K528" s="0" t="str">
        <f aca="false">G528</f>
        <v>Zwierzyniec</v>
      </c>
    </row>
    <row r="529" customFormat="false" ht="15" hidden="false" customHeight="false" outlineLevel="0" collapsed="false">
      <c r="A529" s="0" t="s">
        <v>59</v>
      </c>
      <c r="B529" s="0" t="s">
        <v>460</v>
      </c>
      <c r="C529" s="0" t="s">
        <v>80</v>
      </c>
      <c r="D529" s="0" t="s">
        <v>1197</v>
      </c>
      <c r="E529" s="0" t="s">
        <v>62</v>
      </c>
      <c r="F529" s="0" t="s">
        <v>1198</v>
      </c>
      <c r="G529" s="0" t="s">
        <v>1199</v>
      </c>
      <c r="H529" s="0" t="s">
        <v>105</v>
      </c>
      <c r="I529" s="0" t="s">
        <v>464</v>
      </c>
      <c r="J529" s="0" t="str">
        <f aca="false">D529&amp;H529</f>
        <v>0661011</v>
      </c>
      <c r="K529" s="0" t="str">
        <f aca="false">G529</f>
        <v>M. Biała Podlaska</v>
      </c>
    </row>
    <row r="530" customFormat="false" ht="15" hidden="false" customHeight="false" outlineLevel="0" collapsed="false">
      <c r="A530" s="0" t="s">
        <v>59</v>
      </c>
      <c r="B530" s="0" t="s">
        <v>465</v>
      </c>
      <c r="C530" s="0" t="s">
        <v>80</v>
      </c>
      <c r="D530" s="0" t="s">
        <v>1200</v>
      </c>
      <c r="E530" s="0" t="s">
        <v>62</v>
      </c>
      <c r="F530" s="0" t="s">
        <v>1201</v>
      </c>
      <c r="G530" s="0" t="s">
        <v>1202</v>
      </c>
      <c r="H530" s="0" t="s">
        <v>105</v>
      </c>
      <c r="I530" s="0" t="s">
        <v>464</v>
      </c>
      <c r="J530" s="0" t="str">
        <f aca="false">D530&amp;H530</f>
        <v>0662011</v>
      </c>
      <c r="K530" s="0" t="str">
        <f aca="false">G530</f>
        <v>M. Chełm</v>
      </c>
    </row>
    <row r="531" customFormat="false" ht="15" hidden="false" customHeight="false" outlineLevel="0" collapsed="false">
      <c r="A531" s="0" t="s">
        <v>59</v>
      </c>
      <c r="B531" s="0" t="s">
        <v>771</v>
      </c>
      <c r="C531" s="0" t="s">
        <v>80</v>
      </c>
      <c r="D531" s="0" t="s">
        <v>1203</v>
      </c>
      <c r="E531" s="0" t="s">
        <v>62</v>
      </c>
      <c r="F531" s="0" t="s">
        <v>1204</v>
      </c>
      <c r="G531" s="0" t="s">
        <v>1205</v>
      </c>
      <c r="H531" s="0" t="s">
        <v>105</v>
      </c>
      <c r="I531" s="0" t="s">
        <v>464</v>
      </c>
      <c r="J531" s="0" t="str">
        <f aca="false">D531&amp;H531</f>
        <v>0663011</v>
      </c>
      <c r="K531" s="0" t="str">
        <f aca="false">G531</f>
        <v>M. Lublin</v>
      </c>
    </row>
    <row r="532" customFormat="false" ht="15" hidden="false" customHeight="false" outlineLevel="0" collapsed="false">
      <c r="A532" s="0" t="s">
        <v>59</v>
      </c>
      <c r="B532" s="0" t="s">
        <v>469</v>
      </c>
      <c r="C532" s="0" t="s">
        <v>80</v>
      </c>
      <c r="D532" s="0" t="s">
        <v>1206</v>
      </c>
      <c r="E532" s="0" t="s">
        <v>62</v>
      </c>
      <c r="F532" s="0" t="s">
        <v>1207</v>
      </c>
      <c r="G532" s="0" t="s">
        <v>1208</v>
      </c>
      <c r="H532" s="0" t="s">
        <v>105</v>
      </c>
      <c r="I532" s="0" t="s">
        <v>464</v>
      </c>
      <c r="J532" s="0" t="str">
        <f aca="false">D532&amp;H532</f>
        <v>0664011</v>
      </c>
      <c r="K532" s="0" t="str">
        <f aca="false">G532</f>
        <v>M. Zamość</v>
      </c>
    </row>
    <row r="533" customFormat="false" ht="15" hidden="false" customHeight="false" outlineLevel="0" collapsed="false">
      <c r="A533" s="0" t="s">
        <v>180</v>
      </c>
      <c r="B533" s="0" t="s">
        <v>80</v>
      </c>
      <c r="C533" s="0" t="s">
        <v>80</v>
      </c>
      <c r="D533" s="0" t="s">
        <v>1209</v>
      </c>
      <c r="E533" s="0" t="s">
        <v>1210</v>
      </c>
      <c r="F533" s="0" t="s">
        <v>1211</v>
      </c>
      <c r="G533" s="0" t="s">
        <v>1212</v>
      </c>
      <c r="H533" s="0" t="s">
        <v>105</v>
      </c>
      <c r="I533" s="0" t="s">
        <v>85</v>
      </c>
      <c r="J533" s="0" t="str">
        <f aca="false">D533&amp;H533</f>
        <v>0801011</v>
      </c>
      <c r="K533" s="0" t="str">
        <f aca="false">G533</f>
        <v>Kostrzyn nad Odrą</v>
      </c>
    </row>
    <row r="534" customFormat="false" ht="15" hidden="false" customHeight="false" outlineLevel="0" collapsed="false">
      <c r="A534" s="0" t="s">
        <v>180</v>
      </c>
      <c r="B534" s="0" t="s">
        <v>80</v>
      </c>
      <c r="C534" s="0" t="s">
        <v>100</v>
      </c>
      <c r="D534" s="0" t="s">
        <v>1213</v>
      </c>
      <c r="E534" s="0" t="s">
        <v>1210</v>
      </c>
      <c r="F534" s="0" t="s">
        <v>1211</v>
      </c>
      <c r="G534" s="0" t="s">
        <v>1214</v>
      </c>
      <c r="H534" s="0" t="s">
        <v>107</v>
      </c>
      <c r="I534" s="0" t="s">
        <v>66</v>
      </c>
      <c r="J534" s="0" t="str">
        <f aca="false">D534&amp;H534</f>
        <v>0801022</v>
      </c>
      <c r="K534" s="0" t="str">
        <f aca="false">G534</f>
        <v>Bogdaniec</v>
      </c>
    </row>
    <row r="535" customFormat="false" ht="15" hidden="false" customHeight="false" outlineLevel="0" collapsed="false">
      <c r="A535" s="0" t="s">
        <v>180</v>
      </c>
      <c r="B535" s="0" t="s">
        <v>80</v>
      </c>
      <c r="C535" s="0" t="s">
        <v>88</v>
      </c>
      <c r="D535" s="0" t="s">
        <v>1215</v>
      </c>
      <c r="E535" s="0" t="s">
        <v>1210</v>
      </c>
      <c r="F535" s="0" t="s">
        <v>1211</v>
      </c>
      <c r="G535" s="0" t="s">
        <v>1216</v>
      </c>
      <c r="H535" s="0" t="s">
        <v>107</v>
      </c>
      <c r="I535" s="0" t="s">
        <v>66</v>
      </c>
      <c r="J535" s="0" t="str">
        <f aca="false">D535&amp;H535</f>
        <v>0801032</v>
      </c>
      <c r="K535" s="0" t="str">
        <f aca="false">G535</f>
        <v>Deszczno</v>
      </c>
    </row>
    <row r="536" customFormat="false" ht="15" hidden="false" customHeight="false" outlineLevel="0" collapsed="false">
      <c r="A536" s="0" t="s">
        <v>180</v>
      </c>
      <c r="B536" s="0" t="s">
        <v>80</v>
      </c>
      <c r="C536" s="0" t="s">
        <v>94</v>
      </c>
      <c r="D536" s="0" t="s">
        <v>1217</v>
      </c>
      <c r="E536" s="0" t="s">
        <v>1210</v>
      </c>
      <c r="F536" s="0" t="s">
        <v>1211</v>
      </c>
      <c r="G536" s="0" t="s">
        <v>1218</v>
      </c>
      <c r="H536" s="0" t="s">
        <v>107</v>
      </c>
      <c r="I536" s="0" t="s">
        <v>66</v>
      </c>
      <c r="J536" s="0" t="str">
        <f aca="false">D536&amp;H536</f>
        <v>0801042</v>
      </c>
      <c r="K536" s="0" t="str">
        <f aca="false">G536</f>
        <v>Kłodawa</v>
      </c>
    </row>
    <row r="537" customFormat="false" ht="15" hidden="false" customHeight="false" outlineLevel="0" collapsed="false">
      <c r="A537" s="0" t="s">
        <v>180</v>
      </c>
      <c r="B537" s="0" t="s">
        <v>80</v>
      </c>
      <c r="C537" s="0" t="s">
        <v>60</v>
      </c>
      <c r="D537" s="0" t="s">
        <v>1219</v>
      </c>
      <c r="E537" s="0" t="s">
        <v>1210</v>
      </c>
      <c r="F537" s="0" t="s">
        <v>1211</v>
      </c>
      <c r="G537" s="0" t="s">
        <v>1220</v>
      </c>
      <c r="H537" s="0" t="s">
        <v>107</v>
      </c>
      <c r="I537" s="0" t="s">
        <v>66</v>
      </c>
      <c r="J537" s="0" t="str">
        <f aca="false">D537&amp;H537</f>
        <v>0801052</v>
      </c>
      <c r="K537" s="0" t="str">
        <f aca="false">G537</f>
        <v>Lubiszyn</v>
      </c>
    </row>
    <row r="538" customFormat="false" ht="15" hidden="false" customHeight="false" outlineLevel="0" collapsed="false">
      <c r="A538" s="0" t="s">
        <v>180</v>
      </c>
      <c r="B538" s="0" t="s">
        <v>80</v>
      </c>
      <c r="C538" s="0" t="s">
        <v>59</v>
      </c>
      <c r="D538" s="0" t="s">
        <v>1221</v>
      </c>
      <c r="E538" s="0" t="s">
        <v>1210</v>
      </c>
      <c r="F538" s="0" t="s">
        <v>1211</v>
      </c>
      <c r="G538" s="0" t="s">
        <v>1222</v>
      </c>
      <c r="H538" s="0" t="s">
        <v>107</v>
      </c>
      <c r="I538" s="0" t="s">
        <v>66</v>
      </c>
      <c r="J538" s="0" t="str">
        <f aca="false">D538&amp;H538</f>
        <v>0801062</v>
      </c>
      <c r="K538" s="0" t="str">
        <f aca="false">G538</f>
        <v>Santok</v>
      </c>
    </row>
    <row r="539" customFormat="false" ht="15" hidden="false" customHeight="false" outlineLevel="0" collapsed="false">
      <c r="A539" s="0" t="s">
        <v>180</v>
      </c>
      <c r="B539" s="0" t="s">
        <v>80</v>
      </c>
      <c r="C539" s="0" t="s">
        <v>95</v>
      </c>
      <c r="D539" s="0" t="s">
        <v>1223</v>
      </c>
      <c r="E539" s="0" t="s">
        <v>1210</v>
      </c>
      <c r="F539" s="0" t="s">
        <v>1211</v>
      </c>
      <c r="G539" s="0" t="s">
        <v>1224</v>
      </c>
      <c r="H539" s="0" t="s">
        <v>65</v>
      </c>
      <c r="I539" s="0" t="s">
        <v>112</v>
      </c>
      <c r="J539" s="0" t="str">
        <f aca="false">D539&amp;H539</f>
        <v>0801073</v>
      </c>
      <c r="K539" s="0" t="str">
        <f aca="false">G539</f>
        <v>Witnica</v>
      </c>
    </row>
    <row r="540" customFormat="false" ht="15" hidden="false" customHeight="false" outlineLevel="0" collapsed="false">
      <c r="A540" s="0" t="s">
        <v>180</v>
      </c>
      <c r="B540" s="0" t="s">
        <v>100</v>
      </c>
      <c r="C540" s="0" t="s">
        <v>80</v>
      </c>
      <c r="D540" s="0" t="s">
        <v>1225</v>
      </c>
      <c r="E540" s="0" t="s">
        <v>1210</v>
      </c>
      <c r="F540" s="0" t="s">
        <v>1226</v>
      </c>
      <c r="G540" s="0" t="s">
        <v>1227</v>
      </c>
      <c r="H540" s="0" t="s">
        <v>105</v>
      </c>
      <c r="I540" s="0" t="s">
        <v>85</v>
      </c>
      <c r="J540" s="0" t="str">
        <f aca="false">D540&amp;H540</f>
        <v>0802011</v>
      </c>
      <c r="K540" s="0" t="str">
        <f aca="false">G540</f>
        <v>Gubin</v>
      </c>
    </row>
    <row r="541" customFormat="false" ht="15" hidden="false" customHeight="false" outlineLevel="0" collapsed="false">
      <c r="A541" s="0" t="s">
        <v>180</v>
      </c>
      <c r="B541" s="0" t="s">
        <v>100</v>
      </c>
      <c r="C541" s="0" t="s">
        <v>100</v>
      </c>
      <c r="D541" s="0" t="s">
        <v>1228</v>
      </c>
      <c r="E541" s="0" t="s">
        <v>1210</v>
      </c>
      <c r="F541" s="0" t="s">
        <v>1226</v>
      </c>
      <c r="G541" s="0" t="s">
        <v>1229</v>
      </c>
      <c r="H541" s="0" t="s">
        <v>107</v>
      </c>
      <c r="I541" s="0" t="s">
        <v>66</v>
      </c>
      <c r="J541" s="0" t="str">
        <f aca="false">D541&amp;H541</f>
        <v>0802022</v>
      </c>
      <c r="K541" s="0" t="str">
        <f aca="false">G541</f>
        <v>Bobrowice</v>
      </c>
    </row>
    <row r="542" customFormat="false" ht="15" hidden="false" customHeight="false" outlineLevel="0" collapsed="false">
      <c r="A542" s="0" t="s">
        <v>180</v>
      </c>
      <c r="B542" s="0" t="s">
        <v>100</v>
      </c>
      <c r="C542" s="0" t="s">
        <v>88</v>
      </c>
      <c r="D542" s="0" t="s">
        <v>1230</v>
      </c>
      <c r="E542" s="0" t="s">
        <v>1210</v>
      </c>
      <c r="F542" s="0" t="s">
        <v>1226</v>
      </c>
      <c r="G542" s="0" t="s">
        <v>1231</v>
      </c>
      <c r="H542" s="0" t="s">
        <v>107</v>
      </c>
      <c r="I542" s="0" t="s">
        <v>66</v>
      </c>
      <c r="J542" s="0" t="str">
        <f aca="false">D542&amp;H542</f>
        <v>0802032</v>
      </c>
      <c r="K542" s="0" t="str">
        <f aca="false">G542</f>
        <v>Bytnica</v>
      </c>
    </row>
    <row r="543" customFormat="false" ht="15" hidden="false" customHeight="false" outlineLevel="0" collapsed="false">
      <c r="A543" s="0" t="s">
        <v>180</v>
      </c>
      <c r="B543" s="0" t="s">
        <v>100</v>
      </c>
      <c r="C543" s="0" t="s">
        <v>94</v>
      </c>
      <c r="D543" s="0" t="s">
        <v>1232</v>
      </c>
      <c r="E543" s="0" t="s">
        <v>1210</v>
      </c>
      <c r="F543" s="0" t="s">
        <v>1226</v>
      </c>
      <c r="G543" s="0" t="s">
        <v>1233</v>
      </c>
      <c r="H543" s="0" t="s">
        <v>107</v>
      </c>
      <c r="I543" s="0" t="s">
        <v>66</v>
      </c>
      <c r="J543" s="0" t="str">
        <f aca="false">D543&amp;H543</f>
        <v>0802042</v>
      </c>
      <c r="K543" s="0" t="str">
        <f aca="false">G543</f>
        <v>Dąbie</v>
      </c>
    </row>
    <row r="544" customFormat="false" ht="15" hidden="false" customHeight="false" outlineLevel="0" collapsed="false">
      <c r="A544" s="0" t="s">
        <v>180</v>
      </c>
      <c r="B544" s="0" t="s">
        <v>100</v>
      </c>
      <c r="C544" s="0" t="s">
        <v>60</v>
      </c>
      <c r="D544" s="0" t="s">
        <v>1234</v>
      </c>
      <c r="E544" s="0" t="s">
        <v>1210</v>
      </c>
      <c r="F544" s="0" t="s">
        <v>1226</v>
      </c>
      <c r="G544" s="0" t="s">
        <v>1227</v>
      </c>
      <c r="H544" s="0" t="s">
        <v>107</v>
      </c>
      <c r="I544" s="0" t="s">
        <v>66</v>
      </c>
      <c r="J544" s="0" t="str">
        <f aca="false">D544&amp;H544</f>
        <v>0802052</v>
      </c>
      <c r="K544" s="0" t="str">
        <f aca="false">G544</f>
        <v>Gubin</v>
      </c>
    </row>
    <row r="545" customFormat="false" ht="15" hidden="false" customHeight="false" outlineLevel="0" collapsed="false">
      <c r="A545" s="0" t="s">
        <v>180</v>
      </c>
      <c r="B545" s="0" t="s">
        <v>100</v>
      </c>
      <c r="C545" s="0" t="s">
        <v>59</v>
      </c>
      <c r="D545" s="0" t="s">
        <v>1235</v>
      </c>
      <c r="E545" s="0" t="s">
        <v>1210</v>
      </c>
      <c r="F545" s="0" t="s">
        <v>1226</v>
      </c>
      <c r="G545" s="0" t="s">
        <v>1236</v>
      </c>
      <c r="H545" s="0" t="s">
        <v>65</v>
      </c>
      <c r="I545" s="0" t="s">
        <v>112</v>
      </c>
      <c r="J545" s="0" t="str">
        <f aca="false">D545&amp;H545</f>
        <v>0802063</v>
      </c>
      <c r="K545" s="0" t="str">
        <f aca="false">G545</f>
        <v>Krosno Odrzańskie</v>
      </c>
    </row>
    <row r="546" customFormat="false" ht="15" hidden="false" customHeight="false" outlineLevel="0" collapsed="false">
      <c r="A546" s="0" t="s">
        <v>180</v>
      </c>
      <c r="B546" s="0" t="s">
        <v>100</v>
      </c>
      <c r="C546" s="0" t="s">
        <v>95</v>
      </c>
      <c r="D546" s="0" t="s">
        <v>1237</v>
      </c>
      <c r="E546" s="0" t="s">
        <v>1210</v>
      </c>
      <c r="F546" s="0" t="s">
        <v>1226</v>
      </c>
      <c r="G546" s="0" t="s">
        <v>1238</v>
      </c>
      <c r="H546" s="0" t="s">
        <v>107</v>
      </c>
      <c r="I546" s="0" t="s">
        <v>66</v>
      </c>
      <c r="J546" s="0" t="str">
        <f aca="false">D546&amp;H546</f>
        <v>0802072</v>
      </c>
      <c r="K546" s="0" t="str">
        <f aca="false">G546</f>
        <v>Maszewo</v>
      </c>
    </row>
    <row r="547" customFormat="false" ht="15" hidden="false" customHeight="false" outlineLevel="0" collapsed="false">
      <c r="A547" s="0" t="s">
        <v>180</v>
      </c>
      <c r="B547" s="0" t="s">
        <v>88</v>
      </c>
      <c r="C547" s="0" t="s">
        <v>80</v>
      </c>
      <c r="D547" s="0" t="s">
        <v>1239</v>
      </c>
      <c r="E547" s="0" t="s">
        <v>1210</v>
      </c>
      <c r="F547" s="0" t="s">
        <v>1240</v>
      </c>
      <c r="G547" s="0" t="s">
        <v>1241</v>
      </c>
      <c r="H547" s="0" t="s">
        <v>107</v>
      </c>
      <c r="I547" s="0" t="s">
        <v>66</v>
      </c>
      <c r="J547" s="0" t="str">
        <f aca="false">D547&amp;H547</f>
        <v>0803012</v>
      </c>
      <c r="K547" s="0" t="str">
        <f aca="false">G547</f>
        <v>Bledzew</v>
      </c>
    </row>
    <row r="548" customFormat="false" ht="15" hidden="false" customHeight="false" outlineLevel="0" collapsed="false">
      <c r="A548" s="0" t="s">
        <v>180</v>
      </c>
      <c r="B548" s="0" t="s">
        <v>88</v>
      </c>
      <c r="C548" s="0" t="s">
        <v>100</v>
      </c>
      <c r="D548" s="0" t="s">
        <v>1242</v>
      </c>
      <c r="E548" s="0" t="s">
        <v>1210</v>
      </c>
      <c r="F548" s="0" t="s">
        <v>1240</v>
      </c>
      <c r="G548" s="0" t="s">
        <v>1243</v>
      </c>
      <c r="H548" s="0" t="s">
        <v>65</v>
      </c>
      <c r="I548" s="0" t="s">
        <v>112</v>
      </c>
      <c r="J548" s="0" t="str">
        <f aca="false">D548&amp;H548</f>
        <v>0803023</v>
      </c>
      <c r="K548" s="0" t="str">
        <f aca="false">G548</f>
        <v>Międzyrzecz</v>
      </c>
    </row>
    <row r="549" customFormat="false" ht="15" hidden="false" customHeight="false" outlineLevel="0" collapsed="false">
      <c r="A549" s="0" t="s">
        <v>180</v>
      </c>
      <c r="B549" s="0" t="s">
        <v>88</v>
      </c>
      <c r="C549" s="0" t="s">
        <v>88</v>
      </c>
      <c r="D549" s="0" t="s">
        <v>1244</v>
      </c>
      <c r="E549" s="0" t="s">
        <v>1210</v>
      </c>
      <c r="F549" s="0" t="s">
        <v>1240</v>
      </c>
      <c r="G549" s="0" t="s">
        <v>1245</v>
      </c>
      <c r="H549" s="0" t="s">
        <v>107</v>
      </c>
      <c r="I549" s="0" t="s">
        <v>66</v>
      </c>
      <c r="J549" s="0" t="str">
        <f aca="false">D549&amp;H549</f>
        <v>0803032</v>
      </c>
      <c r="K549" s="0" t="str">
        <f aca="false">G549</f>
        <v>Przytoczna</v>
      </c>
    </row>
    <row r="550" customFormat="false" ht="15" hidden="false" customHeight="false" outlineLevel="0" collapsed="false">
      <c r="A550" s="0" t="s">
        <v>180</v>
      </c>
      <c r="B550" s="0" t="s">
        <v>88</v>
      </c>
      <c r="C550" s="0" t="s">
        <v>94</v>
      </c>
      <c r="D550" s="0" t="s">
        <v>1246</v>
      </c>
      <c r="E550" s="0" t="s">
        <v>1210</v>
      </c>
      <c r="F550" s="0" t="s">
        <v>1240</v>
      </c>
      <c r="G550" s="0" t="s">
        <v>1247</v>
      </c>
      <c r="H550" s="0" t="s">
        <v>107</v>
      </c>
      <c r="I550" s="0" t="s">
        <v>66</v>
      </c>
      <c r="J550" s="0" t="str">
        <f aca="false">D550&amp;H550</f>
        <v>0803042</v>
      </c>
      <c r="K550" s="0" t="str">
        <f aca="false">G550</f>
        <v>Pszczew</v>
      </c>
    </row>
    <row r="551" customFormat="false" ht="15" hidden="false" customHeight="false" outlineLevel="0" collapsed="false">
      <c r="A551" s="0" t="s">
        <v>180</v>
      </c>
      <c r="B551" s="0" t="s">
        <v>88</v>
      </c>
      <c r="C551" s="0" t="s">
        <v>60</v>
      </c>
      <c r="D551" s="0" t="s">
        <v>1248</v>
      </c>
      <c r="E551" s="0" t="s">
        <v>1210</v>
      </c>
      <c r="F551" s="0" t="s">
        <v>1240</v>
      </c>
      <c r="G551" s="0" t="s">
        <v>1249</v>
      </c>
      <c r="H551" s="0" t="s">
        <v>65</v>
      </c>
      <c r="I551" s="0" t="s">
        <v>112</v>
      </c>
      <c r="J551" s="0" t="str">
        <f aca="false">D551&amp;H551</f>
        <v>0803053</v>
      </c>
      <c r="K551" s="0" t="str">
        <f aca="false">G551</f>
        <v>Skwierzyna</v>
      </c>
    </row>
    <row r="552" customFormat="false" ht="15" hidden="false" customHeight="false" outlineLevel="0" collapsed="false">
      <c r="A552" s="0" t="s">
        <v>180</v>
      </c>
      <c r="B552" s="0" t="s">
        <v>88</v>
      </c>
      <c r="C552" s="0" t="s">
        <v>59</v>
      </c>
      <c r="D552" s="0" t="s">
        <v>1250</v>
      </c>
      <c r="E552" s="0" t="s">
        <v>1210</v>
      </c>
      <c r="F552" s="0" t="s">
        <v>1240</v>
      </c>
      <c r="G552" s="0" t="s">
        <v>1251</v>
      </c>
      <c r="H552" s="0" t="s">
        <v>65</v>
      </c>
      <c r="I552" s="0" t="s">
        <v>112</v>
      </c>
      <c r="J552" s="0" t="str">
        <f aca="false">D552&amp;H552</f>
        <v>0803063</v>
      </c>
      <c r="K552" s="0" t="str">
        <f aca="false">G552</f>
        <v>Trzciel</v>
      </c>
    </row>
    <row r="553" customFormat="false" ht="15" hidden="false" customHeight="false" outlineLevel="0" collapsed="false">
      <c r="A553" s="0" t="s">
        <v>180</v>
      </c>
      <c r="B553" s="0" t="s">
        <v>94</v>
      </c>
      <c r="C553" s="0" t="s">
        <v>80</v>
      </c>
      <c r="D553" s="0" t="s">
        <v>1252</v>
      </c>
      <c r="E553" s="0" t="s">
        <v>1210</v>
      </c>
      <c r="F553" s="0" t="s">
        <v>1253</v>
      </c>
      <c r="G553" s="0" t="s">
        <v>1254</v>
      </c>
      <c r="H553" s="0" t="s">
        <v>105</v>
      </c>
      <c r="I553" s="0" t="s">
        <v>85</v>
      </c>
      <c r="J553" s="0" t="str">
        <f aca="false">D553&amp;H553</f>
        <v>0804011</v>
      </c>
      <c r="K553" s="0" t="str">
        <f aca="false">G553</f>
        <v>Nowa Sól</v>
      </c>
    </row>
    <row r="554" customFormat="false" ht="15" hidden="false" customHeight="false" outlineLevel="0" collapsed="false">
      <c r="A554" s="0" t="s">
        <v>180</v>
      </c>
      <c r="B554" s="0" t="s">
        <v>94</v>
      </c>
      <c r="C554" s="0" t="s">
        <v>100</v>
      </c>
      <c r="D554" s="0" t="s">
        <v>1255</v>
      </c>
      <c r="E554" s="0" t="s">
        <v>1210</v>
      </c>
      <c r="F554" s="0" t="s">
        <v>1253</v>
      </c>
      <c r="G554" s="0" t="s">
        <v>1256</v>
      </c>
      <c r="H554" s="0" t="s">
        <v>65</v>
      </c>
      <c r="I554" s="0" t="s">
        <v>112</v>
      </c>
      <c r="J554" s="0" t="str">
        <f aca="false">D554&amp;H554</f>
        <v>0804023</v>
      </c>
      <c r="K554" s="0" t="str">
        <f aca="false">G554</f>
        <v>Bytom Odrzański</v>
      </c>
    </row>
    <row r="555" customFormat="false" ht="15" hidden="false" customHeight="false" outlineLevel="0" collapsed="false">
      <c r="A555" s="0" t="s">
        <v>180</v>
      </c>
      <c r="B555" s="0" t="s">
        <v>94</v>
      </c>
      <c r="C555" s="0" t="s">
        <v>88</v>
      </c>
      <c r="D555" s="0" t="s">
        <v>1257</v>
      </c>
      <c r="E555" s="0" t="s">
        <v>1210</v>
      </c>
      <c r="F555" s="0" t="s">
        <v>1253</v>
      </c>
      <c r="G555" s="0" t="s">
        <v>1258</v>
      </c>
      <c r="H555" s="0" t="s">
        <v>107</v>
      </c>
      <c r="I555" s="0" t="s">
        <v>66</v>
      </c>
      <c r="J555" s="0" t="str">
        <f aca="false">D555&amp;H555</f>
        <v>0804032</v>
      </c>
      <c r="K555" s="0" t="str">
        <f aca="false">G555</f>
        <v>Kolsko</v>
      </c>
    </row>
    <row r="556" customFormat="false" ht="15" hidden="false" customHeight="false" outlineLevel="0" collapsed="false">
      <c r="A556" s="0" t="s">
        <v>180</v>
      </c>
      <c r="B556" s="0" t="s">
        <v>94</v>
      </c>
      <c r="C556" s="0" t="s">
        <v>94</v>
      </c>
      <c r="D556" s="0" t="s">
        <v>1259</v>
      </c>
      <c r="E556" s="0" t="s">
        <v>1210</v>
      </c>
      <c r="F556" s="0" t="s">
        <v>1253</v>
      </c>
      <c r="G556" s="0" t="s">
        <v>1260</v>
      </c>
      <c r="H556" s="0" t="s">
        <v>65</v>
      </c>
      <c r="I556" s="0" t="s">
        <v>112</v>
      </c>
      <c r="J556" s="0" t="str">
        <f aca="false">D556&amp;H556</f>
        <v>0804043</v>
      </c>
      <c r="K556" s="0" t="str">
        <f aca="false">G556</f>
        <v>Kożuchów</v>
      </c>
    </row>
    <row r="557" customFormat="false" ht="15" hidden="false" customHeight="false" outlineLevel="0" collapsed="false">
      <c r="A557" s="0" t="s">
        <v>180</v>
      </c>
      <c r="B557" s="0" t="s">
        <v>94</v>
      </c>
      <c r="C557" s="0" t="s">
        <v>60</v>
      </c>
      <c r="D557" s="0" t="s">
        <v>1261</v>
      </c>
      <c r="E557" s="0" t="s">
        <v>1210</v>
      </c>
      <c r="F557" s="0" t="s">
        <v>1253</v>
      </c>
      <c r="G557" s="0" t="s">
        <v>1254</v>
      </c>
      <c r="H557" s="0" t="s">
        <v>107</v>
      </c>
      <c r="I557" s="0" t="s">
        <v>66</v>
      </c>
      <c r="J557" s="0" t="str">
        <f aca="false">D557&amp;H557</f>
        <v>0804052</v>
      </c>
      <c r="K557" s="0" t="str">
        <f aca="false">G557</f>
        <v>Nowa Sól</v>
      </c>
    </row>
    <row r="558" customFormat="false" ht="15" hidden="false" customHeight="false" outlineLevel="0" collapsed="false">
      <c r="A558" s="0" t="s">
        <v>180</v>
      </c>
      <c r="B558" s="0" t="s">
        <v>94</v>
      </c>
      <c r="C558" s="0" t="s">
        <v>59</v>
      </c>
      <c r="D558" s="0" t="s">
        <v>1262</v>
      </c>
      <c r="E558" s="0" t="s">
        <v>1210</v>
      </c>
      <c r="F558" s="0" t="s">
        <v>1253</v>
      </c>
      <c r="G558" s="0" t="s">
        <v>1263</v>
      </c>
      <c r="H558" s="0" t="s">
        <v>65</v>
      </c>
      <c r="I558" s="0" t="s">
        <v>112</v>
      </c>
      <c r="J558" s="0" t="str">
        <f aca="false">D558&amp;H558</f>
        <v>0804063</v>
      </c>
      <c r="K558" s="0" t="str">
        <f aca="false">G558</f>
        <v>Nowe Miasteczko</v>
      </c>
    </row>
    <row r="559" customFormat="false" ht="15" hidden="false" customHeight="false" outlineLevel="0" collapsed="false">
      <c r="A559" s="0" t="s">
        <v>180</v>
      </c>
      <c r="B559" s="0" t="s">
        <v>94</v>
      </c>
      <c r="C559" s="0" t="s">
        <v>95</v>
      </c>
      <c r="D559" s="0" t="s">
        <v>1264</v>
      </c>
      <c r="E559" s="0" t="s">
        <v>1210</v>
      </c>
      <c r="F559" s="0" t="s">
        <v>1253</v>
      </c>
      <c r="G559" s="0" t="s">
        <v>1265</v>
      </c>
      <c r="H559" s="0" t="s">
        <v>107</v>
      </c>
      <c r="I559" s="0" t="s">
        <v>66</v>
      </c>
      <c r="J559" s="0" t="str">
        <f aca="false">D559&amp;H559</f>
        <v>0804072</v>
      </c>
      <c r="K559" s="0" t="str">
        <f aca="false">G559</f>
        <v>Otyń</v>
      </c>
    </row>
    <row r="560" customFormat="false" ht="15" hidden="false" customHeight="false" outlineLevel="0" collapsed="false">
      <c r="A560" s="0" t="s">
        <v>180</v>
      </c>
      <c r="B560" s="0" t="s">
        <v>94</v>
      </c>
      <c r="C560" s="0" t="s">
        <v>180</v>
      </c>
      <c r="D560" s="0" t="s">
        <v>1266</v>
      </c>
      <c r="E560" s="0" t="s">
        <v>1210</v>
      </c>
      <c r="F560" s="0" t="s">
        <v>1253</v>
      </c>
      <c r="G560" s="0" t="s">
        <v>1267</v>
      </c>
      <c r="H560" s="0" t="s">
        <v>107</v>
      </c>
      <c r="I560" s="0" t="s">
        <v>66</v>
      </c>
      <c r="J560" s="0" t="str">
        <f aca="false">D560&amp;H560</f>
        <v>0804082</v>
      </c>
      <c r="K560" s="0" t="str">
        <f aca="false">G560</f>
        <v>Siedlisko</v>
      </c>
    </row>
    <row r="561" customFormat="false" ht="15" hidden="false" customHeight="false" outlineLevel="0" collapsed="false">
      <c r="A561" s="0" t="s">
        <v>180</v>
      </c>
      <c r="B561" s="0" t="s">
        <v>60</v>
      </c>
      <c r="C561" s="0" t="s">
        <v>80</v>
      </c>
      <c r="D561" s="0" t="s">
        <v>1268</v>
      </c>
      <c r="E561" s="0" t="s">
        <v>1210</v>
      </c>
      <c r="F561" s="0" t="s">
        <v>1269</v>
      </c>
      <c r="G561" s="0" t="s">
        <v>1270</v>
      </c>
      <c r="H561" s="0" t="s">
        <v>65</v>
      </c>
      <c r="I561" s="0" t="s">
        <v>112</v>
      </c>
      <c r="J561" s="0" t="str">
        <f aca="false">D561&amp;H561</f>
        <v>0805013</v>
      </c>
      <c r="K561" s="0" t="str">
        <f aca="false">G561</f>
        <v>Cybinka</v>
      </c>
    </row>
    <row r="562" customFormat="false" ht="15" hidden="false" customHeight="false" outlineLevel="0" collapsed="false">
      <c r="A562" s="0" t="s">
        <v>180</v>
      </c>
      <c r="B562" s="0" t="s">
        <v>60</v>
      </c>
      <c r="C562" s="0" t="s">
        <v>100</v>
      </c>
      <c r="D562" s="0" t="s">
        <v>1271</v>
      </c>
      <c r="E562" s="0" t="s">
        <v>1210</v>
      </c>
      <c r="F562" s="0" t="s">
        <v>1269</v>
      </c>
      <c r="G562" s="0" t="s">
        <v>1272</v>
      </c>
      <c r="H562" s="0" t="s">
        <v>107</v>
      </c>
      <c r="I562" s="0" t="s">
        <v>66</v>
      </c>
      <c r="J562" s="0" t="str">
        <f aca="false">D562&amp;H562</f>
        <v>0805022</v>
      </c>
      <c r="K562" s="0" t="str">
        <f aca="false">G562</f>
        <v>Górzyca</v>
      </c>
    </row>
    <row r="563" customFormat="false" ht="15" hidden="false" customHeight="false" outlineLevel="0" collapsed="false">
      <c r="A563" s="0" t="s">
        <v>180</v>
      </c>
      <c r="B563" s="0" t="s">
        <v>60</v>
      </c>
      <c r="C563" s="0" t="s">
        <v>88</v>
      </c>
      <c r="D563" s="0" t="s">
        <v>1273</v>
      </c>
      <c r="E563" s="0" t="s">
        <v>1210</v>
      </c>
      <c r="F563" s="0" t="s">
        <v>1269</v>
      </c>
      <c r="G563" s="0" t="s">
        <v>1274</v>
      </c>
      <c r="H563" s="0" t="s">
        <v>65</v>
      </c>
      <c r="I563" s="0" t="s">
        <v>112</v>
      </c>
      <c r="J563" s="0" t="str">
        <f aca="false">D563&amp;H563</f>
        <v>0805033</v>
      </c>
      <c r="K563" s="0" t="str">
        <f aca="false">G563</f>
        <v>Ośno Lubuskie</v>
      </c>
    </row>
    <row r="564" customFormat="false" ht="15" hidden="false" customHeight="false" outlineLevel="0" collapsed="false">
      <c r="A564" s="0" t="s">
        <v>180</v>
      </c>
      <c r="B564" s="0" t="s">
        <v>60</v>
      </c>
      <c r="C564" s="0" t="s">
        <v>94</v>
      </c>
      <c r="D564" s="0" t="s">
        <v>1275</v>
      </c>
      <c r="E564" s="0" t="s">
        <v>1210</v>
      </c>
      <c r="F564" s="0" t="s">
        <v>1269</v>
      </c>
      <c r="G564" s="0" t="s">
        <v>1276</v>
      </c>
      <c r="H564" s="0" t="s">
        <v>65</v>
      </c>
      <c r="I564" s="0" t="s">
        <v>112</v>
      </c>
      <c r="J564" s="0" t="str">
        <f aca="false">D564&amp;H564</f>
        <v>0805043</v>
      </c>
      <c r="K564" s="0" t="str">
        <f aca="false">G564</f>
        <v>Rzepin</v>
      </c>
    </row>
    <row r="565" customFormat="false" ht="15" hidden="false" customHeight="false" outlineLevel="0" collapsed="false">
      <c r="A565" s="0" t="s">
        <v>180</v>
      </c>
      <c r="B565" s="0" t="s">
        <v>60</v>
      </c>
      <c r="C565" s="0" t="s">
        <v>60</v>
      </c>
      <c r="D565" s="0" t="s">
        <v>1277</v>
      </c>
      <c r="E565" s="0" t="s">
        <v>1210</v>
      </c>
      <c r="F565" s="0" t="s">
        <v>1269</v>
      </c>
      <c r="G565" s="0" t="s">
        <v>1278</v>
      </c>
      <c r="H565" s="0" t="s">
        <v>65</v>
      </c>
      <c r="I565" s="0" t="s">
        <v>112</v>
      </c>
      <c r="J565" s="0" t="str">
        <f aca="false">D565&amp;H565</f>
        <v>0805053</v>
      </c>
      <c r="K565" s="0" t="str">
        <f aca="false">G565</f>
        <v>Słubice</v>
      </c>
    </row>
    <row r="566" customFormat="false" ht="15" hidden="false" customHeight="false" outlineLevel="0" collapsed="false">
      <c r="A566" s="0" t="s">
        <v>180</v>
      </c>
      <c r="B566" s="0" t="s">
        <v>59</v>
      </c>
      <c r="C566" s="0" t="s">
        <v>80</v>
      </c>
      <c r="D566" s="0" t="s">
        <v>1279</v>
      </c>
      <c r="E566" s="0" t="s">
        <v>1210</v>
      </c>
      <c r="F566" s="0" t="s">
        <v>1280</v>
      </c>
      <c r="G566" s="0" t="s">
        <v>1281</v>
      </c>
      <c r="H566" s="0" t="s">
        <v>65</v>
      </c>
      <c r="I566" s="0" t="s">
        <v>112</v>
      </c>
      <c r="J566" s="0" t="str">
        <f aca="false">D566&amp;H566</f>
        <v>0806013</v>
      </c>
      <c r="K566" s="0" t="str">
        <f aca="false">G566</f>
        <v>Dobiegniew</v>
      </c>
    </row>
    <row r="567" customFormat="false" ht="15" hidden="false" customHeight="false" outlineLevel="0" collapsed="false">
      <c r="A567" s="0" t="s">
        <v>180</v>
      </c>
      <c r="B567" s="0" t="s">
        <v>59</v>
      </c>
      <c r="C567" s="0" t="s">
        <v>100</v>
      </c>
      <c r="D567" s="0" t="s">
        <v>1282</v>
      </c>
      <c r="E567" s="0" t="s">
        <v>1210</v>
      </c>
      <c r="F567" s="0" t="s">
        <v>1280</v>
      </c>
      <c r="G567" s="0" t="s">
        <v>1283</v>
      </c>
      <c r="H567" s="0" t="s">
        <v>65</v>
      </c>
      <c r="I567" s="0" t="s">
        <v>112</v>
      </c>
      <c r="J567" s="0" t="str">
        <f aca="false">D567&amp;H567</f>
        <v>0806023</v>
      </c>
      <c r="K567" s="0" t="str">
        <f aca="false">G567</f>
        <v>Drezdenko</v>
      </c>
    </row>
    <row r="568" customFormat="false" ht="15" hidden="false" customHeight="false" outlineLevel="0" collapsed="false">
      <c r="A568" s="0" t="s">
        <v>180</v>
      </c>
      <c r="B568" s="0" t="s">
        <v>59</v>
      </c>
      <c r="C568" s="0" t="s">
        <v>88</v>
      </c>
      <c r="D568" s="0" t="s">
        <v>1284</v>
      </c>
      <c r="E568" s="0" t="s">
        <v>1210</v>
      </c>
      <c r="F568" s="0" t="s">
        <v>1280</v>
      </c>
      <c r="G568" s="0" t="s">
        <v>1285</v>
      </c>
      <c r="H568" s="0" t="s">
        <v>107</v>
      </c>
      <c r="I568" s="0" t="s">
        <v>66</v>
      </c>
      <c r="J568" s="0" t="str">
        <f aca="false">D568&amp;H568</f>
        <v>0806032</v>
      </c>
      <c r="K568" s="0" t="str">
        <f aca="false">G568</f>
        <v>Stare Kurowo</v>
      </c>
    </row>
    <row r="569" customFormat="false" ht="15" hidden="false" customHeight="false" outlineLevel="0" collapsed="false">
      <c r="A569" s="0" t="s">
        <v>180</v>
      </c>
      <c r="B569" s="0" t="s">
        <v>59</v>
      </c>
      <c r="C569" s="0" t="s">
        <v>94</v>
      </c>
      <c r="D569" s="0" t="s">
        <v>1286</v>
      </c>
      <c r="E569" s="0" t="s">
        <v>1210</v>
      </c>
      <c r="F569" s="0" t="s">
        <v>1280</v>
      </c>
      <c r="G569" s="0" t="s">
        <v>1287</v>
      </c>
      <c r="H569" s="0" t="s">
        <v>65</v>
      </c>
      <c r="I569" s="0" t="s">
        <v>112</v>
      </c>
      <c r="J569" s="0" t="str">
        <f aca="false">D569&amp;H569</f>
        <v>0806043</v>
      </c>
      <c r="K569" s="0" t="str">
        <f aca="false">G569</f>
        <v>Strzelce Krajeńskie</v>
      </c>
    </row>
    <row r="570" customFormat="false" ht="15" hidden="false" customHeight="false" outlineLevel="0" collapsed="false">
      <c r="A570" s="0" t="s">
        <v>180</v>
      </c>
      <c r="B570" s="0" t="s">
        <v>59</v>
      </c>
      <c r="C570" s="0" t="s">
        <v>60</v>
      </c>
      <c r="D570" s="0" t="s">
        <v>1288</v>
      </c>
      <c r="E570" s="0" t="s">
        <v>1210</v>
      </c>
      <c r="F570" s="0" t="s">
        <v>1280</v>
      </c>
      <c r="G570" s="0" t="s">
        <v>1289</v>
      </c>
      <c r="H570" s="0" t="s">
        <v>107</v>
      </c>
      <c r="I570" s="0" t="s">
        <v>66</v>
      </c>
      <c r="J570" s="0" t="str">
        <f aca="false">D570&amp;H570</f>
        <v>0806052</v>
      </c>
      <c r="K570" s="0" t="str">
        <f aca="false">G570</f>
        <v>Zwierzyn</v>
      </c>
    </row>
    <row r="571" customFormat="false" ht="15" hidden="false" customHeight="false" outlineLevel="0" collapsed="false">
      <c r="A571" s="0" t="s">
        <v>180</v>
      </c>
      <c r="B571" s="0" t="s">
        <v>95</v>
      </c>
      <c r="C571" s="0" t="s">
        <v>80</v>
      </c>
      <c r="D571" s="0" t="s">
        <v>1290</v>
      </c>
      <c r="E571" s="0" t="s">
        <v>1210</v>
      </c>
      <c r="F571" s="0" t="s">
        <v>1291</v>
      </c>
      <c r="G571" s="0" t="s">
        <v>1292</v>
      </c>
      <c r="H571" s="0" t="s">
        <v>107</v>
      </c>
      <c r="I571" s="0" t="s">
        <v>66</v>
      </c>
      <c r="J571" s="0" t="str">
        <f aca="false">D571&amp;H571</f>
        <v>0807012</v>
      </c>
      <c r="K571" s="0" t="str">
        <f aca="false">G571</f>
        <v>Krzeszyce</v>
      </c>
    </row>
    <row r="572" customFormat="false" ht="15" hidden="false" customHeight="false" outlineLevel="0" collapsed="false">
      <c r="A572" s="0" t="s">
        <v>180</v>
      </c>
      <c r="B572" s="0" t="s">
        <v>95</v>
      </c>
      <c r="C572" s="0" t="s">
        <v>100</v>
      </c>
      <c r="D572" s="0" t="s">
        <v>1293</v>
      </c>
      <c r="E572" s="0" t="s">
        <v>1210</v>
      </c>
      <c r="F572" s="0" t="s">
        <v>1291</v>
      </c>
      <c r="G572" s="0" t="s">
        <v>1294</v>
      </c>
      <c r="H572" s="0" t="s">
        <v>65</v>
      </c>
      <c r="I572" s="0" t="s">
        <v>112</v>
      </c>
      <c r="J572" s="0" t="str">
        <f aca="false">D572&amp;H572</f>
        <v>0807023</v>
      </c>
      <c r="K572" s="0" t="str">
        <f aca="false">G572</f>
        <v>Lubniewice</v>
      </c>
    </row>
    <row r="573" customFormat="false" ht="15" hidden="false" customHeight="false" outlineLevel="0" collapsed="false">
      <c r="A573" s="0" t="s">
        <v>180</v>
      </c>
      <c r="B573" s="0" t="s">
        <v>95</v>
      </c>
      <c r="C573" s="0" t="s">
        <v>88</v>
      </c>
      <c r="D573" s="0" t="s">
        <v>1295</v>
      </c>
      <c r="E573" s="0" t="s">
        <v>1210</v>
      </c>
      <c r="F573" s="0" t="s">
        <v>1291</v>
      </c>
      <c r="G573" s="0" t="s">
        <v>1296</v>
      </c>
      <c r="H573" s="0" t="s">
        <v>107</v>
      </c>
      <c r="I573" s="0" t="s">
        <v>66</v>
      </c>
      <c r="J573" s="0" t="str">
        <f aca="false">D573&amp;H573</f>
        <v>0807032</v>
      </c>
      <c r="K573" s="0" t="str">
        <f aca="false">G573</f>
        <v>Słońsk</v>
      </c>
    </row>
    <row r="574" customFormat="false" ht="15" hidden="false" customHeight="false" outlineLevel="0" collapsed="false">
      <c r="A574" s="0" t="s">
        <v>180</v>
      </c>
      <c r="B574" s="0" t="s">
        <v>95</v>
      </c>
      <c r="C574" s="0" t="s">
        <v>94</v>
      </c>
      <c r="D574" s="0" t="s">
        <v>1297</v>
      </c>
      <c r="E574" s="0" t="s">
        <v>1210</v>
      </c>
      <c r="F574" s="0" t="s">
        <v>1291</v>
      </c>
      <c r="G574" s="0" t="s">
        <v>1298</v>
      </c>
      <c r="H574" s="0" t="s">
        <v>65</v>
      </c>
      <c r="I574" s="0" t="s">
        <v>112</v>
      </c>
      <c r="J574" s="0" t="str">
        <f aca="false">D574&amp;H574</f>
        <v>0807043</v>
      </c>
      <c r="K574" s="0" t="str">
        <f aca="false">G574</f>
        <v>Sulęcin</v>
      </c>
    </row>
    <row r="575" customFormat="false" ht="15" hidden="false" customHeight="false" outlineLevel="0" collapsed="false">
      <c r="A575" s="0" t="s">
        <v>180</v>
      </c>
      <c r="B575" s="0" t="s">
        <v>95</v>
      </c>
      <c r="C575" s="0" t="s">
        <v>60</v>
      </c>
      <c r="D575" s="0" t="s">
        <v>1299</v>
      </c>
      <c r="E575" s="0" t="s">
        <v>1210</v>
      </c>
      <c r="F575" s="0" t="s">
        <v>1291</v>
      </c>
      <c r="G575" s="0" t="s">
        <v>1300</v>
      </c>
      <c r="H575" s="0" t="s">
        <v>65</v>
      </c>
      <c r="I575" s="0" t="s">
        <v>112</v>
      </c>
      <c r="J575" s="0" t="str">
        <f aca="false">D575&amp;H575</f>
        <v>0807053</v>
      </c>
      <c r="K575" s="0" t="str">
        <f aca="false">G575</f>
        <v>Torzym</v>
      </c>
    </row>
    <row r="576" customFormat="false" ht="15" hidden="false" customHeight="false" outlineLevel="0" collapsed="false">
      <c r="A576" s="0" t="s">
        <v>180</v>
      </c>
      <c r="B576" s="0" t="s">
        <v>180</v>
      </c>
      <c r="C576" s="0" t="s">
        <v>80</v>
      </c>
      <c r="D576" s="0" t="s">
        <v>1301</v>
      </c>
      <c r="E576" s="0" t="s">
        <v>1210</v>
      </c>
      <c r="F576" s="0" t="s">
        <v>1302</v>
      </c>
      <c r="G576" s="0" t="s">
        <v>1303</v>
      </c>
      <c r="H576" s="0" t="s">
        <v>107</v>
      </c>
      <c r="I576" s="0" t="s">
        <v>66</v>
      </c>
      <c r="J576" s="0" t="str">
        <f aca="false">D576&amp;H576</f>
        <v>0808012</v>
      </c>
      <c r="K576" s="0" t="str">
        <f aca="false">G576</f>
        <v>Lubrza</v>
      </c>
    </row>
    <row r="577" customFormat="false" ht="15" hidden="false" customHeight="false" outlineLevel="0" collapsed="false">
      <c r="A577" s="0" t="s">
        <v>180</v>
      </c>
      <c r="B577" s="0" t="s">
        <v>180</v>
      </c>
      <c r="C577" s="0" t="s">
        <v>100</v>
      </c>
      <c r="D577" s="0" t="s">
        <v>1304</v>
      </c>
      <c r="E577" s="0" t="s">
        <v>1210</v>
      </c>
      <c r="F577" s="0" t="s">
        <v>1302</v>
      </c>
      <c r="G577" s="0" t="s">
        <v>1305</v>
      </c>
      <c r="H577" s="0" t="s">
        <v>107</v>
      </c>
      <c r="I577" s="0" t="s">
        <v>66</v>
      </c>
      <c r="J577" s="0" t="str">
        <f aca="false">D577&amp;H577</f>
        <v>0808022</v>
      </c>
      <c r="K577" s="0" t="str">
        <f aca="false">G577</f>
        <v>Łagów</v>
      </c>
    </row>
    <row r="578" customFormat="false" ht="15" hidden="false" customHeight="false" outlineLevel="0" collapsed="false">
      <c r="A578" s="0" t="s">
        <v>180</v>
      </c>
      <c r="B578" s="0" t="s">
        <v>180</v>
      </c>
      <c r="C578" s="0" t="s">
        <v>88</v>
      </c>
      <c r="D578" s="0" t="s">
        <v>1306</v>
      </c>
      <c r="E578" s="0" t="s">
        <v>1210</v>
      </c>
      <c r="F578" s="0" t="s">
        <v>1302</v>
      </c>
      <c r="G578" s="0" t="s">
        <v>1307</v>
      </c>
      <c r="H578" s="0" t="s">
        <v>107</v>
      </c>
      <c r="I578" s="0" t="s">
        <v>66</v>
      </c>
      <c r="J578" s="0" t="str">
        <f aca="false">D578&amp;H578</f>
        <v>0808032</v>
      </c>
      <c r="K578" s="0" t="str">
        <f aca="false">G578</f>
        <v>Skąpe</v>
      </c>
    </row>
    <row r="579" customFormat="false" ht="15" hidden="false" customHeight="false" outlineLevel="0" collapsed="false">
      <c r="A579" s="0" t="s">
        <v>180</v>
      </c>
      <c r="B579" s="0" t="s">
        <v>180</v>
      </c>
      <c r="C579" s="0" t="s">
        <v>94</v>
      </c>
      <c r="D579" s="0" t="s">
        <v>1308</v>
      </c>
      <c r="E579" s="0" t="s">
        <v>1210</v>
      </c>
      <c r="F579" s="0" t="s">
        <v>1302</v>
      </c>
      <c r="G579" s="0" t="s">
        <v>1309</v>
      </c>
      <c r="H579" s="0" t="s">
        <v>107</v>
      </c>
      <c r="I579" s="0" t="s">
        <v>66</v>
      </c>
      <c r="J579" s="0" t="str">
        <f aca="false">D579&amp;H579</f>
        <v>0808042</v>
      </c>
      <c r="K579" s="0" t="str">
        <f aca="false">G579</f>
        <v>Szczaniec</v>
      </c>
    </row>
    <row r="580" customFormat="false" ht="15" hidden="false" customHeight="false" outlineLevel="0" collapsed="false">
      <c r="A580" s="0" t="s">
        <v>180</v>
      </c>
      <c r="B580" s="0" t="s">
        <v>180</v>
      </c>
      <c r="C580" s="0" t="s">
        <v>60</v>
      </c>
      <c r="D580" s="0" t="s">
        <v>1310</v>
      </c>
      <c r="E580" s="0" t="s">
        <v>1210</v>
      </c>
      <c r="F580" s="0" t="s">
        <v>1302</v>
      </c>
      <c r="G580" s="0" t="s">
        <v>1311</v>
      </c>
      <c r="H580" s="0" t="s">
        <v>65</v>
      </c>
      <c r="I580" s="0" t="s">
        <v>112</v>
      </c>
      <c r="J580" s="0" t="str">
        <f aca="false">D580&amp;H580</f>
        <v>0808053</v>
      </c>
      <c r="K580" s="0" t="str">
        <f aca="false">G580</f>
        <v>Świebodzin</v>
      </c>
    </row>
    <row r="581" customFormat="false" ht="15" hidden="false" customHeight="false" outlineLevel="0" collapsed="false">
      <c r="A581" s="0" t="s">
        <v>180</v>
      </c>
      <c r="B581" s="0" t="s">
        <v>180</v>
      </c>
      <c r="C581" s="0" t="s">
        <v>59</v>
      </c>
      <c r="D581" s="0" t="s">
        <v>1312</v>
      </c>
      <c r="E581" s="0" t="s">
        <v>1210</v>
      </c>
      <c r="F581" s="0" t="s">
        <v>1302</v>
      </c>
      <c r="G581" s="0" t="s">
        <v>1313</v>
      </c>
      <c r="H581" s="0" t="s">
        <v>65</v>
      </c>
      <c r="I581" s="0" t="s">
        <v>112</v>
      </c>
      <c r="J581" s="0" t="str">
        <f aca="false">D581&amp;H581</f>
        <v>0808063</v>
      </c>
      <c r="K581" s="0" t="str">
        <f aca="false">G581</f>
        <v>Zbąszynek</v>
      </c>
    </row>
    <row r="582" customFormat="false" ht="15" hidden="false" customHeight="false" outlineLevel="0" collapsed="false">
      <c r="A582" s="0" t="s">
        <v>180</v>
      </c>
      <c r="B582" s="0" t="s">
        <v>183</v>
      </c>
      <c r="C582" s="0" t="s">
        <v>80</v>
      </c>
      <c r="D582" s="0" t="s">
        <v>1314</v>
      </c>
      <c r="E582" s="0" t="s">
        <v>1210</v>
      </c>
      <c r="F582" s="0" t="s">
        <v>1315</v>
      </c>
      <c r="G582" s="0" t="s">
        <v>1316</v>
      </c>
      <c r="H582" s="0" t="s">
        <v>65</v>
      </c>
      <c r="I582" s="0" t="s">
        <v>112</v>
      </c>
      <c r="J582" s="0" t="str">
        <f aca="false">D582&amp;H582</f>
        <v>0809013</v>
      </c>
      <c r="K582" s="0" t="str">
        <f aca="false">G582</f>
        <v>Babimost</v>
      </c>
    </row>
    <row r="583" customFormat="false" ht="15" hidden="false" customHeight="false" outlineLevel="0" collapsed="false">
      <c r="A583" s="0" t="s">
        <v>180</v>
      </c>
      <c r="B583" s="0" t="s">
        <v>183</v>
      </c>
      <c r="C583" s="0" t="s">
        <v>100</v>
      </c>
      <c r="D583" s="0" t="s">
        <v>1317</v>
      </c>
      <c r="E583" s="0" t="s">
        <v>1210</v>
      </c>
      <c r="F583" s="0" t="s">
        <v>1315</v>
      </c>
      <c r="G583" s="0" t="s">
        <v>1318</v>
      </c>
      <c r="H583" s="0" t="s">
        <v>107</v>
      </c>
      <c r="I583" s="0" t="s">
        <v>66</v>
      </c>
      <c r="J583" s="0" t="str">
        <f aca="false">D583&amp;H583</f>
        <v>0809022</v>
      </c>
      <c r="K583" s="0" t="str">
        <f aca="false">G583</f>
        <v>Bojadła</v>
      </c>
    </row>
    <row r="584" customFormat="false" ht="15" hidden="false" customHeight="false" outlineLevel="0" collapsed="false">
      <c r="A584" s="0" t="s">
        <v>180</v>
      </c>
      <c r="B584" s="0" t="s">
        <v>183</v>
      </c>
      <c r="C584" s="0" t="s">
        <v>88</v>
      </c>
      <c r="D584" s="0" t="s">
        <v>1319</v>
      </c>
      <c r="E584" s="0" t="s">
        <v>1210</v>
      </c>
      <c r="F584" s="0" t="s">
        <v>1315</v>
      </c>
      <c r="G584" s="0" t="s">
        <v>1320</v>
      </c>
      <c r="H584" s="0" t="s">
        <v>65</v>
      </c>
      <c r="I584" s="0" t="s">
        <v>112</v>
      </c>
      <c r="J584" s="0" t="str">
        <f aca="false">D584&amp;H584</f>
        <v>0809033</v>
      </c>
      <c r="K584" s="0" t="str">
        <f aca="false">G584</f>
        <v>Czerwieńsk</v>
      </c>
    </row>
    <row r="585" customFormat="false" ht="15" hidden="false" customHeight="false" outlineLevel="0" collapsed="false">
      <c r="A585" s="0" t="s">
        <v>180</v>
      </c>
      <c r="B585" s="0" t="s">
        <v>183</v>
      </c>
      <c r="C585" s="0" t="s">
        <v>94</v>
      </c>
      <c r="D585" s="0" t="s">
        <v>1321</v>
      </c>
      <c r="E585" s="0" t="s">
        <v>1210</v>
      </c>
      <c r="F585" s="0" t="s">
        <v>1315</v>
      </c>
      <c r="G585" s="0" t="s">
        <v>1322</v>
      </c>
      <c r="H585" s="0" t="s">
        <v>65</v>
      </c>
      <c r="I585" s="0" t="s">
        <v>112</v>
      </c>
      <c r="J585" s="0" t="str">
        <f aca="false">D585&amp;H585</f>
        <v>0809043</v>
      </c>
      <c r="K585" s="0" t="str">
        <f aca="false">G585</f>
        <v>Kargowa</v>
      </c>
    </row>
    <row r="586" customFormat="false" ht="15" hidden="false" customHeight="false" outlineLevel="0" collapsed="false">
      <c r="A586" s="0" t="s">
        <v>180</v>
      </c>
      <c r="B586" s="0" t="s">
        <v>183</v>
      </c>
      <c r="C586" s="0" t="s">
        <v>60</v>
      </c>
      <c r="D586" s="0" t="s">
        <v>1323</v>
      </c>
      <c r="E586" s="0" t="s">
        <v>1210</v>
      </c>
      <c r="F586" s="0" t="s">
        <v>1315</v>
      </c>
      <c r="G586" s="0" t="s">
        <v>1324</v>
      </c>
      <c r="H586" s="0" t="s">
        <v>65</v>
      </c>
      <c r="I586" s="0" t="s">
        <v>112</v>
      </c>
      <c r="J586" s="0" t="str">
        <f aca="false">D586&amp;H586</f>
        <v>0809053</v>
      </c>
      <c r="K586" s="0" t="str">
        <f aca="false">G586</f>
        <v>Nowogród Bobrzański</v>
      </c>
    </row>
    <row r="587" customFormat="false" ht="15" hidden="false" customHeight="false" outlineLevel="0" collapsed="false">
      <c r="A587" s="0" t="s">
        <v>180</v>
      </c>
      <c r="B587" s="0" t="s">
        <v>183</v>
      </c>
      <c r="C587" s="0" t="s">
        <v>59</v>
      </c>
      <c r="D587" s="0" t="s">
        <v>1325</v>
      </c>
      <c r="E587" s="0" t="s">
        <v>1210</v>
      </c>
      <c r="F587" s="0" t="s">
        <v>1315</v>
      </c>
      <c r="G587" s="0" t="s">
        <v>1326</v>
      </c>
      <c r="H587" s="0" t="s">
        <v>65</v>
      </c>
      <c r="I587" s="0" t="s">
        <v>112</v>
      </c>
      <c r="J587" s="0" t="str">
        <f aca="false">D587&amp;H587</f>
        <v>0809063</v>
      </c>
      <c r="K587" s="0" t="str">
        <f aca="false">G587</f>
        <v>Sulechów</v>
      </c>
    </row>
    <row r="588" customFormat="false" ht="15" hidden="false" customHeight="false" outlineLevel="0" collapsed="false">
      <c r="A588" s="0" t="s">
        <v>180</v>
      </c>
      <c r="B588" s="0" t="s">
        <v>183</v>
      </c>
      <c r="C588" s="0" t="s">
        <v>95</v>
      </c>
      <c r="D588" s="0" t="s">
        <v>1327</v>
      </c>
      <c r="E588" s="0" t="s">
        <v>1210</v>
      </c>
      <c r="F588" s="0" t="s">
        <v>1315</v>
      </c>
      <c r="G588" s="0" t="s">
        <v>344</v>
      </c>
      <c r="H588" s="0" t="s">
        <v>107</v>
      </c>
      <c r="I588" s="0" t="s">
        <v>66</v>
      </c>
      <c r="J588" s="0" t="str">
        <f aca="false">D588&amp;H588</f>
        <v>0809072</v>
      </c>
      <c r="K588" s="0" t="str">
        <f aca="false">G588</f>
        <v>Świdnica</v>
      </c>
    </row>
    <row r="589" customFormat="false" ht="15" hidden="false" customHeight="false" outlineLevel="0" collapsed="false">
      <c r="A589" s="0" t="s">
        <v>180</v>
      </c>
      <c r="B589" s="0" t="s">
        <v>183</v>
      </c>
      <c r="C589" s="0" t="s">
        <v>180</v>
      </c>
      <c r="D589" s="0" t="s">
        <v>1328</v>
      </c>
      <c r="E589" s="0" t="s">
        <v>1210</v>
      </c>
      <c r="F589" s="0" t="s">
        <v>1315</v>
      </c>
      <c r="G589" s="0" t="s">
        <v>1329</v>
      </c>
      <c r="H589" s="0" t="s">
        <v>107</v>
      </c>
      <c r="I589" s="0" t="s">
        <v>66</v>
      </c>
      <c r="J589" s="0" t="str">
        <f aca="false">D589&amp;H589</f>
        <v>0809082</v>
      </c>
      <c r="K589" s="0" t="str">
        <f aca="false">G589</f>
        <v>Trzebiechów</v>
      </c>
    </row>
    <row r="590" customFormat="false" ht="15" hidden="false" customHeight="false" outlineLevel="0" collapsed="false">
      <c r="A590" s="0" t="s">
        <v>180</v>
      </c>
      <c r="B590" s="0" t="s">
        <v>183</v>
      </c>
      <c r="C590" s="0" t="s">
        <v>183</v>
      </c>
      <c r="D590" s="0" t="s">
        <v>1330</v>
      </c>
      <c r="E590" s="0" t="s">
        <v>1210</v>
      </c>
      <c r="F590" s="0" t="s">
        <v>1315</v>
      </c>
      <c r="G590" s="0" t="s">
        <v>1331</v>
      </c>
      <c r="H590" s="0" t="s">
        <v>107</v>
      </c>
      <c r="I590" s="0" t="s">
        <v>66</v>
      </c>
      <c r="J590" s="0" t="str">
        <f aca="false">D590&amp;H590</f>
        <v>0809092</v>
      </c>
      <c r="K590" s="0" t="str">
        <f aca="false">G590</f>
        <v>Zabór</v>
      </c>
    </row>
    <row r="591" customFormat="false" ht="15" hidden="false" customHeight="false" outlineLevel="0" collapsed="false">
      <c r="A591" s="0" t="s">
        <v>180</v>
      </c>
      <c r="B591" s="0" t="s">
        <v>183</v>
      </c>
      <c r="C591" s="0" t="s">
        <v>212</v>
      </c>
      <c r="D591" s="0" t="s">
        <v>1332</v>
      </c>
      <c r="E591" s="0" t="s">
        <v>1210</v>
      </c>
      <c r="F591" s="0" t="s">
        <v>1315</v>
      </c>
      <c r="G591" s="0" t="s">
        <v>1333</v>
      </c>
      <c r="H591" s="0" t="s">
        <v>107</v>
      </c>
      <c r="I591" s="0" t="s">
        <v>66</v>
      </c>
      <c r="J591" s="0" t="str">
        <f aca="false">D591&amp;H591</f>
        <v>0809102</v>
      </c>
      <c r="K591" s="0" t="str">
        <f aca="false">G591</f>
        <v>Zielona Góra</v>
      </c>
    </row>
    <row r="592" customFormat="false" ht="15" hidden="false" customHeight="false" outlineLevel="0" collapsed="false">
      <c r="A592" s="0" t="s">
        <v>180</v>
      </c>
      <c r="B592" s="0" t="s">
        <v>212</v>
      </c>
      <c r="C592" s="0" t="s">
        <v>80</v>
      </c>
      <c r="D592" s="0" t="s">
        <v>1334</v>
      </c>
      <c r="E592" s="0" t="s">
        <v>1210</v>
      </c>
      <c r="F592" s="0" t="s">
        <v>1335</v>
      </c>
      <c r="G592" s="0" t="s">
        <v>1336</v>
      </c>
      <c r="H592" s="0" t="s">
        <v>105</v>
      </c>
      <c r="I592" s="0" t="s">
        <v>85</v>
      </c>
      <c r="J592" s="0" t="str">
        <f aca="false">D592&amp;H592</f>
        <v>0810011</v>
      </c>
      <c r="K592" s="0" t="str">
        <f aca="false">G592</f>
        <v>Gozdnica</v>
      </c>
    </row>
    <row r="593" customFormat="false" ht="15" hidden="false" customHeight="false" outlineLevel="0" collapsed="false">
      <c r="A593" s="0" t="s">
        <v>180</v>
      </c>
      <c r="B593" s="0" t="s">
        <v>212</v>
      </c>
      <c r="C593" s="0" t="s">
        <v>100</v>
      </c>
      <c r="D593" s="0" t="s">
        <v>1337</v>
      </c>
      <c r="E593" s="0" t="s">
        <v>1210</v>
      </c>
      <c r="F593" s="0" t="s">
        <v>1335</v>
      </c>
      <c r="G593" s="0" t="s">
        <v>1338</v>
      </c>
      <c r="H593" s="0" t="s">
        <v>105</v>
      </c>
      <c r="I593" s="0" t="s">
        <v>85</v>
      </c>
      <c r="J593" s="0" t="str">
        <f aca="false">D593&amp;H593</f>
        <v>0810021</v>
      </c>
      <c r="K593" s="0" t="str">
        <f aca="false">G593</f>
        <v>Żagań</v>
      </c>
    </row>
    <row r="594" customFormat="false" ht="15" hidden="false" customHeight="false" outlineLevel="0" collapsed="false">
      <c r="A594" s="0" t="s">
        <v>180</v>
      </c>
      <c r="B594" s="0" t="s">
        <v>212</v>
      </c>
      <c r="C594" s="0" t="s">
        <v>88</v>
      </c>
      <c r="D594" s="0" t="s">
        <v>1339</v>
      </c>
      <c r="E594" s="0" t="s">
        <v>1210</v>
      </c>
      <c r="F594" s="0" t="s">
        <v>1335</v>
      </c>
      <c r="G594" s="0" t="s">
        <v>1340</v>
      </c>
      <c r="H594" s="0" t="s">
        <v>107</v>
      </c>
      <c r="I594" s="0" t="s">
        <v>66</v>
      </c>
      <c r="J594" s="0" t="str">
        <f aca="false">D594&amp;H594</f>
        <v>0810032</v>
      </c>
      <c r="K594" s="0" t="str">
        <f aca="false">G594</f>
        <v>Brzeźnica</v>
      </c>
    </row>
    <row r="595" customFormat="false" ht="15" hidden="false" customHeight="false" outlineLevel="0" collapsed="false">
      <c r="A595" s="0" t="s">
        <v>180</v>
      </c>
      <c r="B595" s="0" t="s">
        <v>212</v>
      </c>
      <c r="C595" s="0" t="s">
        <v>94</v>
      </c>
      <c r="D595" s="0" t="s">
        <v>1341</v>
      </c>
      <c r="E595" s="0" t="s">
        <v>1210</v>
      </c>
      <c r="F595" s="0" t="s">
        <v>1335</v>
      </c>
      <c r="G595" s="0" t="s">
        <v>1342</v>
      </c>
      <c r="H595" s="0" t="s">
        <v>65</v>
      </c>
      <c r="I595" s="0" t="s">
        <v>112</v>
      </c>
      <c r="J595" s="0" t="str">
        <f aca="false">D595&amp;H595</f>
        <v>0810043</v>
      </c>
      <c r="K595" s="0" t="str">
        <f aca="false">G595</f>
        <v>Iłowa</v>
      </c>
    </row>
    <row r="596" customFormat="false" ht="15" hidden="false" customHeight="false" outlineLevel="0" collapsed="false">
      <c r="A596" s="0" t="s">
        <v>180</v>
      </c>
      <c r="B596" s="0" t="s">
        <v>212</v>
      </c>
      <c r="C596" s="0" t="s">
        <v>60</v>
      </c>
      <c r="D596" s="0" t="s">
        <v>1343</v>
      </c>
      <c r="E596" s="0" t="s">
        <v>1210</v>
      </c>
      <c r="F596" s="0" t="s">
        <v>1335</v>
      </c>
      <c r="G596" s="0" t="s">
        <v>1344</v>
      </c>
      <c r="H596" s="0" t="s">
        <v>65</v>
      </c>
      <c r="I596" s="0" t="s">
        <v>112</v>
      </c>
      <c r="J596" s="0" t="str">
        <f aca="false">D596&amp;H596</f>
        <v>0810053</v>
      </c>
      <c r="K596" s="0" t="str">
        <f aca="false">G596</f>
        <v>Małomice</v>
      </c>
    </row>
    <row r="597" customFormat="false" ht="15" hidden="false" customHeight="false" outlineLevel="0" collapsed="false">
      <c r="A597" s="0" t="s">
        <v>180</v>
      </c>
      <c r="B597" s="0" t="s">
        <v>212</v>
      </c>
      <c r="C597" s="0" t="s">
        <v>59</v>
      </c>
      <c r="D597" s="0" t="s">
        <v>1345</v>
      </c>
      <c r="E597" s="0" t="s">
        <v>1210</v>
      </c>
      <c r="F597" s="0" t="s">
        <v>1335</v>
      </c>
      <c r="G597" s="0" t="s">
        <v>1346</v>
      </c>
      <c r="H597" s="0" t="s">
        <v>107</v>
      </c>
      <c r="I597" s="0" t="s">
        <v>66</v>
      </c>
      <c r="J597" s="0" t="str">
        <f aca="false">D597&amp;H597</f>
        <v>0810062</v>
      </c>
      <c r="K597" s="0" t="str">
        <f aca="false">G597</f>
        <v>Niegosławice</v>
      </c>
    </row>
    <row r="598" customFormat="false" ht="15" hidden="false" customHeight="false" outlineLevel="0" collapsed="false">
      <c r="A598" s="0" t="s">
        <v>180</v>
      </c>
      <c r="B598" s="0" t="s">
        <v>212</v>
      </c>
      <c r="C598" s="0" t="s">
        <v>95</v>
      </c>
      <c r="D598" s="0" t="s">
        <v>1347</v>
      </c>
      <c r="E598" s="0" t="s">
        <v>1210</v>
      </c>
      <c r="F598" s="0" t="s">
        <v>1335</v>
      </c>
      <c r="G598" s="0" t="s">
        <v>1348</v>
      </c>
      <c r="H598" s="0" t="s">
        <v>65</v>
      </c>
      <c r="I598" s="0" t="s">
        <v>112</v>
      </c>
      <c r="J598" s="0" t="str">
        <f aca="false">D598&amp;H598</f>
        <v>0810073</v>
      </c>
      <c r="K598" s="0" t="str">
        <f aca="false">G598</f>
        <v>Szprotawa</v>
      </c>
    </row>
    <row r="599" customFormat="false" ht="15" hidden="false" customHeight="false" outlineLevel="0" collapsed="false">
      <c r="A599" s="0" t="s">
        <v>180</v>
      </c>
      <c r="B599" s="0" t="s">
        <v>212</v>
      </c>
      <c r="C599" s="0" t="s">
        <v>180</v>
      </c>
      <c r="D599" s="0" t="s">
        <v>1349</v>
      </c>
      <c r="E599" s="0" t="s">
        <v>1210</v>
      </c>
      <c r="F599" s="0" t="s">
        <v>1335</v>
      </c>
      <c r="G599" s="0" t="s">
        <v>1350</v>
      </c>
      <c r="H599" s="0" t="s">
        <v>107</v>
      </c>
      <c r="I599" s="0" t="s">
        <v>66</v>
      </c>
      <c r="J599" s="0" t="str">
        <f aca="false">D599&amp;H599</f>
        <v>0810082</v>
      </c>
      <c r="K599" s="0" t="str">
        <f aca="false">G599</f>
        <v>Wymiarki</v>
      </c>
    </row>
    <row r="600" customFormat="false" ht="15" hidden="false" customHeight="false" outlineLevel="0" collapsed="false">
      <c r="A600" s="0" t="s">
        <v>180</v>
      </c>
      <c r="B600" s="0" t="s">
        <v>212</v>
      </c>
      <c r="C600" s="0" t="s">
        <v>183</v>
      </c>
      <c r="D600" s="0" t="s">
        <v>1351</v>
      </c>
      <c r="E600" s="0" t="s">
        <v>1210</v>
      </c>
      <c r="F600" s="0" t="s">
        <v>1335</v>
      </c>
      <c r="G600" s="0" t="s">
        <v>1338</v>
      </c>
      <c r="H600" s="0" t="s">
        <v>107</v>
      </c>
      <c r="I600" s="0" t="s">
        <v>66</v>
      </c>
      <c r="J600" s="0" t="str">
        <f aca="false">D600&amp;H600</f>
        <v>0810092</v>
      </c>
      <c r="K600" s="0" t="str">
        <f aca="false">G600</f>
        <v>Żagań</v>
      </c>
    </row>
    <row r="601" customFormat="false" ht="15" hidden="false" customHeight="false" outlineLevel="0" collapsed="false">
      <c r="A601" s="0" t="s">
        <v>180</v>
      </c>
      <c r="B601" s="0" t="s">
        <v>215</v>
      </c>
      <c r="C601" s="0" t="s">
        <v>80</v>
      </c>
      <c r="D601" s="0" t="s">
        <v>1352</v>
      </c>
      <c r="E601" s="0" t="s">
        <v>1210</v>
      </c>
      <c r="F601" s="0" t="s">
        <v>1353</v>
      </c>
      <c r="G601" s="0" t="s">
        <v>1354</v>
      </c>
      <c r="H601" s="0" t="s">
        <v>105</v>
      </c>
      <c r="I601" s="0" t="s">
        <v>85</v>
      </c>
      <c r="J601" s="0" t="str">
        <f aca="false">D601&amp;H601</f>
        <v>0811011</v>
      </c>
      <c r="K601" s="0" t="str">
        <f aca="false">G601</f>
        <v>Łęknica</v>
      </c>
    </row>
    <row r="602" customFormat="false" ht="15" hidden="false" customHeight="false" outlineLevel="0" collapsed="false">
      <c r="A602" s="0" t="s">
        <v>180</v>
      </c>
      <c r="B602" s="0" t="s">
        <v>215</v>
      </c>
      <c r="C602" s="0" t="s">
        <v>100</v>
      </c>
      <c r="D602" s="0" t="s">
        <v>1355</v>
      </c>
      <c r="E602" s="0" t="s">
        <v>1210</v>
      </c>
      <c r="F602" s="0" t="s">
        <v>1353</v>
      </c>
      <c r="G602" s="0" t="s">
        <v>1356</v>
      </c>
      <c r="H602" s="0" t="s">
        <v>105</v>
      </c>
      <c r="I602" s="0" t="s">
        <v>85</v>
      </c>
      <c r="J602" s="0" t="str">
        <f aca="false">D602&amp;H602</f>
        <v>0811021</v>
      </c>
      <c r="K602" s="0" t="str">
        <f aca="false">G602</f>
        <v>Żary</v>
      </c>
    </row>
    <row r="603" customFormat="false" ht="15" hidden="false" customHeight="false" outlineLevel="0" collapsed="false">
      <c r="A603" s="0" t="s">
        <v>180</v>
      </c>
      <c r="B603" s="0" t="s">
        <v>215</v>
      </c>
      <c r="C603" s="0" t="s">
        <v>88</v>
      </c>
      <c r="D603" s="0" t="s">
        <v>1357</v>
      </c>
      <c r="E603" s="0" t="s">
        <v>1210</v>
      </c>
      <c r="F603" s="0" t="s">
        <v>1353</v>
      </c>
      <c r="G603" s="0" t="s">
        <v>1358</v>
      </c>
      <c r="H603" s="0" t="s">
        <v>107</v>
      </c>
      <c r="I603" s="0" t="s">
        <v>66</v>
      </c>
      <c r="J603" s="0" t="str">
        <f aca="false">D603&amp;H603</f>
        <v>0811032</v>
      </c>
      <c r="K603" s="0" t="str">
        <f aca="false">G603</f>
        <v>Brody</v>
      </c>
    </row>
    <row r="604" customFormat="false" ht="15" hidden="false" customHeight="false" outlineLevel="0" collapsed="false">
      <c r="A604" s="0" t="s">
        <v>180</v>
      </c>
      <c r="B604" s="0" t="s">
        <v>215</v>
      </c>
      <c r="C604" s="0" t="s">
        <v>94</v>
      </c>
      <c r="D604" s="0" t="s">
        <v>1359</v>
      </c>
      <c r="E604" s="0" t="s">
        <v>1210</v>
      </c>
      <c r="F604" s="0" t="s">
        <v>1353</v>
      </c>
      <c r="G604" s="0" t="s">
        <v>1360</v>
      </c>
      <c r="H604" s="0" t="s">
        <v>65</v>
      </c>
      <c r="I604" s="0" t="s">
        <v>112</v>
      </c>
      <c r="J604" s="0" t="str">
        <f aca="false">D604&amp;H604</f>
        <v>0811043</v>
      </c>
      <c r="K604" s="0" t="str">
        <f aca="false">G604</f>
        <v>Jasień</v>
      </c>
    </row>
    <row r="605" customFormat="false" ht="15" hidden="false" customHeight="false" outlineLevel="0" collapsed="false">
      <c r="A605" s="0" t="s">
        <v>180</v>
      </c>
      <c r="B605" s="0" t="s">
        <v>215</v>
      </c>
      <c r="C605" s="0" t="s">
        <v>60</v>
      </c>
      <c r="D605" s="0" t="s">
        <v>1361</v>
      </c>
      <c r="E605" s="0" t="s">
        <v>1210</v>
      </c>
      <c r="F605" s="0" t="s">
        <v>1353</v>
      </c>
      <c r="G605" s="0" t="s">
        <v>1362</v>
      </c>
      <c r="H605" s="0" t="s">
        <v>107</v>
      </c>
      <c r="I605" s="0" t="s">
        <v>66</v>
      </c>
      <c r="J605" s="0" t="str">
        <f aca="false">D605&amp;H605</f>
        <v>0811052</v>
      </c>
      <c r="K605" s="0" t="str">
        <f aca="false">G605</f>
        <v>Lipinki Łużyckie</v>
      </c>
    </row>
    <row r="606" customFormat="false" ht="15" hidden="false" customHeight="false" outlineLevel="0" collapsed="false">
      <c r="A606" s="0" t="s">
        <v>180</v>
      </c>
      <c r="B606" s="0" t="s">
        <v>215</v>
      </c>
      <c r="C606" s="0" t="s">
        <v>59</v>
      </c>
      <c r="D606" s="0" t="s">
        <v>1363</v>
      </c>
      <c r="E606" s="0" t="s">
        <v>1210</v>
      </c>
      <c r="F606" s="0" t="s">
        <v>1353</v>
      </c>
      <c r="G606" s="0" t="s">
        <v>1364</v>
      </c>
      <c r="H606" s="0" t="s">
        <v>65</v>
      </c>
      <c r="I606" s="0" t="s">
        <v>112</v>
      </c>
      <c r="J606" s="0" t="str">
        <f aca="false">D606&amp;H606</f>
        <v>0811063</v>
      </c>
      <c r="K606" s="0" t="str">
        <f aca="false">G606</f>
        <v>Lubsko</v>
      </c>
    </row>
    <row r="607" customFormat="false" ht="15" hidden="false" customHeight="false" outlineLevel="0" collapsed="false">
      <c r="A607" s="0" t="s">
        <v>180</v>
      </c>
      <c r="B607" s="0" t="s">
        <v>215</v>
      </c>
      <c r="C607" s="0" t="s">
        <v>95</v>
      </c>
      <c r="D607" s="0" t="s">
        <v>1365</v>
      </c>
      <c r="E607" s="0" t="s">
        <v>1210</v>
      </c>
      <c r="F607" s="0" t="s">
        <v>1353</v>
      </c>
      <c r="G607" s="0" t="s">
        <v>1366</v>
      </c>
      <c r="H607" s="0" t="s">
        <v>107</v>
      </c>
      <c r="I607" s="0" t="s">
        <v>66</v>
      </c>
      <c r="J607" s="0" t="str">
        <f aca="false">D607&amp;H607</f>
        <v>0811072</v>
      </c>
      <c r="K607" s="0" t="str">
        <f aca="false">G607</f>
        <v>Przewóz</v>
      </c>
    </row>
    <row r="608" customFormat="false" ht="15" hidden="false" customHeight="false" outlineLevel="0" collapsed="false">
      <c r="A608" s="0" t="s">
        <v>180</v>
      </c>
      <c r="B608" s="0" t="s">
        <v>215</v>
      </c>
      <c r="C608" s="0" t="s">
        <v>180</v>
      </c>
      <c r="D608" s="0" t="s">
        <v>1367</v>
      </c>
      <c r="E608" s="0" t="s">
        <v>1210</v>
      </c>
      <c r="F608" s="0" t="s">
        <v>1353</v>
      </c>
      <c r="G608" s="0" t="s">
        <v>1368</v>
      </c>
      <c r="H608" s="0" t="s">
        <v>107</v>
      </c>
      <c r="I608" s="0" t="s">
        <v>66</v>
      </c>
      <c r="J608" s="0" t="str">
        <f aca="false">D608&amp;H608</f>
        <v>0811082</v>
      </c>
      <c r="K608" s="0" t="str">
        <f aca="false">G608</f>
        <v>Trzebiel</v>
      </c>
    </row>
    <row r="609" customFormat="false" ht="15" hidden="false" customHeight="false" outlineLevel="0" collapsed="false">
      <c r="A609" s="0" t="s">
        <v>180</v>
      </c>
      <c r="B609" s="0" t="s">
        <v>215</v>
      </c>
      <c r="C609" s="0" t="s">
        <v>183</v>
      </c>
      <c r="D609" s="0" t="s">
        <v>1369</v>
      </c>
      <c r="E609" s="0" t="s">
        <v>1210</v>
      </c>
      <c r="F609" s="0" t="s">
        <v>1353</v>
      </c>
      <c r="G609" s="0" t="s">
        <v>1370</v>
      </c>
      <c r="H609" s="0" t="s">
        <v>107</v>
      </c>
      <c r="I609" s="0" t="s">
        <v>66</v>
      </c>
      <c r="J609" s="0" t="str">
        <f aca="false">D609&amp;H609</f>
        <v>0811092</v>
      </c>
      <c r="K609" s="0" t="str">
        <f aca="false">G609</f>
        <v>Tuplice</v>
      </c>
    </row>
    <row r="610" customFormat="false" ht="15" hidden="false" customHeight="false" outlineLevel="0" collapsed="false">
      <c r="A610" s="0" t="s">
        <v>180</v>
      </c>
      <c r="B610" s="0" t="s">
        <v>215</v>
      </c>
      <c r="C610" s="0" t="s">
        <v>212</v>
      </c>
      <c r="D610" s="0" t="s">
        <v>1371</v>
      </c>
      <c r="E610" s="0" t="s">
        <v>1210</v>
      </c>
      <c r="F610" s="0" t="s">
        <v>1353</v>
      </c>
      <c r="G610" s="0" t="s">
        <v>1356</v>
      </c>
      <c r="H610" s="0" t="s">
        <v>107</v>
      </c>
      <c r="I610" s="0" t="s">
        <v>66</v>
      </c>
      <c r="J610" s="0" t="str">
        <f aca="false">D610&amp;H610</f>
        <v>0811102</v>
      </c>
      <c r="K610" s="0" t="str">
        <f aca="false">G610</f>
        <v>Żary</v>
      </c>
    </row>
    <row r="611" customFormat="false" ht="15" hidden="false" customHeight="false" outlineLevel="0" collapsed="false">
      <c r="A611" s="0" t="s">
        <v>180</v>
      </c>
      <c r="B611" s="0" t="s">
        <v>68</v>
      </c>
      <c r="C611" s="0" t="s">
        <v>80</v>
      </c>
      <c r="D611" s="0" t="s">
        <v>1372</v>
      </c>
      <c r="E611" s="0" t="s">
        <v>1210</v>
      </c>
      <c r="F611" s="0" t="s">
        <v>1373</v>
      </c>
      <c r="G611" s="0" t="s">
        <v>1374</v>
      </c>
      <c r="H611" s="0" t="s">
        <v>65</v>
      </c>
      <c r="I611" s="0" t="s">
        <v>112</v>
      </c>
      <c r="J611" s="0" t="str">
        <f aca="false">D611&amp;H611</f>
        <v>0812013</v>
      </c>
      <c r="K611" s="0" t="str">
        <f aca="false">G611</f>
        <v>Sława</v>
      </c>
    </row>
    <row r="612" customFormat="false" ht="15" hidden="false" customHeight="false" outlineLevel="0" collapsed="false">
      <c r="A612" s="0" t="s">
        <v>180</v>
      </c>
      <c r="B612" s="0" t="s">
        <v>68</v>
      </c>
      <c r="C612" s="0" t="s">
        <v>100</v>
      </c>
      <c r="D612" s="0" t="s">
        <v>1375</v>
      </c>
      <c r="E612" s="0" t="s">
        <v>1210</v>
      </c>
      <c r="F612" s="0" t="s">
        <v>1373</v>
      </c>
      <c r="G612" s="0" t="s">
        <v>1376</v>
      </c>
      <c r="H612" s="0" t="s">
        <v>65</v>
      </c>
      <c r="I612" s="0" t="s">
        <v>112</v>
      </c>
      <c r="J612" s="0" t="str">
        <f aca="false">D612&amp;H612</f>
        <v>0812023</v>
      </c>
      <c r="K612" s="0" t="str">
        <f aca="false">G612</f>
        <v>Szlichtyngowa</v>
      </c>
    </row>
    <row r="613" customFormat="false" ht="15" hidden="false" customHeight="false" outlineLevel="0" collapsed="false">
      <c r="A613" s="0" t="s">
        <v>180</v>
      </c>
      <c r="B613" s="0" t="s">
        <v>68</v>
      </c>
      <c r="C613" s="0" t="s">
        <v>88</v>
      </c>
      <c r="D613" s="0" t="s">
        <v>1377</v>
      </c>
      <c r="E613" s="0" t="s">
        <v>1210</v>
      </c>
      <c r="F613" s="0" t="s">
        <v>1373</v>
      </c>
      <c r="G613" s="0" t="s">
        <v>1378</v>
      </c>
      <c r="H613" s="0" t="s">
        <v>65</v>
      </c>
      <c r="I613" s="0" t="s">
        <v>112</v>
      </c>
      <c r="J613" s="0" t="str">
        <f aca="false">D613&amp;H613</f>
        <v>0812033</v>
      </c>
      <c r="K613" s="0" t="str">
        <f aca="false">G613</f>
        <v>Wschowa</v>
      </c>
    </row>
    <row r="614" customFormat="false" ht="15" hidden="false" customHeight="false" outlineLevel="0" collapsed="false">
      <c r="A614" s="0" t="s">
        <v>180</v>
      </c>
      <c r="B614" s="0" t="s">
        <v>460</v>
      </c>
      <c r="C614" s="0" t="s">
        <v>80</v>
      </c>
      <c r="D614" s="0" t="s">
        <v>1379</v>
      </c>
      <c r="E614" s="0" t="s">
        <v>1210</v>
      </c>
      <c r="F614" s="0" t="s">
        <v>1380</v>
      </c>
      <c r="G614" s="0" t="s">
        <v>1381</v>
      </c>
      <c r="H614" s="0" t="s">
        <v>105</v>
      </c>
      <c r="I614" s="0" t="s">
        <v>464</v>
      </c>
      <c r="J614" s="0" t="str">
        <f aca="false">D614&amp;H614</f>
        <v>0861011</v>
      </c>
      <c r="K614" s="0" t="str">
        <f aca="false">G614</f>
        <v>M. Gorzów Wielkopolski</v>
      </c>
    </row>
    <row r="615" customFormat="false" ht="15" hidden="false" customHeight="false" outlineLevel="0" collapsed="false">
      <c r="A615" s="0" t="s">
        <v>180</v>
      </c>
      <c r="B615" s="0" t="s">
        <v>465</v>
      </c>
      <c r="C615" s="0" t="s">
        <v>80</v>
      </c>
      <c r="D615" s="0" t="s">
        <v>1382</v>
      </c>
      <c r="E615" s="0" t="s">
        <v>1210</v>
      </c>
      <c r="F615" s="0" t="s">
        <v>1383</v>
      </c>
      <c r="G615" s="0" t="s">
        <v>1384</v>
      </c>
      <c r="H615" s="0" t="s">
        <v>105</v>
      </c>
      <c r="I615" s="0" t="s">
        <v>464</v>
      </c>
      <c r="J615" s="0" t="str">
        <f aca="false">D615&amp;H615</f>
        <v>0862011</v>
      </c>
      <c r="K615" s="0" t="str">
        <f aca="false">G615</f>
        <v>M. Zielona Góra</v>
      </c>
    </row>
    <row r="616" customFormat="false" ht="15" hidden="false" customHeight="false" outlineLevel="0" collapsed="false">
      <c r="A616" s="0" t="s">
        <v>212</v>
      </c>
      <c r="B616" s="0" t="s">
        <v>80</v>
      </c>
      <c r="C616" s="0" t="s">
        <v>80</v>
      </c>
      <c r="D616" s="0" t="s">
        <v>1385</v>
      </c>
      <c r="E616" s="0" t="s">
        <v>1386</v>
      </c>
      <c r="F616" s="0" t="s">
        <v>1387</v>
      </c>
      <c r="G616" s="0" t="s">
        <v>1388</v>
      </c>
      <c r="H616" s="0" t="s">
        <v>105</v>
      </c>
      <c r="I616" s="0" t="s">
        <v>85</v>
      </c>
      <c r="J616" s="0" t="str">
        <f aca="false">D616&amp;H616</f>
        <v>1001011</v>
      </c>
      <c r="K616" s="0" t="str">
        <f aca="false">G616</f>
        <v>Bełchatów</v>
      </c>
    </row>
    <row r="617" customFormat="false" ht="15" hidden="false" customHeight="false" outlineLevel="0" collapsed="false">
      <c r="A617" s="0" t="s">
        <v>212</v>
      </c>
      <c r="B617" s="0" t="s">
        <v>80</v>
      </c>
      <c r="C617" s="0" t="s">
        <v>100</v>
      </c>
      <c r="D617" s="0" t="s">
        <v>1389</v>
      </c>
      <c r="E617" s="0" t="s">
        <v>1386</v>
      </c>
      <c r="F617" s="0" t="s">
        <v>1387</v>
      </c>
      <c r="G617" s="0" t="s">
        <v>1388</v>
      </c>
      <c r="H617" s="0" t="s">
        <v>107</v>
      </c>
      <c r="I617" s="0" t="s">
        <v>66</v>
      </c>
      <c r="J617" s="0" t="str">
        <f aca="false">D617&amp;H617</f>
        <v>1001022</v>
      </c>
      <c r="K617" s="0" t="str">
        <f aca="false">G617</f>
        <v>Bełchatów</v>
      </c>
    </row>
    <row r="618" customFormat="false" ht="15" hidden="false" customHeight="false" outlineLevel="0" collapsed="false">
      <c r="A618" s="0" t="s">
        <v>212</v>
      </c>
      <c r="B618" s="0" t="s">
        <v>80</v>
      </c>
      <c r="C618" s="0" t="s">
        <v>88</v>
      </c>
      <c r="D618" s="0" t="s">
        <v>1390</v>
      </c>
      <c r="E618" s="0" t="s">
        <v>1386</v>
      </c>
      <c r="F618" s="0" t="s">
        <v>1387</v>
      </c>
      <c r="G618" s="0" t="s">
        <v>1391</v>
      </c>
      <c r="H618" s="0" t="s">
        <v>107</v>
      </c>
      <c r="I618" s="0" t="s">
        <v>66</v>
      </c>
      <c r="J618" s="0" t="str">
        <f aca="false">D618&amp;H618</f>
        <v>1001032</v>
      </c>
      <c r="K618" s="0" t="str">
        <f aca="false">G618</f>
        <v>Drużbice</v>
      </c>
    </row>
    <row r="619" customFormat="false" ht="15" hidden="false" customHeight="false" outlineLevel="0" collapsed="false">
      <c r="A619" s="0" t="s">
        <v>212</v>
      </c>
      <c r="B619" s="0" t="s">
        <v>80</v>
      </c>
      <c r="C619" s="0" t="s">
        <v>94</v>
      </c>
      <c r="D619" s="0" t="s">
        <v>1392</v>
      </c>
      <c r="E619" s="0" t="s">
        <v>1386</v>
      </c>
      <c r="F619" s="0" t="s">
        <v>1387</v>
      </c>
      <c r="G619" s="0" t="s">
        <v>1393</v>
      </c>
      <c r="H619" s="0" t="s">
        <v>107</v>
      </c>
      <c r="I619" s="0" t="s">
        <v>66</v>
      </c>
      <c r="J619" s="0" t="str">
        <f aca="false">D619&amp;H619</f>
        <v>1001042</v>
      </c>
      <c r="K619" s="0" t="str">
        <f aca="false">G619</f>
        <v>Kleszczów</v>
      </c>
    </row>
    <row r="620" customFormat="false" ht="15" hidden="false" customHeight="false" outlineLevel="0" collapsed="false">
      <c r="A620" s="0" t="s">
        <v>212</v>
      </c>
      <c r="B620" s="0" t="s">
        <v>80</v>
      </c>
      <c r="C620" s="0" t="s">
        <v>60</v>
      </c>
      <c r="D620" s="0" t="s">
        <v>1394</v>
      </c>
      <c r="E620" s="0" t="s">
        <v>1386</v>
      </c>
      <c r="F620" s="0" t="s">
        <v>1387</v>
      </c>
      <c r="G620" s="0" t="s">
        <v>1395</v>
      </c>
      <c r="H620" s="0" t="s">
        <v>107</v>
      </c>
      <c r="I620" s="0" t="s">
        <v>66</v>
      </c>
      <c r="J620" s="0" t="str">
        <f aca="false">D620&amp;H620</f>
        <v>1001052</v>
      </c>
      <c r="K620" s="0" t="str">
        <f aca="false">G620</f>
        <v>Kluki</v>
      </c>
    </row>
    <row r="621" customFormat="false" ht="15" hidden="false" customHeight="false" outlineLevel="0" collapsed="false">
      <c r="A621" s="0" t="s">
        <v>212</v>
      </c>
      <c r="B621" s="0" t="s">
        <v>80</v>
      </c>
      <c r="C621" s="0" t="s">
        <v>59</v>
      </c>
      <c r="D621" s="0" t="s">
        <v>1396</v>
      </c>
      <c r="E621" s="0" t="s">
        <v>1386</v>
      </c>
      <c r="F621" s="0" t="s">
        <v>1387</v>
      </c>
      <c r="G621" s="0" t="s">
        <v>1397</v>
      </c>
      <c r="H621" s="0" t="s">
        <v>107</v>
      </c>
      <c r="I621" s="0" t="s">
        <v>66</v>
      </c>
      <c r="J621" s="0" t="str">
        <f aca="false">D621&amp;H621</f>
        <v>1001062</v>
      </c>
      <c r="K621" s="0" t="str">
        <f aca="false">G621</f>
        <v>Rusiec</v>
      </c>
    </row>
    <row r="622" customFormat="false" ht="15" hidden="false" customHeight="false" outlineLevel="0" collapsed="false">
      <c r="A622" s="0" t="s">
        <v>212</v>
      </c>
      <c r="B622" s="0" t="s">
        <v>80</v>
      </c>
      <c r="C622" s="0" t="s">
        <v>95</v>
      </c>
      <c r="D622" s="0" t="s">
        <v>1398</v>
      </c>
      <c r="E622" s="0" t="s">
        <v>1386</v>
      </c>
      <c r="F622" s="0" t="s">
        <v>1387</v>
      </c>
      <c r="G622" s="0" t="s">
        <v>1399</v>
      </c>
      <c r="H622" s="0" t="s">
        <v>107</v>
      </c>
      <c r="I622" s="0" t="s">
        <v>66</v>
      </c>
      <c r="J622" s="0" t="str">
        <f aca="false">D622&amp;H622</f>
        <v>1001072</v>
      </c>
      <c r="K622" s="0" t="str">
        <f aca="false">G622</f>
        <v>Szczerców</v>
      </c>
    </row>
    <row r="623" customFormat="false" ht="15" hidden="false" customHeight="false" outlineLevel="0" collapsed="false">
      <c r="A623" s="0" t="s">
        <v>212</v>
      </c>
      <c r="B623" s="0" t="s">
        <v>80</v>
      </c>
      <c r="C623" s="0" t="s">
        <v>180</v>
      </c>
      <c r="D623" s="0" t="s">
        <v>1400</v>
      </c>
      <c r="E623" s="0" t="s">
        <v>1386</v>
      </c>
      <c r="F623" s="0" t="s">
        <v>1387</v>
      </c>
      <c r="G623" s="0" t="s">
        <v>1401</v>
      </c>
      <c r="H623" s="0" t="s">
        <v>65</v>
      </c>
      <c r="I623" s="0" t="s">
        <v>112</v>
      </c>
      <c r="J623" s="0" t="str">
        <f aca="false">D623&amp;H623</f>
        <v>1001083</v>
      </c>
      <c r="K623" s="0" t="str">
        <f aca="false">G623</f>
        <v>Zelów</v>
      </c>
    </row>
    <row r="624" customFormat="false" ht="15" hidden="false" customHeight="false" outlineLevel="0" collapsed="false">
      <c r="A624" s="0" t="s">
        <v>212</v>
      </c>
      <c r="B624" s="0" t="s">
        <v>100</v>
      </c>
      <c r="C624" s="0" t="s">
        <v>80</v>
      </c>
      <c r="D624" s="0" t="s">
        <v>1402</v>
      </c>
      <c r="E624" s="0" t="s">
        <v>1386</v>
      </c>
      <c r="F624" s="0" t="s">
        <v>1403</v>
      </c>
      <c r="G624" s="0" t="s">
        <v>1404</v>
      </c>
      <c r="H624" s="0" t="s">
        <v>105</v>
      </c>
      <c r="I624" s="0" t="s">
        <v>85</v>
      </c>
      <c r="J624" s="0" t="str">
        <f aca="false">D624&amp;H624</f>
        <v>1002011</v>
      </c>
      <c r="K624" s="0" t="str">
        <f aca="false">G624</f>
        <v>Kutno</v>
      </c>
    </row>
    <row r="625" customFormat="false" ht="15" hidden="false" customHeight="false" outlineLevel="0" collapsed="false">
      <c r="A625" s="0" t="s">
        <v>212</v>
      </c>
      <c r="B625" s="0" t="s">
        <v>100</v>
      </c>
      <c r="C625" s="0" t="s">
        <v>100</v>
      </c>
      <c r="D625" s="0" t="s">
        <v>1405</v>
      </c>
      <c r="E625" s="0" t="s">
        <v>1386</v>
      </c>
      <c r="F625" s="0" t="s">
        <v>1403</v>
      </c>
      <c r="G625" s="0" t="s">
        <v>1406</v>
      </c>
      <c r="H625" s="0" t="s">
        <v>107</v>
      </c>
      <c r="I625" s="0" t="s">
        <v>66</v>
      </c>
      <c r="J625" s="0" t="str">
        <f aca="false">D625&amp;H625</f>
        <v>1002022</v>
      </c>
      <c r="K625" s="0" t="str">
        <f aca="false">G625</f>
        <v>Bedlno</v>
      </c>
    </row>
    <row r="626" customFormat="false" ht="15" hidden="false" customHeight="false" outlineLevel="0" collapsed="false">
      <c r="A626" s="0" t="s">
        <v>212</v>
      </c>
      <c r="B626" s="0" t="s">
        <v>100</v>
      </c>
      <c r="C626" s="0" t="s">
        <v>88</v>
      </c>
      <c r="D626" s="0" t="s">
        <v>1407</v>
      </c>
      <c r="E626" s="0" t="s">
        <v>1386</v>
      </c>
      <c r="F626" s="0" t="s">
        <v>1403</v>
      </c>
      <c r="G626" s="0" t="s">
        <v>1408</v>
      </c>
      <c r="H626" s="0" t="s">
        <v>107</v>
      </c>
      <c r="I626" s="0" t="s">
        <v>66</v>
      </c>
      <c r="J626" s="0" t="str">
        <f aca="false">D626&amp;H626</f>
        <v>1002032</v>
      </c>
      <c r="K626" s="0" t="str">
        <f aca="false">G626</f>
        <v>Dąbrowice</v>
      </c>
    </row>
    <row r="627" customFormat="false" ht="15" hidden="false" customHeight="false" outlineLevel="0" collapsed="false">
      <c r="A627" s="0" t="s">
        <v>212</v>
      </c>
      <c r="B627" s="0" t="s">
        <v>100</v>
      </c>
      <c r="C627" s="0" t="s">
        <v>94</v>
      </c>
      <c r="D627" s="0" t="s">
        <v>1409</v>
      </c>
      <c r="E627" s="0" t="s">
        <v>1386</v>
      </c>
      <c r="F627" s="0" t="s">
        <v>1403</v>
      </c>
      <c r="G627" s="0" t="s">
        <v>1410</v>
      </c>
      <c r="H627" s="0" t="s">
        <v>65</v>
      </c>
      <c r="I627" s="0" t="s">
        <v>112</v>
      </c>
      <c r="J627" s="0" t="str">
        <f aca="false">D627&amp;H627</f>
        <v>1002043</v>
      </c>
      <c r="K627" s="0" t="str">
        <f aca="false">G627</f>
        <v>Krośniewice</v>
      </c>
    </row>
    <row r="628" customFormat="false" ht="15" hidden="false" customHeight="false" outlineLevel="0" collapsed="false">
      <c r="A628" s="0" t="s">
        <v>212</v>
      </c>
      <c r="B628" s="0" t="s">
        <v>100</v>
      </c>
      <c r="C628" s="0" t="s">
        <v>60</v>
      </c>
      <c r="D628" s="0" t="s">
        <v>1411</v>
      </c>
      <c r="E628" s="0" t="s">
        <v>1386</v>
      </c>
      <c r="F628" s="0" t="s">
        <v>1403</v>
      </c>
      <c r="G628" s="0" t="s">
        <v>1412</v>
      </c>
      <c r="H628" s="0" t="s">
        <v>107</v>
      </c>
      <c r="I628" s="0" t="s">
        <v>66</v>
      </c>
      <c r="J628" s="0" t="str">
        <f aca="false">D628&amp;H628</f>
        <v>1002052</v>
      </c>
      <c r="K628" s="0" t="str">
        <f aca="false">G628</f>
        <v>Krzyżanów</v>
      </c>
    </row>
    <row r="629" customFormat="false" ht="15" hidden="false" customHeight="false" outlineLevel="0" collapsed="false">
      <c r="A629" s="0" t="s">
        <v>212</v>
      </c>
      <c r="B629" s="0" t="s">
        <v>100</v>
      </c>
      <c r="C629" s="0" t="s">
        <v>59</v>
      </c>
      <c r="D629" s="0" t="s">
        <v>1413</v>
      </c>
      <c r="E629" s="0" t="s">
        <v>1386</v>
      </c>
      <c r="F629" s="0" t="s">
        <v>1403</v>
      </c>
      <c r="G629" s="0" t="s">
        <v>1404</v>
      </c>
      <c r="H629" s="0" t="s">
        <v>107</v>
      </c>
      <c r="I629" s="0" t="s">
        <v>66</v>
      </c>
      <c r="J629" s="0" t="str">
        <f aca="false">D629&amp;H629</f>
        <v>1002062</v>
      </c>
      <c r="K629" s="0" t="str">
        <f aca="false">G629</f>
        <v>Kutno</v>
      </c>
    </row>
    <row r="630" customFormat="false" ht="15" hidden="false" customHeight="false" outlineLevel="0" collapsed="false">
      <c r="A630" s="0" t="s">
        <v>212</v>
      </c>
      <c r="B630" s="0" t="s">
        <v>100</v>
      </c>
      <c r="C630" s="0" t="s">
        <v>95</v>
      </c>
      <c r="D630" s="0" t="s">
        <v>1414</v>
      </c>
      <c r="E630" s="0" t="s">
        <v>1386</v>
      </c>
      <c r="F630" s="0" t="s">
        <v>1403</v>
      </c>
      <c r="G630" s="0" t="s">
        <v>1415</v>
      </c>
      <c r="H630" s="0" t="s">
        <v>107</v>
      </c>
      <c r="I630" s="0" t="s">
        <v>66</v>
      </c>
      <c r="J630" s="0" t="str">
        <f aca="false">D630&amp;H630</f>
        <v>1002072</v>
      </c>
      <c r="K630" s="0" t="str">
        <f aca="false">G630</f>
        <v>Łanięta</v>
      </c>
    </row>
    <row r="631" customFormat="false" ht="15" hidden="false" customHeight="false" outlineLevel="0" collapsed="false">
      <c r="A631" s="0" t="s">
        <v>212</v>
      </c>
      <c r="B631" s="0" t="s">
        <v>100</v>
      </c>
      <c r="C631" s="0" t="s">
        <v>180</v>
      </c>
      <c r="D631" s="0" t="s">
        <v>1416</v>
      </c>
      <c r="E631" s="0" t="s">
        <v>1386</v>
      </c>
      <c r="F631" s="0" t="s">
        <v>1403</v>
      </c>
      <c r="G631" s="0" t="s">
        <v>1417</v>
      </c>
      <c r="H631" s="0" t="s">
        <v>107</v>
      </c>
      <c r="I631" s="0" t="s">
        <v>66</v>
      </c>
      <c r="J631" s="0" t="str">
        <f aca="false">D631&amp;H631</f>
        <v>1002082</v>
      </c>
      <c r="K631" s="0" t="str">
        <f aca="false">G631</f>
        <v>Nowe Ostrowy</v>
      </c>
    </row>
    <row r="632" customFormat="false" ht="15" hidden="false" customHeight="false" outlineLevel="0" collapsed="false">
      <c r="A632" s="0" t="s">
        <v>212</v>
      </c>
      <c r="B632" s="0" t="s">
        <v>100</v>
      </c>
      <c r="C632" s="0" t="s">
        <v>183</v>
      </c>
      <c r="D632" s="0" t="s">
        <v>1418</v>
      </c>
      <c r="E632" s="0" t="s">
        <v>1386</v>
      </c>
      <c r="F632" s="0" t="s">
        <v>1403</v>
      </c>
      <c r="G632" s="0" t="s">
        <v>1419</v>
      </c>
      <c r="H632" s="0" t="s">
        <v>107</v>
      </c>
      <c r="I632" s="0" t="s">
        <v>66</v>
      </c>
      <c r="J632" s="0" t="str">
        <f aca="false">D632&amp;H632</f>
        <v>1002092</v>
      </c>
      <c r="K632" s="0" t="str">
        <f aca="false">G632</f>
        <v>Oporów</v>
      </c>
    </row>
    <row r="633" customFormat="false" ht="15" hidden="false" customHeight="false" outlineLevel="0" collapsed="false">
      <c r="A633" s="0" t="s">
        <v>212</v>
      </c>
      <c r="B633" s="0" t="s">
        <v>100</v>
      </c>
      <c r="C633" s="0" t="s">
        <v>212</v>
      </c>
      <c r="D633" s="0" t="s">
        <v>1420</v>
      </c>
      <c r="E633" s="0" t="s">
        <v>1386</v>
      </c>
      <c r="F633" s="0" t="s">
        <v>1403</v>
      </c>
      <c r="G633" s="0" t="s">
        <v>1421</v>
      </c>
      <c r="H633" s="0" t="s">
        <v>107</v>
      </c>
      <c r="I633" s="0" t="s">
        <v>66</v>
      </c>
      <c r="J633" s="0" t="str">
        <f aca="false">D633&amp;H633</f>
        <v>1002102</v>
      </c>
      <c r="K633" s="0" t="str">
        <f aca="false">G633</f>
        <v>Strzelce</v>
      </c>
    </row>
    <row r="634" customFormat="false" ht="15" hidden="false" customHeight="false" outlineLevel="0" collapsed="false">
      <c r="A634" s="0" t="s">
        <v>212</v>
      </c>
      <c r="B634" s="0" t="s">
        <v>100</v>
      </c>
      <c r="C634" s="0" t="s">
        <v>215</v>
      </c>
      <c r="D634" s="0" t="s">
        <v>1422</v>
      </c>
      <c r="E634" s="0" t="s">
        <v>1386</v>
      </c>
      <c r="F634" s="0" t="s">
        <v>1403</v>
      </c>
      <c r="G634" s="0" t="s">
        <v>1423</v>
      </c>
      <c r="H634" s="0" t="s">
        <v>65</v>
      </c>
      <c r="I634" s="0" t="s">
        <v>112</v>
      </c>
      <c r="J634" s="0" t="str">
        <f aca="false">D634&amp;H634</f>
        <v>1002113</v>
      </c>
      <c r="K634" s="0" t="str">
        <f aca="false">G634</f>
        <v>Żychlin</v>
      </c>
    </row>
    <row r="635" customFormat="false" ht="15" hidden="false" customHeight="false" outlineLevel="0" collapsed="false">
      <c r="A635" s="0" t="s">
        <v>212</v>
      </c>
      <c r="B635" s="0" t="s">
        <v>88</v>
      </c>
      <c r="C635" s="0" t="s">
        <v>80</v>
      </c>
      <c r="D635" s="0" t="s">
        <v>1424</v>
      </c>
      <c r="E635" s="0" t="s">
        <v>1386</v>
      </c>
      <c r="F635" s="0" t="s">
        <v>1425</v>
      </c>
      <c r="G635" s="0" t="s">
        <v>1426</v>
      </c>
      <c r="H635" s="0" t="s">
        <v>107</v>
      </c>
      <c r="I635" s="0" t="s">
        <v>66</v>
      </c>
      <c r="J635" s="0" t="str">
        <f aca="false">D635&amp;H635</f>
        <v>1003012</v>
      </c>
      <c r="K635" s="0" t="str">
        <f aca="false">G635</f>
        <v>Buczek</v>
      </c>
    </row>
    <row r="636" customFormat="false" ht="15" hidden="false" customHeight="false" outlineLevel="0" collapsed="false">
      <c r="A636" s="0" t="s">
        <v>212</v>
      </c>
      <c r="B636" s="0" t="s">
        <v>88</v>
      </c>
      <c r="C636" s="0" t="s">
        <v>100</v>
      </c>
      <c r="D636" s="0" t="s">
        <v>1427</v>
      </c>
      <c r="E636" s="0" t="s">
        <v>1386</v>
      </c>
      <c r="F636" s="0" t="s">
        <v>1425</v>
      </c>
      <c r="G636" s="0" t="s">
        <v>1428</v>
      </c>
      <c r="H636" s="0" t="s">
        <v>65</v>
      </c>
      <c r="I636" s="0" t="s">
        <v>112</v>
      </c>
      <c r="J636" s="0" t="str">
        <f aca="false">D636&amp;H636</f>
        <v>1003023</v>
      </c>
      <c r="K636" s="0" t="str">
        <f aca="false">G636</f>
        <v>Łask</v>
      </c>
    </row>
    <row r="637" customFormat="false" ht="15" hidden="false" customHeight="false" outlineLevel="0" collapsed="false">
      <c r="A637" s="0" t="s">
        <v>212</v>
      </c>
      <c r="B637" s="0" t="s">
        <v>88</v>
      </c>
      <c r="C637" s="0" t="s">
        <v>88</v>
      </c>
      <c r="D637" s="0" t="s">
        <v>1429</v>
      </c>
      <c r="E637" s="0" t="s">
        <v>1386</v>
      </c>
      <c r="F637" s="0" t="s">
        <v>1425</v>
      </c>
      <c r="G637" s="0" t="s">
        <v>1430</v>
      </c>
      <c r="H637" s="0" t="s">
        <v>107</v>
      </c>
      <c r="I637" s="0" t="s">
        <v>66</v>
      </c>
      <c r="J637" s="0" t="str">
        <f aca="false">D637&amp;H637</f>
        <v>1003032</v>
      </c>
      <c r="K637" s="0" t="str">
        <f aca="false">G637</f>
        <v>Sędziejowice</v>
      </c>
    </row>
    <row r="638" customFormat="false" ht="15" hidden="false" customHeight="false" outlineLevel="0" collapsed="false">
      <c r="A638" s="0" t="s">
        <v>212</v>
      </c>
      <c r="B638" s="0" t="s">
        <v>88</v>
      </c>
      <c r="C638" s="0" t="s">
        <v>94</v>
      </c>
      <c r="D638" s="0" t="s">
        <v>1431</v>
      </c>
      <c r="E638" s="0" t="s">
        <v>1386</v>
      </c>
      <c r="F638" s="0" t="s">
        <v>1425</v>
      </c>
      <c r="G638" s="0" t="s">
        <v>1432</v>
      </c>
      <c r="H638" s="0" t="s">
        <v>107</v>
      </c>
      <c r="I638" s="0" t="s">
        <v>66</v>
      </c>
      <c r="J638" s="0" t="str">
        <f aca="false">D638&amp;H638</f>
        <v>1003042</v>
      </c>
      <c r="K638" s="0" t="str">
        <f aca="false">G638</f>
        <v>Widawa</v>
      </c>
    </row>
    <row r="639" customFormat="false" ht="15" hidden="false" customHeight="false" outlineLevel="0" collapsed="false">
      <c r="A639" s="0" t="s">
        <v>212</v>
      </c>
      <c r="B639" s="0" t="s">
        <v>88</v>
      </c>
      <c r="C639" s="0" t="s">
        <v>60</v>
      </c>
      <c r="D639" s="0" t="s">
        <v>1433</v>
      </c>
      <c r="E639" s="0" t="s">
        <v>1386</v>
      </c>
      <c r="F639" s="0" t="s">
        <v>1425</v>
      </c>
      <c r="G639" s="0" t="s">
        <v>1434</v>
      </c>
      <c r="H639" s="0" t="s">
        <v>107</v>
      </c>
      <c r="I639" s="0" t="s">
        <v>66</v>
      </c>
      <c r="J639" s="0" t="str">
        <f aca="false">D639&amp;H639</f>
        <v>1003052</v>
      </c>
      <c r="K639" s="0" t="str">
        <f aca="false">G639</f>
        <v>Wodzierady</v>
      </c>
    </row>
    <row r="640" customFormat="false" ht="15" hidden="false" customHeight="false" outlineLevel="0" collapsed="false">
      <c r="A640" s="0" t="s">
        <v>212</v>
      </c>
      <c r="B640" s="0" t="s">
        <v>94</v>
      </c>
      <c r="C640" s="0" t="s">
        <v>80</v>
      </c>
      <c r="D640" s="0" t="s">
        <v>1435</v>
      </c>
      <c r="E640" s="0" t="s">
        <v>1386</v>
      </c>
      <c r="F640" s="0" t="s">
        <v>1436</v>
      </c>
      <c r="G640" s="0" t="s">
        <v>1437</v>
      </c>
      <c r="H640" s="0" t="s">
        <v>105</v>
      </c>
      <c r="I640" s="0" t="s">
        <v>85</v>
      </c>
      <c r="J640" s="0" t="str">
        <f aca="false">D640&amp;H640</f>
        <v>1004011</v>
      </c>
      <c r="K640" s="0" t="str">
        <f aca="false">G640</f>
        <v>Łęczyca</v>
      </c>
    </row>
    <row r="641" customFormat="false" ht="15" hidden="false" customHeight="false" outlineLevel="0" collapsed="false">
      <c r="A641" s="0" t="s">
        <v>212</v>
      </c>
      <c r="B641" s="0" t="s">
        <v>94</v>
      </c>
      <c r="C641" s="0" t="s">
        <v>100</v>
      </c>
      <c r="D641" s="0" t="s">
        <v>1438</v>
      </c>
      <c r="E641" s="0" t="s">
        <v>1386</v>
      </c>
      <c r="F641" s="0" t="s">
        <v>1436</v>
      </c>
      <c r="G641" s="0" t="s">
        <v>1439</v>
      </c>
      <c r="H641" s="0" t="s">
        <v>107</v>
      </c>
      <c r="I641" s="0" t="s">
        <v>66</v>
      </c>
      <c r="J641" s="0" t="str">
        <f aca="false">D641&amp;H641</f>
        <v>1004022</v>
      </c>
      <c r="K641" s="0" t="str">
        <f aca="false">G641</f>
        <v>Daszyna</v>
      </c>
    </row>
    <row r="642" customFormat="false" ht="15" hidden="false" customHeight="false" outlineLevel="0" collapsed="false">
      <c r="A642" s="0" t="s">
        <v>212</v>
      </c>
      <c r="B642" s="0" t="s">
        <v>94</v>
      </c>
      <c r="C642" s="0" t="s">
        <v>88</v>
      </c>
      <c r="D642" s="0" t="s">
        <v>1440</v>
      </c>
      <c r="E642" s="0" t="s">
        <v>1386</v>
      </c>
      <c r="F642" s="0" t="s">
        <v>1436</v>
      </c>
      <c r="G642" s="0" t="s">
        <v>1441</v>
      </c>
      <c r="H642" s="0" t="s">
        <v>107</v>
      </c>
      <c r="I642" s="0" t="s">
        <v>66</v>
      </c>
      <c r="J642" s="0" t="str">
        <f aca="false">D642&amp;H642</f>
        <v>1004032</v>
      </c>
      <c r="K642" s="0" t="str">
        <f aca="false">G642</f>
        <v>Góra Świętej Małgorzaty</v>
      </c>
    </row>
    <row r="643" customFormat="false" ht="15" hidden="false" customHeight="false" outlineLevel="0" collapsed="false">
      <c r="A643" s="0" t="s">
        <v>212</v>
      </c>
      <c r="B643" s="0" t="s">
        <v>94</v>
      </c>
      <c r="C643" s="0" t="s">
        <v>94</v>
      </c>
      <c r="D643" s="0" t="s">
        <v>1442</v>
      </c>
      <c r="E643" s="0" t="s">
        <v>1386</v>
      </c>
      <c r="F643" s="0" t="s">
        <v>1436</v>
      </c>
      <c r="G643" s="0" t="s">
        <v>1443</v>
      </c>
      <c r="H643" s="0" t="s">
        <v>107</v>
      </c>
      <c r="I643" s="0" t="s">
        <v>66</v>
      </c>
      <c r="J643" s="0" t="str">
        <f aca="false">D643&amp;H643</f>
        <v>1004042</v>
      </c>
      <c r="K643" s="0" t="str">
        <f aca="false">G643</f>
        <v>Grabów</v>
      </c>
    </row>
    <row r="644" customFormat="false" ht="15" hidden="false" customHeight="false" outlineLevel="0" collapsed="false">
      <c r="A644" s="0" t="s">
        <v>212</v>
      </c>
      <c r="B644" s="0" t="s">
        <v>94</v>
      </c>
      <c r="C644" s="0" t="s">
        <v>60</v>
      </c>
      <c r="D644" s="0" t="s">
        <v>1444</v>
      </c>
      <c r="E644" s="0" t="s">
        <v>1386</v>
      </c>
      <c r="F644" s="0" t="s">
        <v>1436</v>
      </c>
      <c r="G644" s="0" t="s">
        <v>1437</v>
      </c>
      <c r="H644" s="0" t="s">
        <v>107</v>
      </c>
      <c r="I644" s="0" t="s">
        <v>66</v>
      </c>
      <c r="J644" s="0" t="str">
        <f aca="false">D644&amp;H644</f>
        <v>1004052</v>
      </c>
      <c r="K644" s="0" t="str">
        <f aca="false">G644</f>
        <v>Łęczyca</v>
      </c>
    </row>
    <row r="645" customFormat="false" ht="15" hidden="false" customHeight="false" outlineLevel="0" collapsed="false">
      <c r="A645" s="0" t="s">
        <v>212</v>
      </c>
      <c r="B645" s="0" t="s">
        <v>94</v>
      </c>
      <c r="C645" s="0" t="s">
        <v>59</v>
      </c>
      <c r="D645" s="0" t="s">
        <v>1445</v>
      </c>
      <c r="E645" s="0" t="s">
        <v>1386</v>
      </c>
      <c r="F645" s="0" t="s">
        <v>1436</v>
      </c>
      <c r="G645" s="0" t="s">
        <v>1446</v>
      </c>
      <c r="H645" s="0" t="s">
        <v>107</v>
      </c>
      <c r="I645" s="0" t="s">
        <v>66</v>
      </c>
      <c r="J645" s="0" t="str">
        <f aca="false">D645&amp;H645</f>
        <v>1004062</v>
      </c>
      <c r="K645" s="0" t="str">
        <f aca="false">G645</f>
        <v>Piątek</v>
      </c>
    </row>
    <row r="646" customFormat="false" ht="15" hidden="false" customHeight="false" outlineLevel="0" collapsed="false">
      <c r="A646" s="0" t="s">
        <v>212</v>
      </c>
      <c r="B646" s="0" t="s">
        <v>94</v>
      </c>
      <c r="C646" s="0" t="s">
        <v>95</v>
      </c>
      <c r="D646" s="0" t="s">
        <v>1447</v>
      </c>
      <c r="E646" s="0" t="s">
        <v>1386</v>
      </c>
      <c r="F646" s="0" t="s">
        <v>1436</v>
      </c>
      <c r="G646" s="0" t="s">
        <v>1448</v>
      </c>
      <c r="H646" s="0" t="s">
        <v>107</v>
      </c>
      <c r="I646" s="0" t="s">
        <v>66</v>
      </c>
      <c r="J646" s="0" t="str">
        <f aca="false">D646&amp;H646</f>
        <v>1004072</v>
      </c>
      <c r="K646" s="0" t="str">
        <f aca="false">G646</f>
        <v>Świnice Warckie</v>
      </c>
    </row>
    <row r="647" customFormat="false" ht="15" hidden="false" customHeight="false" outlineLevel="0" collapsed="false">
      <c r="A647" s="0" t="s">
        <v>212</v>
      </c>
      <c r="B647" s="0" t="s">
        <v>94</v>
      </c>
      <c r="C647" s="0" t="s">
        <v>180</v>
      </c>
      <c r="D647" s="0" t="s">
        <v>1449</v>
      </c>
      <c r="E647" s="0" t="s">
        <v>1386</v>
      </c>
      <c r="F647" s="0" t="s">
        <v>1436</v>
      </c>
      <c r="G647" s="0" t="s">
        <v>1450</v>
      </c>
      <c r="H647" s="0" t="s">
        <v>107</v>
      </c>
      <c r="I647" s="0" t="s">
        <v>66</v>
      </c>
      <c r="J647" s="0" t="str">
        <f aca="false">D647&amp;H647</f>
        <v>1004082</v>
      </c>
      <c r="K647" s="0" t="str">
        <f aca="false">G647</f>
        <v>Witonia</v>
      </c>
    </row>
    <row r="648" customFormat="false" ht="15" hidden="false" customHeight="false" outlineLevel="0" collapsed="false">
      <c r="A648" s="0" t="s">
        <v>212</v>
      </c>
      <c r="B648" s="0" t="s">
        <v>60</v>
      </c>
      <c r="C648" s="0" t="s">
        <v>80</v>
      </c>
      <c r="D648" s="0" t="s">
        <v>1451</v>
      </c>
      <c r="E648" s="0" t="s">
        <v>1386</v>
      </c>
      <c r="F648" s="0" t="s">
        <v>1452</v>
      </c>
      <c r="G648" s="0" t="s">
        <v>1453</v>
      </c>
      <c r="H648" s="0" t="s">
        <v>105</v>
      </c>
      <c r="I648" s="0" t="s">
        <v>85</v>
      </c>
      <c r="J648" s="0" t="str">
        <f aca="false">D648&amp;H648</f>
        <v>1005011</v>
      </c>
      <c r="K648" s="0" t="str">
        <f aca="false">G648</f>
        <v>Łowicz</v>
      </c>
    </row>
    <row r="649" customFormat="false" ht="15" hidden="false" customHeight="false" outlineLevel="0" collapsed="false">
      <c r="A649" s="0" t="s">
        <v>212</v>
      </c>
      <c r="B649" s="0" t="s">
        <v>60</v>
      </c>
      <c r="C649" s="0" t="s">
        <v>100</v>
      </c>
      <c r="D649" s="0" t="s">
        <v>1454</v>
      </c>
      <c r="E649" s="0" t="s">
        <v>1386</v>
      </c>
      <c r="F649" s="0" t="s">
        <v>1452</v>
      </c>
      <c r="G649" s="0" t="s">
        <v>1455</v>
      </c>
      <c r="H649" s="0" t="s">
        <v>107</v>
      </c>
      <c r="I649" s="0" t="s">
        <v>66</v>
      </c>
      <c r="J649" s="0" t="str">
        <f aca="false">D649&amp;H649</f>
        <v>1005022</v>
      </c>
      <c r="K649" s="0" t="str">
        <f aca="false">G649</f>
        <v>Bielawy</v>
      </c>
    </row>
    <row r="650" customFormat="false" ht="15" hidden="false" customHeight="false" outlineLevel="0" collapsed="false">
      <c r="A650" s="0" t="s">
        <v>212</v>
      </c>
      <c r="B650" s="0" t="s">
        <v>60</v>
      </c>
      <c r="C650" s="0" t="s">
        <v>88</v>
      </c>
      <c r="D650" s="0" t="s">
        <v>1456</v>
      </c>
      <c r="E650" s="0" t="s">
        <v>1386</v>
      </c>
      <c r="F650" s="0" t="s">
        <v>1452</v>
      </c>
      <c r="G650" s="0" t="s">
        <v>1457</v>
      </c>
      <c r="H650" s="0" t="s">
        <v>107</v>
      </c>
      <c r="I650" s="0" t="s">
        <v>66</v>
      </c>
      <c r="J650" s="0" t="str">
        <f aca="false">D650&amp;H650</f>
        <v>1005032</v>
      </c>
      <c r="K650" s="0" t="str">
        <f aca="false">G650</f>
        <v>Chąśno</v>
      </c>
    </row>
    <row r="651" customFormat="false" ht="15" hidden="false" customHeight="false" outlineLevel="0" collapsed="false">
      <c r="A651" s="0" t="s">
        <v>212</v>
      </c>
      <c r="B651" s="0" t="s">
        <v>60</v>
      </c>
      <c r="C651" s="0" t="s">
        <v>94</v>
      </c>
      <c r="D651" s="0" t="s">
        <v>1458</v>
      </c>
      <c r="E651" s="0" t="s">
        <v>1386</v>
      </c>
      <c r="F651" s="0" t="s">
        <v>1452</v>
      </c>
      <c r="G651" s="0" t="s">
        <v>1459</v>
      </c>
      <c r="H651" s="0" t="s">
        <v>107</v>
      </c>
      <c r="I651" s="0" t="s">
        <v>66</v>
      </c>
      <c r="J651" s="0" t="str">
        <f aca="false">D651&amp;H651</f>
        <v>1005042</v>
      </c>
      <c r="K651" s="0" t="str">
        <f aca="false">G651</f>
        <v>Domaniewice</v>
      </c>
    </row>
    <row r="652" customFormat="false" ht="15" hidden="false" customHeight="false" outlineLevel="0" collapsed="false">
      <c r="A652" s="0" t="s">
        <v>212</v>
      </c>
      <c r="B652" s="0" t="s">
        <v>60</v>
      </c>
      <c r="C652" s="0" t="s">
        <v>60</v>
      </c>
      <c r="D652" s="0" t="s">
        <v>1460</v>
      </c>
      <c r="E652" s="0" t="s">
        <v>1386</v>
      </c>
      <c r="F652" s="0" t="s">
        <v>1452</v>
      </c>
      <c r="G652" s="0" t="s">
        <v>1461</v>
      </c>
      <c r="H652" s="0" t="s">
        <v>107</v>
      </c>
      <c r="I652" s="0" t="s">
        <v>66</v>
      </c>
      <c r="J652" s="0" t="str">
        <f aca="false">D652&amp;H652</f>
        <v>1005052</v>
      </c>
      <c r="K652" s="0" t="str">
        <f aca="false">G652</f>
        <v>Kiernozia</v>
      </c>
    </row>
    <row r="653" customFormat="false" ht="15" hidden="false" customHeight="false" outlineLevel="0" collapsed="false">
      <c r="A653" s="0" t="s">
        <v>212</v>
      </c>
      <c r="B653" s="0" t="s">
        <v>60</v>
      </c>
      <c r="C653" s="0" t="s">
        <v>59</v>
      </c>
      <c r="D653" s="0" t="s">
        <v>1462</v>
      </c>
      <c r="E653" s="0" t="s">
        <v>1386</v>
      </c>
      <c r="F653" s="0" t="s">
        <v>1452</v>
      </c>
      <c r="G653" s="0" t="s">
        <v>1463</v>
      </c>
      <c r="H653" s="0" t="s">
        <v>107</v>
      </c>
      <c r="I653" s="0" t="s">
        <v>66</v>
      </c>
      <c r="J653" s="0" t="str">
        <f aca="false">D653&amp;H653</f>
        <v>1005062</v>
      </c>
      <c r="K653" s="0" t="str">
        <f aca="false">G653</f>
        <v>Kocierzew Południowy</v>
      </c>
    </row>
    <row r="654" customFormat="false" ht="15" hidden="false" customHeight="false" outlineLevel="0" collapsed="false">
      <c r="A654" s="0" t="s">
        <v>212</v>
      </c>
      <c r="B654" s="0" t="s">
        <v>60</v>
      </c>
      <c r="C654" s="0" t="s">
        <v>95</v>
      </c>
      <c r="D654" s="0" t="s">
        <v>1464</v>
      </c>
      <c r="E654" s="0" t="s">
        <v>1386</v>
      </c>
      <c r="F654" s="0" t="s">
        <v>1452</v>
      </c>
      <c r="G654" s="0" t="s">
        <v>1453</v>
      </c>
      <c r="H654" s="0" t="s">
        <v>107</v>
      </c>
      <c r="I654" s="0" t="s">
        <v>66</v>
      </c>
      <c r="J654" s="0" t="str">
        <f aca="false">D654&amp;H654</f>
        <v>1005072</v>
      </c>
      <c r="K654" s="0" t="str">
        <f aca="false">G654</f>
        <v>Łowicz</v>
      </c>
    </row>
    <row r="655" customFormat="false" ht="15" hidden="false" customHeight="false" outlineLevel="0" collapsed="false">
      <c r="A655" s="0" t="s">
        <v>212</v>
      </c>
      <c r="B655" s="0" t="s">
        <v>60</v>
      </c>
      <c r="C655" s="0" t="s">
        <v>180</v>
      </c>
      <c r="D655" s="0" t="s">
        <v>1465</v>
      </c>
      <c r="E655" s="0" t="s">
        <v>1386</v>
      </c>
      <c r="F655" s="0" t="s">
        <v>1452</v>
      </c>
      <c r="G655" s="0" t="s">
        <v>1466</v>
      </c>
      <c r="H655" s="0" t="s">
        <v>107</v>
      </c>
      <c r="I655" s="0" t="s">
        <v>66</v>
      </c>
      <c r="J655" s="0" t="str">
        <f aca="false">D655&amp;H655</f>
        <v>1005082</v>
      </c>
      <c r="K655" s="0" t="str">
        <f aca="false">G655</f>
        <v>Łyszkowice</v>
      </c>
    </row>
    <row r="656" customFormat="false" ht="15" hidden="false" customHeight="false" outlineLevel="0" collapsed="false">
      <c r="A656" s="0" t="s">
        <v>212</v>
      </c>
      <c r="B656" s="0" t="s">
        <v>60</v>
      </c>
      <c r="C656" s="0" t="s">
        <v>183</v>
      </c>
      <c r="D656" s="0" t="s">
        <v>1467</v>
      </c>
      <c r="E656" s="0" t="s">
        <v>1386</v>
      </c>
      <c r="F656" s="0" t="s">
        <v>1452</v>
      </c>
      <c r="G656" s="0" t="s">
        <v>1468</v>
      </c>
      <c r="H656" s="0" t="s">
        <v>107</v>
      </c>
      <c r="I656" s="0" t="s">
        <v>66</v>
      </c>
      <c r="J656" s="0" t="str">
        <f aca="false">D656&amp;H656</f>
        <v>1005092</v>
      </c>
      <c r="K656" s="0" t="str">
        <f aca="false">G656</f>
        <v>Nieborów</v>
      </c>
    </row>
    <row r="657" customFormat="false" ht="15" hidden="false" customHeight="false" outlineLevel="0" collapsed="false">
      <c r="A657" s="0" t="s">
        <v>212</v>
      </c>
      <c r="B657" s="0" t="s">
        <v>60</v>
      </c>
      <c r="C657" s="0" t="s">
        <v>212</v>
      </c>
      <c r="D657" s="0" t="s">
        <v>1469</v>
      </c>
      <c r="E657" s="0" t="s">
        <v>1386</v>
      </c>
      <c r="F657" s="0" t="s">
        <v>1452</v>
      </c>
      <c r="G657" s="0" t="s">
        <v>1470</v>
      </c>
      <c r="H657" s="0" t="s">
        <v>107</v>
      </c>
      <c r="I657" s="0" t="s">
        <v>66</v>
      </c>
      <c r="J657" s="0" t="str">
        <f aca="false">D657&amp;H657</f>
        <v>1005102</v>
      </c>
      <c r="K657" s="0" t="str">
        <f aca="false">G657</f>
        <v>Zduny</v>
      </c>
    </row>
    <row r="658" customFormat="false" ht="15" hidden="false" customHeight="false" outlineLevel="0" collapsed="false">
      <c r="A658" s="0" t="s">
        <v>212</v>
      </c>
      <c r="B658" s="0" t="s">
        <v>59</v>
      </c>
      <c r="C658" s="0" t="s">
        <v>100</v>
      </c>
      <c r="D658" s="0" t="s">
        <v>1471</v>
      </c>
      <c r="E658" s="0" t="s">
        <v>1386</v>
      </c>
      <c r="F658" s="0" t="s">
        <v>1472</v>
      </c>
      <c r="G658" s="0" t="s">
        <v>1473</v>
      </c>
      <c r="H658" s="0" t="s">
        <v>107</v>
      </c>
      <c r="I658" s="0" t="s">
        <v>66</v>
      </c>
      <c r="J658" s="0" t="str">
        <f aca="false">D658&amp;H658</f>
        <v>1006022</v>
      </c>
      <c r="K658" s="0" t="str">
        <f aca="false">G658</f>
        <v>Andrespol</v>
      </c>
    </row>
    <row r="659" customFormat="false" ht="15" hidden="false" customHeight="false" outlineLevel="0" collapsed="false">
      <c r="A659" s="0" t="s">
        <v>212</v>
      </c>
      <c r="B659" s="0" t="s">
        <v>59</v>
      </c>
      <c r="C659" s="0" t="s">
        <v>88</v>
      </c>
      <c r="D659" s="0" t="s">
        <v>1474</v>
      </c>
      <c r="E659" s="0" t="s">
        <v>1386</v>
      </c>
      <c r="F659" s="0" t="s">
        <v>1472</v>
      </c>
      <c r="G659" s="0" t="s">
        <v>1475</v>
      </c>
      <c r="H659" s="0" t="s">
        <v>107</v>
      </c>
      <c r="I659" s="0" t="s">
        <v>66</v>
      </c>
      <c r="J659" s="0" t="str">
        <f aca="false">D659&amp;H659</f>
        <v>1006032</v>
      </c>
      <c r="K659" s="0" t="str">
        <f aca="false">G659</f>
        <v>Brójce</v>
      </c>
    </row>
    <row r="660" customFormat="false" ht="15" hidden="false" customHeight="false" outlineLevel="0" collapsed="false">
      <c r="A660" s="0" t="s">
        <v>212</v>
      </c>
      <c r="B660" s="0" t="s">
        <v>59</v>
      </c>
      <c r="C660" s="0" t="s">
        <v>95</v>
      </c>
      <c r="D660" s="0" t="s">
        <v>1476</v>
      </c>
      <c r="E660" s="0" t="s">
        <v>1386</v>
      </c>
      <c r="F660" s="0" t="s">
        <v>1472</v>
      </c>
      <c r="G660" s="0" t="s">
        <v>1477</v>
      </c>
      <c r="H660" s="0" t="s">
        <v>65</v>
      </c>
      <c r="I660" s="0" t="s">
        <v>112</v>
      </c>
      <c r="J660" s="0" t="str">
        <f aca="false">D660&amp;H660</f>
        <v>1006073</v>
      </c>
      <c r="K660" s="0" t="str">
        <f aca="false">G660</f>
        <v>Koluszki</v>
      </c>
    </row>
    <row r="661" customFormat="false" ht="15" hidden="false" customHeight="false" outlineLevel="0" collapsed="false">
      <c r="A661" s="0" t="s">
        <v>212</v>
      </c>
      <c r="B661" s="0" t="s">
        <v>59</v>
      </c>
      <c r="C661" s="0" t="s">
        <v>180</v>
      </c>
      <c r="D661" s="0" t="s">
        <v>1478</v>
      </c>
      <c r="E661" s="0" t="s">
        <v>1386</v>
      </c>
      <c r="F661" s="0" t="s">
        <v>1472</v>
      </c>
      <c r="G661" s="0" t="s">
        <v>1479</v>
      </c>
      <c r="H661" s="0" t="s">
        <v>107</v>
      </c>
      <c r="I661" s="0" t="s">
        <v>66</v>
      </c>
      <c r="J661" s="0" t="str">
        <f aca="false">D661&amp;H661</f>
        <v>1006082</v>
      </c>
      <c r="K661" s="0" t="str">
        <f aca="false">G661</f>
        <v>Nowosolna</v>
      </c>
    </row>
    <row r="662" customFormat="false" ht="15" hidden="false" customHeight="false" outlineLevel="0" collapsed="false">
      <c r="A662" s="0" t="s">
        <v>212</v>
      </c>
      <c r="B662" s="0" t="s">
        <v>59</v>
      </c>
      <c r="C662" s="0" t="s">
        <v>212</v>
      </c>
      <c r="D662" s="0" t="s">
        <v>1480</v>
      </c>
      <c r="E662" s="0" t="s">
        <v>1386</v>
      </c>
      <c r="F662" s="0" t="s">
        <v>1472</v>
      </c>
      <c r="G662" s="0" t="s">
        <v>1481</v>
      </c>
      <c r="H662" s="0" t="s">
        <v>65</v>
      </c>
      <c r="I662" s="0" t="s">
        <v>112</v>
      </c>
      <c r="J662" s="0" t="str">
        <f aca="false">D662&amp;H662</f>
        <v>1006103</v>
      </c>
      <c r="K662" s="0" t="str">
        <f aca="false">G662</f>
        <v>Rzgów</v>
      </c>
    </row>
    <row r="663" customFormat="false" ht="15" hidden="false" customHeight="false" outlineLevel="0" collapsed="false">
      <c r="A663" s="0" t="s">
        <v>212</v>
      </c>
      <c r="B663" s="0" t="s">
        <v>59</v>
      </c>
      <c r="C663" s="0" t="s">
        <v>215</v>
      </c>
      <c r="D663" s="0" t="s">
        <v>1482</v>
      </c>
      <c r="E663" s="0" t="s">
        <v>1386</v>
      </c>
      <c r="F663" s="0" t="s">
        <v>1472</v>
      </c>
      <c r="G663" s="0" t="s">
        <v>1483</v>
      </c>
      <c r="H663" s="0" t="s">
        <v>65</v>
      </c>
      <c r="I663" s="0" t="s">
        <v>112</v>
      </c>
      <c r="J663" s="0" t="str">
        <f aca="false">D663&amp;H663</f>
        <v>1006113</v>
      </c>
      <c r="K663" s="0" t="str">
        <f aca="false">G663</f>
        <v>Tuszyn</v>
      </c>
    </row>
    <row r="664" customFormat="false" ht="15" hidden="false" customHeight="false" outlineLevel="0" collapsed="false">
      <c r="A664" s="0" t="s">
        <v>212</v>
      </c>
      <c r="B664" s="0" t="s">
        <v>95</v>
      </c>
      <c r="C664" s="0" t="s">
        <v>80</v>
      </c>
      <c r="D664" s="0" t="s">
        <v>1484</v>
      </c>
      <c r="E664" s="0" t="s">
        <v>1386</v>
      </c>
      <c r="F664" s="0" t="s">
        <v>1485</v>
      </c>
      <c r="G664" s="0" t="s">
        <v>1486</v>
      </c>
      <c r="H664" s="0" t="s">
        <v>107</v>
      </c>
      <c r="I664" s="0" t="s">
        <v>66</v>
      </c>
      <c r="J664" s="0" t="str">
        <f aca="false">D664&amp;H664</f>
        <v>1007012</v>
      </c>
      <c r="K664" s="0" t="str">
        <f aca="false">G664</f>
        <v>Białaczów</v>
      </c>
    </row>
    <row r="665" customFormat="false" ht="15" hidden="false" customHeight="false" outlineLevel="0" collapsed="false">
      <c r="A665" s="0" t="s">
        <v>212</v>
      </c>
      <c r="B665" s="0" t="s">
        <v>95</v>
      </c>
      <c r="C665" s="0" t="s">
        <v>100</v>
      </c>
      <c r="D665" s="0" t="s">
        <v>1487</v>
      </c>
      <c r="E665" s="0" t="s">
        <v>1386</v>
      </c>
      <c r="F665" s="0" t="s">
        <v>1485</v>
      </c>
      <c r="G665" s="0" t="s">
        <v>1488</v>
      </c>
      <c r="H665" s="0" t="s">
        <v>65</v>
      </c>
      <c r="I665" s="0" t="s">
        <v>112</v>
      </c>
      <c r="J665" s="0" t="str">
        <f aca="false">D665&amp;H665</f>
        <v>1007023</v>
      </c>
      <c r="K665" s="0" t="str">
        <f aca="false">G665</f>
        <v>Drzewica</v>
      </c>
    </row>
    <row r="666" customFormat="false" ht="15" hidden="false" customHeight="false" outlineLevel="0" collapsed="false">
      <c r="A666" s="0" t="s">
        <v>212</v>
      </c>
      <c r="B666" s="0" t="s">
        <v>95</v>
      </c>
      <c r="C666" s="0" t="s">
        <v>88</v>
      </c>
      <c r="D666" s="0" t="s">
        <v>1489</v>
      </c>
      <c r="E666" s="0" t="s">
        <v>1386</v>
      </c>
      <c r="F666" s="0" t="s">
        <v>1485</v>
      </c>
      <c r="G666" s="0" t="s">
        <v>1490</v>
      </c>
      <c r="H666" s="0" t="s">
        <v>107</v>
      </c>
      <c r="I666" s="0" t="s">
        <v>66</v>
      </c>
      <c r="J666" s="0" t="str">
        <f aca="false">D666&amp;H666</f>
        <v>1007032</v>
      </c>
      <c r="K666" s="0" t="str">
        <f aca="false">G666</f>
        <v>Mniszków</v>
      </c>
    </row>
    <row r="667" customFormat="false" ht="15" hidden="false" customHeight="false" outlineLevel="0" collapsed="false">
      <c r="A667" s="0" t="s">
        <v>212</v>
      </c>
      <c r="B667" s="0" t="s">
        <v>95</v>
      </c>
      <c r="C667" s="0" t="s">
        <v>94</v>
      </c>
      <c r="D667" s="0" t="s">
        <v>1491</v>
      </c>
      <c r="E667" s="0" t="s">
        <v>1386</v>
      </c>
      <c r="F667" s="0" t="s">
        <v>1485</v>
      </c>
      <c r="G667" s="0" t="s">
        <v>1492</v>
      </c>
      <c r="H667" s="0" t="s">
        <v>65</v>
      </c>
      <c r="I667" s="0" t="s">
        <v>112</v>
      </c>
      <c r="J667" s="0" t="str">
        <f aca="false">D667&amp;H667</f>
        <v>1007043</v>
      </c>
      <c r="K667" s="0" t="str">
        <f aca="false">G667</f>
        <v>Opoczno</v>
      </c>
    </row>
    <row r="668" customFormat="false" ht="15" hidden="false" customHeight="false" outlineLevel="0" collapsed="false">
      <c r="A668" s="0" t="s">
        <v>212</v>
      </c>
      <c r="B668" s="0" t="s">
        <v>95</v>
      </c>
      <c r="C668" s="0" t="s">
        <v>60</v>
      </c>
      <c r="D668" s="0" t="s">
        <v>1493</v>
      </c>
      <c r="E668" s="0" t="s">
        <v>1386</v>
      </c>
      <c r="F668" s="0" t="s">
        <v>1485</v>
      </c>
      <c r="G668" s="0" t="s">
        <v>1494</v>
      </c>
      <c r="H668" s="0" t="s">
        <v>107</v>
      </c>
      <c r="I668" s="0" t="s">
        <v>66</v>
      </c>
      <c r="J668" s="0" t="str">
        <f aca="false">D668&amp;H668</f>
        <v>1007052</v>
      </c>
      <c r="K668" s="0" t="str">
        <f aca="false">G668</f>
        <v>Paradyż</v>
      </c>
    </row>
    <row r="669" customFormat="false" ht="15" hidden="false" customHeight="false" outlineLevel="0" collapsed="false">
      <c r="A669" s="0" t="s">
        <v>212</v>
      </c>
      <c r="B669" s="0" t="s">
        <v>95</v>
      </c>
      <c r="C669" s="0" t="s">
        <v>59</v>
      </c>
      <c r="D669" s="0" t="s">
        <v>1495</v>
      </c>
      <c r="E669" s="0" t="s">
        <v>1386</v>
      </c>
      <c r="F669" s="0" t="s">
        <v>1485</v>
      </c>
      <c r="G669" s="0" t="s">
        <v>1496</v>
      </c>
      <c r="H669" s="0" t="s">
        <v>107</v>
      </c>
      <c r="I669" s="0" t="s">
        <v>66</v>
      </c>
      <c r="J669" s="0" t="str">
        <f aca="false">D669&amp;H669</f>
        <v>1007062</v>
      </c>
      <c r="K669" s="0" t="str">
        <f aca="false">G669</f>
        <v>Poświętne</v>
      </c>
    </row>
    <row r="670" customFormat="false" ht="15" hidden="false" customHeight="false" outlineLevel="0" collapsed="false">
      <c r="A670" s="0" t="s">
        <v>212</v>
      </c>
      <c r="B670" s="0" t="s">
        <v>95</v>
      </c>
      <c r="C670" s="0" t="s">
        <v>95</v>
      </c>
      <c r="D670" s="0" t="s">
        <v>1497</v>
      </c>
      <c r="E670" s="0" t="s">
        <v>1386</v>
      </c>
      <c r="F670" s="0" t="s">
        <v>1485</v>
      </c>
      <c r="G670" s="0" t="s">
        <v>1498</v>
      </c>
      <c r="H670" s="0" t="s">
        <v>107</v>
      </c>
      <c r="I670" s="0" t="s">
        <v>66</v>
      </c>
      <c r="J670" s="0" t="str">
        <f aca="false">D670&amp;H670</f>
        <v>1007072</v>
      </c>
      <c r="K670" s="0" t="str">
        <f aca="false">G670</f>
        <v>Sławno</v>
      </c>
    </row>
    <row r="671" customFormat="false" ht="15" hidden="false" customHeight="false" outlineLevel="0" collapsed="false">
      <c r="A671" s="0" t="s">
        <v>212</v>
      </c>
      <c r="B671" s="0" t="s">
        <v>95</v>
      </c>
      <c r="C671" s="0" t="s">
        <v>180</v>
      </c>
      <c r="D671" s="0" t="s">
        <v>1499</v>
      </c>
      <c r="E671" s="0" t="s">
        <v>1386</v>
      </c>
      <c r="F671" s="0" t="s">
        <v>1485</v>
      </c>
      <c r="G671" s="0" t="s">
        <v>1500</v>
      </c>
      <c r="H671" s="0" t="s">
        <v>107</v>
      </c>
      <c r="I671" s="0" t="s">
        <v>66</v>
      </c>
      <c r="J671" s="0" t="str">
        <f aca="false">D671&amp;H671</f>
        <v>1007082</v>
      </c>
      <c r="K671" s="0" t="str">
        <f aca="false">G671</f>
        <v>Żarnów</v>
      </c>
    </row>
    <row r="672" customFormat="false" ht="15" hidden="false" customHeight="false" outlineLevel="0" collapsed="false">
      <c r="A672" s="0" t="s">
        <v>212</v>
      </c>
      <c r="B672" s="0" t="s">
        <v>180</v>
      </c>
      <c r="C672" s="0" t="s">
        <v>80</v>
      </c>
      <c r="D672" s="0" t="s">
        <v>1501</v>
      </c>
      <c r="E672" s="0" t="s">
        <v>1386</v>
      </c>
      <c r="F672" s="0" t="s">
        <v>1502</v>
      </c>
      <c r="G672" s="0" t="s">
        <v>1503</v>
      </c>
      <c r="H672" s="0" t="s">
        <v>105</v>
      </c>
      <c r="I672" s="0" t="s">
        <v>85</v>
      </c>
      <c r="J672" s="0" t="str">
        <f aca="false">D672&amp;H672</f>
        <v>1008011</v>
      </c>
      <c r="K672" s="0" t="str">
        <f aca="false">G672</f>
        <v>Konstantynów Łódzki</v>
      </c>
    </row>
    <row r="673" customFormat="false" ht="15" hidden="false" customHeight="false" outlineLevel="0" collapsed="false">
      <c r="A673" s="0" t="s">
        <v>212</v>
      </c>
      <c r="B673" s="0" t="s">
        <v>180</v>
      </c>
      <c r="C673" s="0" t="s">
        <v>100</v>
      </c>
      <c r="D673" s="0" t="s">
        <v>1504</v>
      </c>
      <c r="E673" s="0" t="s">
        <v>1386</v>
      </c>
      <c r="F673" s="0" t="s">
        <v>1502</v>
      </c>
      <c r="G673" s="0" t="s">
        <v>1505</v>
      </c>
      <c r="H673" s="0" t="s">
        <v>105</v>
      </c>
      <c r="I673" s="0" t="s">
        <v>85</v>
      </c>
      <c r="J673" s="0" t="str">
        <f aca="false">D673&amp;H673</f>
        <v>1008021</v>
      </c>
      <c r="K673" s="0" t="str">
        <f aca="false">G673</f>
        <v>Pabianice</v>
      </c>
    </row>
    <row r="674" customFormat="false" ht="15" hidden="false" customHeight="false" outlineLevel="0" collapsed="false">
      <c r="A674" s="0" t="s">
        <v>212</v>
      </c>
      <c r="B674" s="0" t="s">
        <v>180</v>
      </c>
      <c r="C674" s="0" t="s">
        <v>88</v>
      </c>
      <c r="D674" s="0" t="s">
        <v>1506</v>
      </c>
      <c r="E674" s="0" t="s">
        <v>1386</v>
      </c>
      <c r="F674" s="0" t="s">
        <v>1502</v>
      </c>
      <c r="G674" s="0" t="s">
        <v>1507</v>
      </c>
      <c r="H674" s="0" t="s">
        <v>107</v>
      </c>
      <c r="I674" s="0" t="s">
        <v>66</v>
      </c>
      <c r="J674" s="0" t="str">
        <f aca="false">D674&amp;H674</f>
        <v>1008032</v>
      </c>
      <c r="K674" s="0" t="str">
        <f aca="false">G674</f>
        <v>Dłutów</v>
      </c>
    </row>
    <row r="675" customFormat="false" ht="15" hidden="false" customHeight="false" outlineLevel="0" collapsed="false">
      <c r="A675" s="0" t="s">
        <v>212</v>
      </c>
      <c r="B675" s="0" t="s">
        <v>180</v>
      </c>
      <c r="C675" s="0" t="s">
        <v>94</v>
      </c>
      <c r="D675" s="0" t="s">
        <v>1508</v>
      </c>
      <c r="E675" s="0" t="s">
        <v>1386</v>
      </c>
      <c r="F675" s="0" t="s">
        <v>1502</v>
      </c>
      <c r="G675" s="0" t="s">
        <v>1509</v>
      </c>
      <c r="H675" s="0" t="s">
        <v>107</v>
      </c>
      <c r="I675" s="0" t="s">
        <v>66</v>
      </c>
      <c r="J675" s="0" t="str">
        <f aca="false">D675&amp;H675</f>
        <v>1008042</v>
      </c>
      <c r="K675" s="0" t="str">
        <f aca="false">G675</f>
        <v>Dobroń</v>
      </c>
    </row>
    <row r="676" customFormat="false" ht="15" hidden="false" customHeight="false" outlineLevel="0" collapsed="false">
      <c r="A676" s="0" t="s">
        <v>212</v>
      </c>
      <c r="B676" s="0" t="s">
        <v>180</v>
      </c>
      <c r="C676" s="0" t="s">
        <v>60</v>
      </c>
      <c r="D676" s="0" t="s">
        <v>1510</v>
      </c>
      <c r="E676" s="0" t="s">
        <v>1386</v>
      </c>
      <c r="F676" s="0" t="s">
        <v>1502</v>
      </c>
      <c r="G676" s="0" t="s">
        <v>1511</v>
      </c>
      <c r="H676" s="0" t="s">
        <v>107</v>
      </c>
      <c r="I676" s="0" t="s">
        <v>66</v>
      </c>
      <c r="J676" s="0" t="str">
        <f aca="false">D676&amp;H676</f>
        <v>1008052</v>
      </c>
      <c r="K676" s="0" t="str">
        <f aca="false">G676</f>
        <v>Ksawerów</v>
      </c>
    </row>
    <row r="677" customFormat="false" ht="15" hidden="false" customHeight="false" outlineLevel="0" collapsed="false">
      <c r="A677" s="0" t="s">
        <v>212</v>
      </c>
      <c r="B677" s="0" t="s">
        <v>180</v>
      </c>
      <c r="C677" s="0" t="s">
        <v>59</v>
      </c>
      <c r="D677" s="0" t="s">
        <v>1512</v>
      </c>
      <c r="E677" s="0" t="s">
        <v>1386</v>
      </c>
      <c r="F677" s="0" t="s">
        <v>1502</v>
      </c>
      <c r="G677" s="0" t="s">
        <v>1513</v>
      </c>
      <c r="H677" s="0" t="s">
        <v>107</v>
      </c>
      <c r="I677" s="0" t="s">
        <v>66</v>
      </c>
      <c r="J677" s="0" t="str">
        <f aca="false">D677&amp;H677</f>
        <v>1008062</v>
      </c>
      <c r="K677" s="0" t="str">
        <f aca="false">G677</f>
        <v>Lutomiersk</v>
      </c>
    </row>
    <row r="678" customFormat="false" ht="15" hidden="false" customHeight="false" outlineLevel="0" collapsed="false">
      <c r="A678" s="0" t="s">
        <v>212</v>
      </c>
      <c r="B678" s="0" t="s">
        <v>180</v>
      </c>
      <c r="C678" s="0" t="s">
        <v>95</v>
      </c>
      <c r="D678" s="0" t="s">
        <v>1514</v>
      </c>
      <c r="E678" s="0" t="s">
        <v>1386</v>
      </c>
      <c r="F678" s="0" t="s">
        <v>1502</v>
      </c>
      <c r="G678" s="0" t="s">
        <v>1505</v>
      </c>
      <c r="H678" s="0" t="s">
        <v>107</v>
      </c>
      <c r="I678" s="0" t="s">
        <v>66</v>
      </c>
      <c r="J678" s="0" t="str">
        <f aca="false">D678&amp;H678</f>
        <v>1008072</v>
      </c>
      <c r="K678" s="0" t="str">
        <f aca="false">G678</f>
        <v>Pabianice</v>
      </c>
    </row>
    <row r="679" customFormat="false" ht="15" hidden="false" customHeight="false" outlineLevel="0" collapsed="false">
      <c r="A679" s="0" t="s">
        <v>212</v>
      </c>
      <c r="B679" s="0" t="s">
        <v>183</v>
      </c>
      <c r="C679" s="0" t="s">
        <v>80</v>
      </c>
      <c r="D679" s="0" t="s">
        <v>1515</v>
      </c>
      <c r="E679" s="0" t="s">
        <v>1386</v>
      </c>
      <c r="F679" s="0" t="s">
        <v>1516</v>
      </c>
      <c r="G679" s="0" t="s">
        <v>1517</v>
      </c>
      <c r="H679" s="0" t="s">
        <v>65</v>
      </c>
      <c r="I679" s="0" t="s">
        <v>112</v>
      </c>
      <c r="J679" s="0" t="str">
        <f aca="false">D679&amp;H679</f>
        <v>1009013</v>
      </c>
      <c r="K679" s="0" t="str">
        <f aca="false">G679</f>
        <v>Działoszyn</v>
      </c>
    </row>
    <row r="680" customFormat="false" ht="15" hidden="false" customHeight="false" outlineLevel="0" collapsed="false">
      <c r="A680" s="0" t="s">
        <v>212</v>
      </c>
      <c r="B680" s="0" t="s">
        <v>183</v>
      </c>
      <c r="C680" s="0" t="s">
        <v>100</v>
      </c>
      <c r="D680" s="0" t="s">
        <v>1518</v>
      </c>
      <c r="E680" s="0" t="s">
        <v>1386</v>
      </c>
      <c r="F680" s="0" t="s">
        <v>1516</v>
      </c>
      <c r="G680" s="0" t="s">
        <v>1519</v>
      </c>
      <c r="H680" s="0" t="s">
        <v>107</v>
      </c>
      <c r="I680" s="0" t="s">
        <v>66</v>
      </c>
      <c r="J680" s="0" t="str">
        <f aca="false">D680&amp;H680</f>
        <v>1009022</v>
      </c>
      <c r="K680" s="0" t="str">
        <f aca="false">G680</f>
        <v>Kiełczygłów</v>
      </c>
    </row>
    <row r="681" customFormat="false" ht="15" hidden="false" customHeight="false" outlineLevel="0" collapsed="false">
      <c r="A681" s="0" t="s">
        <v>212</v>
      </c>
      <c r="B681" s="0" t="s">
        <v>183</v>
      </c>
      <c r="C681" s="0" t="s">
        <v>88</v>
      </c>
      <c r="D681" s="0" t="s">
        <v>1520</v>
      </c>
      <c r="E681" s="0" t="s">
        <v>1386</v>
      </c>
      <c r="F681" s="0" t="s">
        <v>1516</v>
      </c>
      <c r="G681" s="0" t="s">
        <v>1521</v>
      </c>
      <c r="H681" s="0" t="s">
        <v>107</v>
      </c>
      <c r="I681" s="0" t="s">
        <v>66</v>
      </c>
      <c r="J681" s="0" t="str">
        <f aca="false">D681&amp;H681</f>
        <v>1009032</v>
      </c>
      <c r="K681" s="0" t="str">
        <f aca="false">G681</f>
        <v>Nowa Brzeźnica</v>
      </c>
    </row>
    <row r="682" customFormat="false" ht="15" hidden="false" customHeight="false" outlineLevel="0" collapsed="false">
      <c r="A682" s="0" t="s">
        <v>212</v>
      </c>
      <c r="B682" s="0" t="s">
        <v>183</v>
      </c>
      <c r="C682" s="0" t="s">
        <v>94</v>
      </c>
      <c r="D682" s="0" t="s">
        <v>1522</v>
      </c>
      <c r="E682" s="0" t="s">
        <v>1386</v>
      </c>
      <c r="F682" s="0" t="s">
        <v>1516</v>
      </c>
      <c r="G682" s="0" t="s">
        <v>1523</v>
      </c>
      <c r="H682" s="0" t="s">
        <v>65</v>
      </c>
      <c r="I682" s="0" t="s">
        <v>112</v>
      </c>
      <c r="J682" s="0" t="str">
        <f aca="false">D682&amp;H682</f>
        <v>1009043</v>
      </c>
      <c r="K682" s="0" t="str">
        <f aca="false">G682</f>
        <v>Pajęczno</v>
      </c>
    </row>
    <row r="683" customFormat="false" ht="15" hidden="false" customHeight="false" outlineLevel="0" collapsed="false">
      <c r="A683" s="0" t="s">
        <v>212</v>
      </c>
      <c r="B683" s="0" t="s">
        <v>183</v>
      </c>
      <c r="C683" s="0" t="s">
        <v>60</v>
      </c>
      <c r="D683" s="0" t="s">
        <v>1524</v>
      </c>
      <c r="E683" s="0" t="s">
        <v>1386</v>
      </c>
      <c r="F683" s="0" t="s">
        <v>1516</v>
      </c>
      <c r="G683" s="0" t="s">
        <v>1525</v>
      </c>
      <c r="H683" s="0" t="s">
        <v>107</v>
      </c>
      <c r="I683" s="0" t="s">
        <v>66</v>
      </c>
      <c r="J683" s="0" t="str">
        <f aca="false">D683&amp;H683</f>
        <v>1009052</v>
      </c>
      <c r="K683" s="0" t="str">
        <f aca="false">G683</f>
        <v>Rząśnia</v>
      </c>
    </row>
    <row r="684" customFormat="false" ht="15" hidden="false" customHeight="false" outlineLevel="0" collapsed="false">
      <c r="A684" s="0" t="s">
        <v>212</v>
      </c>
      <c r="B684" s="0" t="s">
        <v>183</v>
      </c>
      <c r="C684" s="0" t="s">
        <v>59</v>
      </c>
      <c r="D684" s="0" t="s">
        <v>1526</v>
      </c>
      <c r="E684" s="0" t="s">
        <v>1386</v>
      </c>
      <c r="F684" s="0" t="s">
        <v>1516</v>
      </c>
      <c r="G684" s="0" t="s">
        <v>1527</v>
      </c>
      <c r="H684" s="0" t="s">
        <v>107</v>
      </c>
      <c r="I684" s="0" t="s">
        <v>66</v>
      </c>
      <c r="J684" s="0" t="str">
        <f aca="false">D684&amp;H684</f>
        <v>1009062</v>
      </c>
      <c r="K684" s="0" t="str">
        <f aca="false">G684</f>
        <v>Siemkowice</v>
      </c>
    </row>
    <row r="685" customFormat="false" ht="15" hidden="false" customHeight="false" outlineLevel="0" collapsed="false">
      <c r="A685" s="0" t="s">
        <v>212</v>
      </c>
      <c r="B685" s="0" t="s">
        <v>183</v>
      </c>
      <c r="C685" s="0" t="s">
        <v>95</v>
      </c>
      <c r="D685" s="0" t="s">
        <v>1528</v>
      </c>
      <c r="E685" s="0" t="s">
        <v>1386</v>
      </c>
      <c r="F685" s="0" t="s">
        <v>1516</v>
      </c>
      <c r="G685" s="0" t="s">
        <v>1529</v>
      </c>
      <c r="H685" s="0" t="s">
        <v>107</v>
      </c>
      <c r="I685" s="0" t="s">
        <v>66</v>
      </c>
      <c r="J685" s="0" t="str">
        <f aca="false">D685&amp;H685</f>
        <v>1009072</v>
      </c>
      <c r="K685" s="0" t="str">
        <f aca="false">G685</f>
        <v>Strzelce Wielkie</v>
      </c>
    </row>
    <row r="686" customFormat="false" ht="15" hidden="false" customHeight="false" outlineLevel="0" collapsed="false">
      <c r="A686" s="0" t="s">
        <v>212</v>
      </c>
      <c r="B686" s="0" t="s">
        <v>183</v>
      </c>
      <c r="C686" s="0" t="s">
        <v>180</v>
      </c>
      <c r="D686" s="0" t="s">
        <v>1530</v>
      </c>
      <c r="E686" s="0" t="s">
        <v>1386</v>
      </c>
      <c r="F686" s="0" t="s">
        <v>1516</v>
      </c>
      <c r="G686" s="0" t="s">
        <v>1531</v>
      </c>
      <c r="H686" s="0" t="s">
        <v>107</v>
      </c>
      <c r="I686" s="0" t="s">
        <v>66</v>
      </c>
      <c r="J686" s="0" t="str">
        <f aca="false">D686&amp;H686</f>
        <v>1009082</v>
      </c>
      <c r="K686" s="0" t="str">
        <f aca="false">G686</f>
        <v>Sulmierzyce</v>
      </c>
    </row>
    <row r="687" customFormat="false" ht="15" hidden="false" customHeight="false" outlineLevel="0" collapsed="false">
      <c r="A687" s="0" t="s">
        <v>212</v>
      </c>
      <c r="B687" s="0" t="s">
        <v>212</v>
      </c>
      <c r="C687" s="0" t="s">
        <v>80</v>
      </c>
      <c r="D687" s="0" t="s">
        <v>1532</v>
      </c>
      <c r="E687" s="0" t="s">
        <v>1386</v>
      </c>
      <c r="F687" s="0" t="s">
        <v>1533</v>
      </c>
      <c r="G687" s="0" t="s">
        <v>819</v>
      </c>
      <c r="H687" s="0" t="s">
        <v>107</v>
      </c>
      <c r="I687" s="0" t="s">
        <v>66</v>
      </c>
      <c r="J687" s="0" t="str">
        <f aca="false">D687&amp;H687</f>
        <v>1010012</v>
      </c>
      <c r="K687" s="0" t="str">
        <f aca="false">G687</f>
        <v>Aleksandrów</v>
      </c>
    </row>
    <row r="688" customFormat="false" ht="15" hidden="false" customHeight="false" outlineLevel="0" collapsed="false">
      <c r="A688" s="0" t="s">
        <v>212</v>
      </c>
      <c r="B688" s="0" t="s">
        <v>212</v>
      </c>
      <c r="C688" s="0" t="s">
        <v>100</v>
      </c>
      <c r="D688" s="0" t="s">
        <v>1534</v>
      </c>
      <c r="E688" s="0" t="s">
        <v>1386</v>
      </c>
      <c r="F688" s="0" t="s">
        <v>1533</v>
      </c>
      <c r="G688" s="0" t="s">
        <v>1535</v>
      </c>
      <c r="H688" s="0" t="s">
        <v>107</v>
      </c>
      <c r="I688" s="0" t="s">
        <v>66</v>
      </c>
      <c r="J688" s="0" t="str">
        <f aca="false">D688&amp;H688</f>
        <v>1010022</v>
      </c>
      <c r="K688" s="0" t="str">
        <f aca="false">G688</f>
        <v>Czarnocin</v>
      </c>
    </row>
    <row r="689" customFormat="false" ht="15" hidden="false" customHeight="false" outlineLevel="0" collapsed="false">
      <c r="A689" s="0" t="s">
        <v>212</v>
      </c>
      <c r="B689" s="0" t="s">
        <v>212</v>
      </c>
      <c r="C689" s="0" t="s">
        <v>88</v>
      </c>
      <c r="D689" s="0" t="s">
        <v>1536</v>
      </c>
      <c r="E689" s="0" t="s">
        <v>1386</v>
      </c>
      <c r="F689" s="0" t="s">
        <v>1533</v>
      </c>
      <c r="G689" s="0" t="s">
        <v>1537</v>
      </c>
      <c r="H689" s="0" t="s">
        <v>107</v>
      </c>
      <c r="I689" s="0" t="s">
        <v>66</v>
      </c>
      <c r="J689" s="0" t="str">
        <f aca="false">D689&amp;H689</f>
        <v>1010032</v>
      </c>
      <c r="K689" s="0" t="str">
        <f aca="false">G689</f>
        <v>Gorzkowice</v>
      </c>
    </row>
    <row r="690" customFormat="false" ht="15" hidden="false" customHeight="false" outlineLevel="0" collapsed="false">
      <c r="A690" s="0" t="s">
        <v>212</v>
      </c>
      <c r="B690" s="0" t="s">
        <v>212</v>
      </c>
      <c r="C690" s="0" t="s">
        <v>94</v>
      </c>
      <c r="D690" s="0" t="s">
        <v>1538</v>
      </c>
      <c r="E690" s="0" t="s">
        <v>1386</v>
      </c>
      <c r="F690" s="0" t="s">
        <v>1533</v>
      </c>
      <c r="G690" s="0" t="s">
        <v>1539</v>
      </c>
      <c r="H690" s="0" t="s">
        <v>107</v>
      </c>
      <c r="I690" s="0" t="s">
        <v>66</v>
      </c>
      <c r="J690" s="0" t="str">
        <f aca="false">D690&amp;H690</f>
        <v>1010042</v>
      </c>
      <c r="K690" s="0" t="str">
        <f aca="false">G690</f>
        <v>Grabica</v>
      </c>
    </row>
    <row r="691" customFormat="false" ht="15" hidden="false" customHeight="false" outlineLevel="0" collapsed="false">
      <c r="A691" s="0" t="s">
        <v>212</v>
      </c>
      <c r="B691" s="0" t="s">
        <v>212</v>
      </c>
      <c r="C691" s="0" t="s">
        <v>60</v>
      </c>
      <c r="D691" s="0" t="s">
        <v>1540</v>
      </c>
      <c r="E691" s="0" t="s">
        <v>1386</v>
      </c>
      <c r="F691" s="0" t="s">
        <v>1533</v>
      </c>
      <c r="G691" s="0" t="s">
        <v>1541</v>
      </c>
      <c r="H691" s="0" t="s">
        <v>107</v>
      </c>
      <c r="I691" s="0" t="s">
        <v>66</v>
      </c>
      <c r="J691" s="0" t="str">
        <f aca="false">D691&amp;H691</f>
        <v>1010052</v>
      </c>
      <c r="K691" s="0" t="str">
        <f aca="false">G691</f>
        <v>Łęki Szlacheckie</v>
      </c>
    </row>
    <row r="692" customFormat="false" ht="15" hidden="false" customHeight="false" outlineLevel="0" collapsed="false">
      <c r="A692" s="0" t="s">
        <v>212</v>
      </c>
      <c r="B692" s="0" t="s">
        <v>212</v>
      </c>
      <c r="C692" s="0" t="s">
        <v>59</v>
      </c>
      <c r="D692" s="0" t="s">
        <v>1542</v>
      </c>
      <c r="E692" s="0" t="s">
        <v>1386</v>
      </c>
      <c r="F692" s="0" t="s">
        <v>1533</v>
      </c>
      <c r="G692" s="0" t="s">
        <v>1543</v>
      </c>
      <c r="H692" s="0" t="s">
        <v>107</v>
      </c>
      <c r="I692" s="0" t="s">
        <v>66</v>
      </c>
      <c r="J692" s="0" t="str">
        <f aca="false">D692&amp;H692</f>
        <v>1010062</v>
      </c>
      <c r="K692" s="0" t="str">
        <f aca="false">G692</f>
        <v>Moszczenica</v>
      </c>
    </row>
    <row r="693" customFormat="false" ht="15" hidden="false" customHeight="false" outlineLevel="0" collapsed="false">
      <c r="A693" s="0" t="s">
        <v>212</v>
      </c>
      <c r="B693" s="0" t="s">
        <v>212</v>
      </c>
      <c r="C693" s="0" t="s">
        <v>95</v>
      </c>
      <c r="D693" s="0" t="s">
        <v>1544</v>
      </c>
      <c r="E693" s="0" t="s">
        <v>1386</v>
      </c>
      <c r="F693" s="0" t="s">
        <v>1533</v>
      </c>
      <c r="G693" s="0" t="s">
        <v>1545</v>
      </c>
      <c r="H693" s="0" t="s">
        <v>107</v>
      </c>
      <c r="I693" s="0" t="s">
        <v>66</v>
      </c>
      <c r="J693" s="0" t="str">
        <f aca="false">D693&amp;H693</f>
        <v>1010072</v>
      </c>
      <c r="K693" s="0" t="str">
        <f aca="false">G693</f>
        <v>Ręczno</v>
      </c>
    </row>
    <row r="694" customFormat="false" ht="15" hidden="false" customHeight="false" outlineLevel="0" collapsed="false">
      <c r="A694" s="0" t="s">
        <v>212</v>
      </c>
      <c r="B694" s="0" t="s">
        <v>212</v>
      </c>
      <c r="C694" s="0" t="s">
        <v>180</v>
      </c>
      <c r="D694" s="0" t="s">
        <v>1546</v>
      </c>
      <c r="E694" s="0" t="s">
        <v>1386</v>
      </c>
      <c r="F694" s="0" t="s">
        <v>1533</v>
      </c>
      <c r="G694" s="0" t="s">
        <v>1547</v>
      </c>
      <c r="H694" s="0" t="s">
        <v>107</v>
      </c>
      <c r="I694" s="0" t="s">
        <v>66</v>
      </c>
      <c r="J694" s="0" t="str">
        <f aca="false">D694&amp;H694</f>
        <v>1010082</v>
      </c>
      <c r="K694" s="0" t="str">
        <f aca="false">G694</f>
        <v>Rozprza</v>
      </c>
    </row>
    <row r="695" customFormat="false" ht="15" hidden="false" customHeight="false" outlineLevel="0" collapsed="false">
      <c r="A695" s="0" t="s">
        <v>212</v>
      </c>
      <c r="B695" s="0" t="s">
        <v>212</v>
      </c>
      <c r="C695" s="0" t="s">
        <v>183</v>
      </c>
      <c r="D695" s="0" t="s">
        <v>1548</v>
      </c>
      <c r="E695" s="0" t="s">
        <v>1386</v>
      </c>
      <c r="F695" s="0" t="s">
        <v>1533</v>
      </c>
      <c r="G695" s="0" t="s">
        <v>1549</v>
      </c>
      <c r="H695" s="0" t="s">
        <v>65</v>
      </c>
      <c r="I695" s="0" t="s">
        <v>112</v>
      </c>
      <c r="J695" s="0" t="str">
        <f aca="false">D695&amp;H695</f>
        <v>1010093</v>
      </c>
      <c r="K695" s="0" t="str">
        <f aca="false">G695</f>
        <v>Sulejów</v>
      </c>
    </row>
    <row r="696" customFormat="false" ht="15" hidden="false" customHeight="false" outlineLevel="0" collapsed="false">
      <c r="A696" s="0" t="s">
        <v>212</v>
      </c>
      <c r="B696" s="0" t="s">
        <v>212</v>
      </c>
      <c r="C696" s="0" t="s">
        <v>212</v>
      </c>
      <c r="D696" s="0" t="s">
        <v>1550</v>
      </c>
      <c r="E696" s="0" t="s">
        <v>1386</v>
      </c>
      <c r="F696" s="0" t="s">
        <v>1533</v>
      </c>
      <c r="G696" s="0" t="s">
        <v>1551</v>
      </c>
      <c r="H696" s="0" t="s">
        <v>107</v>
      </c>
      <c r="I696" s="0" t="s">
        <v>66</v>
      </c>
      <c r="J696" s="0" t="str">
        <f aca="false">D696&amp;H696</f>
        <v>1010102</v>
      </c>
      <c r="K696" s="0" t="str">
        <f aca="false">G696</f>
        <v>Wola Krzysztoporska</v>
      </c>
    </row>
    <row r="697" customFormat="false" ht="15" hidden="false" customHeight="false" outlineLevel="0" collapsed="false">
      <c r="A697" s="0" t="s">
        <v>212</v>
      </c>
      <c r="B697" s="0" t="s">
        <v>212</v>
      </c>
      <c r="C697" s="0" t="s">
        <v>215</v>
      </c>
      <c r="D697" s="0" t="s">
        <v>1552</v>
      </c>
      <c r="E697" s="0" t="s">
        <v>1386</v>
      </c>
      <c r="F697" s="0" t="s">
        <v>1533</v>
      </c>
      <c r="G697" s="0" t="s">
        <v>1553</v>
      </c>
      <c r="H697" s="0" t="s">
        <v>65</v>
      </c>
      <c r="I697" s="0" t="s">
        <v>112</v>
      </c>
      <c r="J697" s="0" t="str">
        <f aca="false">D697&amp;H697</f>
        <v>1010113</v>
      </c>
      <c r="K697" s="0" t="str">
        <f aca="false">G697</f>
        <v>Wolbórz</v>
      </c>
    </row>
    <row r="698" customFormat="false" ht="15" hidden="false" customHeight="false" outlineLevel="0" collapsed="false">
      <c r="A698" s="0" t="s">
        <v>212</v>
      </c>
      <c r="B698" s="0" t="s">
        <v>215</v>
      </c>
      <c r="C698" s="0" t="s">
        <v>80</v>
      </c>
      <c r="D698" s="0" t="s">
        <v>1554</v>
      </c>
      <c r="E698" s="0" t="s">
        <v>1386</v>
      </c>
      <c r="F698" s="0" t="s">
        <v>1555</v>
      </c>
      <c r="G698" s="0" t="s">
        <v>1556</v>
      </c>
      <c r="H698" s="0" t="s">
        <v>107</v>
      </c>
      <c r="I698" s="0" t="s">
        <v>66</v>
      </c>
      <c r="J698" s="0" t="str">
        <f aca="false">D698&amp;H698</f>
        <v>1011012</v>
      </c>
      <c r="K698" s="0" t="str">
        <f aca="false">G698</f>
        <v>Dalików</v>
      </c>
    </row>
    <row r="699" customFormat="false" ht="15" hidden="false" customHeight="false" outlineLevel="0" collapsed="false">
      <c r="A699" s="0" t="s">
        <v>212</v>
      </c>
      <c r="B699" s="0" t="s">
        <v>215</v>
      </c>
      <c r="C699" s="0" t="s">
        <v>100</v>
      </c>
      <c r="D699" s="0" t="s">
        <v>1557</v>
      </c>
      <c r="E699" s="0" t="s">
        <v>1386</v>
      </c>
      <c r="F699" s="0" t="s">
        <v>1555</v>
      </c>
      <c r="G699" s="0" t="s">
        <v>1558</v>
      </c>
      <c r="H699" s="0" t="s">
        <v>107</v>
      </c>
      <c r="I699" s="0" t="s">
        <v>66</v>
      </c>
      <c r="J699" s="0" t="str">
        <f aca="false">D699&amp;H699</f>
        <v>1011022</v>
      </c>
      <c r="K699" s="0" t="str">
        <f aca="false">G699</f>
        <v>Pęczniew</v>
      </c>
    </row>
    <row r="700" customFormat="false" ht="15" hidden="false" customHeight="false" outlineLevel="0" collapsed="false">
      <c r="A700" s="0" t="s">
        <v>212</v>
      </c>
      <c r="B700" s="0" t="s">
        <v>215</v>
      </c>
      <c r="C700" s="0" t="s">
        <v>88</v>
      </c>
      <c r="D700" s="0" t="s">
        <v>1559</v>
      </c>
      <c r="E700" s="0" t="s">
        <v>1386</v>
      </c>
      <c r="F700" s="0" t="s">
        <v>1555</v>
      </c>
      <c r="G700" s="0" t="s">
        <v>1560</v>
      </c>
      <c r="H700" s="0" t="s">
        <v>65</v>
      </c>
      <c r="I700" s="0" t="s">
        <v>112</v>
      </c>
      <c r="J700" s="0" t="str">
        <f aca="false">D700&amp;H700</f>
        <v>1011033</v>
      </c>
      <c r="K700" s="0" t="str">
        <f aca="false">G700</f>
        <v>Poddębice</v>
      </c>
    </row>
    <row r="701" customFormat="false" ht="15" hidden="false" customHeight="false" outlineLevel="0" collapsed="false">
      <c r="A701" s="0" t="s">
        <v>212</v>
      </c>
      <c r="B701" s="0" t="s">
        <v>215</v>
      </c>
      <c r="C701" s="0" t="s">
        <v>94</v>
      </c>
      <c r="D701" s="0" t="s">
        <v>1561</v>
      </c>
      <c r="E701" s="0" t="s">
        <v>1386</v>
      </c>
      <c r="F701" s="0" t="s">
        <v>1555</v>
      </c>
      <c r="G701" s="0" t="s">
        <v>1562</v>
      </c>
      <c r="H701" s="0" t="s">
        <v>65</v>
      </c>
      <c r="I701" s="0" t="s">
        <v>112</v>
      </c>
      <c r="J701" s="0" t="str">
        <f aca="false">D701&amp;H701</f>
        <v>1011043</v>
      </c>
      <c r="K701" s="0" t="str">
        <f aca="false">G701</f>
        <v>Uniejów</v>
      </c>
    </row>
    <row r="702" customFormat="false" ht="15" hidden="false" customHeight="false" outlineLevel="0" collapsed="false">
      <c r="A702" s="0" t="s">
        <v>212</v>
      </c>
      <c r="B702" s="0" t="s">
        <v>215</v>
      </c>
      <c r="C702" s="0" t="s">
        <v>60</v>
      </c>
      <c r="D702" s="0" t="s">
        <v>1563</v>
      </c>
      <c r="E702" s="0" t="s">
        <v>1386</v>
      </c>
      <c r="F702" s="0" t="s">
        <v>1555</v>
      </c>
      <c r="G702" s="0" t="s">
        <v>1564</v>
      </c>
      <c r="H702" s="0" t="s">
        <v>107</v>
      </c>
      <c r="I702" s="0" t="s">
        <v>66</v>
      </c>
      <c r="J702" s="0" t="str">
        <f aca="false">D702&amp;H702</f>
        <v>1011052</v>
      </c>
      <c r="K702" s="0" t="str">
        <f aca="false">G702</f>
        <v>Wartkowice</v>
      </c>
    </row>
    <row r="703" customFormat="false" ht="15" hidden="false" customHeight="false" outlineLevel="0" collapsed="false">
      <c r="A703" s="0" t="s">
        <v>212</v>
      </c>
      <c r="B703" s="0" t="s">
        <v>215</v>
      </c>
      <c r="C703" s="0" t="s">
        <v>59</v>
      </c>
      <c r="D703" s="0" t="s">
        <v>1565</v>
      </c>
      <c r="E703" s="0" t="s">
        <v>1386</v>
      </c>
      <c r="F703" s="0" t="s">
        <v>1555</v>
      </c>
      <c r="G703" s="0" t="s">
        <v>1566</v>
      </c>
      <c r="H703" s="0" t="s">
        <v>107</v>
      </c>
      <c r="I703" s="0" t="s">
        <v>66</v>
      </c>
      <c r="J703" s="0" t="str">
        <f aca="false">D703&amp;H703</f>
        <v>1011062</v>
      </c>
      <c r="K703" s="0" t="str">
        <f aca="false">G703</f>
        <v>Zadzim</v>
      </c>
    </row>
    <row r="704" customFormat="false" ht="15" hidden="false" customHeight="false" outlineLevel="0" collapsed="false">
      <c r="A704" s="0" t="s">
        <v>212</v>
      </c>
      <c r="B704" s="0" t="s">
        <v>68</v>
      </c>
      <c r="C704" s="0" t="s">
        <v>80</v>
      </c>
      <c r="D704" s="0" t="s">
        <v>1567</v>
      </c>
      <c r="E704" s="0" t="s">
        <v>1386</v>
      </c>
      <c r="F704" s="0" t="s">
        <v>1568</v>
      </c>
      <c r="G704" s="0" t="s">
        <v>1569</v>
      </c>
      <c r="H704" s="0" t="s">
        <v>105</v>
      </c>
      <c r="I704" s="0" t="s">
        <v>85</v>
      </c>
      <c r="J704" s="0" t="str">
        <f aca="false">D704&amp;H704</f>
        <v>1012011</v>
      </c>
      <c r="K704" s="0" t="str">
        <f aca="false">G704</f>
        <v>Radomsko</v>
      </c>
    </row>
    <row r="705" customFormat="false" ht="15" hidden="false" customHeight="false" outlineLevel="0" collapsed="false">
      <c r="A705" s="0" t="s">
        <v>212</v>
      </c>
      <c r="B705" s="0" t="s">
        <v>68</v>
      </c>
      <c r="C705" s="0" t="s">
        <v>100</v>
      </c>
      <c r="D705" s="0" t="s">
        <v>1570</v>
      </c>
      <c r="E705" s="0" t="s">
        <v>1386</v>
      </c>
      <c r="F705" s="0" t="s">
        <v>1568</v>
      </c>
      <c r="G705" s="0" t="s">
        <v>1571</v>
      </c>
      <c r="H705" s="0" t="s">
        <v>107</v>
      </c>
      <c r="I705" s="0" t="s">
        <v>66</v>
      </c>
      <c r="J705" s="0" t="str">
        <f aca="false">D705&amp;H705</f>
        <v>1012022</v>
      </c>
      <c r="K705" s="0" t="str">
        <f aca="false">G705</f>
        <v>Dobryszyce</v>
      </c>
    </row>
    <row r="706" customFormat="false" ht="15" hidden="false" customHeight="false" outlineLevel="0" collapsed="false">
      <c r="A706" s="0" t="s">
        <v>212</v>
      </c>
      <c r="B706" s="0" t="s">
        <v>68</v>
      </c>
      <c r="C706" s="0" t="s">
        <v>88</v>
      </c>
      <c r="D706" s="0" t="s">
        <v>1572</v>
      </c>
      <c r="E706" s="0" t="s">
        <v>1386</v>
      </c>
      <c r="F706" s="0" t="s">
        <v>1568</v>
      </c>
      <c r="G706" s="0" t="s">
        <v>1573</v>
      </c>
      <c r="H706" s="0" t="s">
        <v>107</v>
      </c>
      <c r="I706" s="0" t="s">
        <v>66</v>
      </c>
      <c r="J706" s="0" t="str">
        <f aca="false">D706&amp;H706</f>
        <v>1012032</v>
      </c>
      <c r="K706" s="0" t="str">
        <f aca="false">G706</f>
        <v>Gidle</v>
      </c>
    </row>
    <row r="707" customFormat="false" ht="15" hidden="false" customHeight="false" outlineLevel="0" collapsed="false">
      <c r="A707" s="0" t="s">
        <v>212</v>
      </c>
      <c r="B707" s="0" t="s">
        <v>68</v>
      </c>
      <c r="C707" s="0" t="s">
        <v>94</v>
      </c>
      <c r="D707" s="0" t="s">
        <v>1574</v>
      </c>
      <c r="E707" s="0" t="s">
        <v>1386</v>
      </c>
      <c r="F707" s="0" t="s">
        <v>1568</v>
      </c>
      <c r="G707" s="0" t="s">
        <v>1575</v>
      </c>
      <c r="H707" s="0" t="s">
        <v>107</v>
      </c>
      <c r="I707" s="0" t="s">
        <v>66</v>
      </c>
      <c r="J707" s="0" t="str">
        <f aca="false">D707&amp;H707</f>
        <v>1012042</v>
      </c>
      <c r="K707" s="0" t="str">
        <f aca="false">G707</f>
        <v>Gomunice</v>
      </c>
    </row>
    <row r="708" customFormat="false" ht="15" hidden="false" customHeight="false" outlineLevel="0" collapsed="false">
      <c r="A708" s="0" t="s">
        <v>212</v>
      </c>
      <c r="B708" s="0" t="s">
        <v>68</v>
      </c>
      <c r="C708" s="0" t="s">
        <v>60</v>
      </c>
      <c r="D708" s="0" t="s">
        <v>1576</v>
      </c>
      <c r="E708" s="0" t="s">
        <v>1386</v>
      </c>
      <c r="F708" s="0" t="s">
        <v>1568</v>
      </c>
      <c r="G708" s="0" t="s">
        <v>1577</v>
      </c>
      <c r="H708" s="0" t="s">
        <v>65</v>
      </c>
      <c r="I708" s="0" t="s">
        <v>112</v>
      </c>
      <c r="J708" s="0" t="str">
        <f aca="false">D708&amp;H708</f>
        <v>1012053</v>
      </c>
      <c r="K708" s="0" t="str">
        <f aca="false">G708</f>
        <v>Kamieńsk</v>
      </c>
    </row>
    <row r="709" customFormat="false" ht="15" hidden="false" customHeight="false" outlineLevel="0" collapsed="false">
      <c r="A709" s="0" t="s">
        <v>212</v>
      </c>
      <c r="B709" s="0" t="s">
        <v>68</v>
      </c>
      <c r="C709" s="0" t="s">
        <v>59</v>
      </c>
      <c r="D709" s="0" t="s">
        <v>1578</v>
      </c>
      <c r="E709" s="0" t="s">
        <v>1386</v>
      </c>
      <c r="F709" s="0" t="s">
        <v>1568</v>
      </c>
      <c r="G709" s="0" t="s">
        <v>1579</v>
      </c>
      <c r="H709" s="0" t="s">
        <v>107</v>
      </c>
      <c r="I709" s="0" t="s">
        <v>66</v>
      </c>
      <c r="J709" s="0" t="str">
        <f aca="false">D709&amp;H709</f>
        <v>1012062</v>
      </c>
      <c r="K709" s="0" t="str">
        <f aca="false">G709</f>
        <v>Kobiele Wielkie</v>
      </c>
    </row>
    <row r="710" customFormat="false" ht="15" hidden="false" customHeight="false" outlineLevel="0" collapsed="false">
      <c r="A710" s="0" t="s">
        <v>212</v>
      </c>
      <c r="B710" s="0" t="s">
        <v>68</v>
      </c>
      <c r="C710" s="0" t="s">
        <v>95</v>
      </c>
      <c r="D710" s="0" t="s">
        <v>1580</v>
      </c>
      <c r="E710" s="0" t="s">
        <v>1386</v>
      </c>
      <c r="F710" s="0" t="s">
        <v>1568</v>
      </c>
      <c r="G710" s="0" t="s">
        <v>1581</v>
      </c>
      <c r="H710" s="0" t="s">
        <v>107</v>
      </c>
      <c r="I710" s="0" t="s">
        <v>66</v>
      </c>
      <c r="J710" s="0" t="str">
        <f aca="false">D710&amp;H710</f>
        <v>1012072</v>
      </c>
      <c r="K710" s="0" t="str">
        <f aca="false">G710</f>
        <v>Kodrąb</v>
      </c>
    </row>
    <row r="711" customFormat="false" ht="15" hidden="false" customHeight="false" outlineLevel="0" collapsed="false">
      <c r="A711" s="0" t="s">
        <v>212</v>
      </c>
      <c r="B711" s="0" t="s">
        <v>68</v>
      </c>
      <c r="C711" s="0" t="s">
        <v>180</v>
      </c>
      <c r="D711" s="0" t="s">
        <v>1582</v>
      </c>
      <c r="E711" s="0" t="s">
        <v>1386</v>
      </c>
      <c r="F711" s="0" t="s">
        <v>1568</v>
      </c>
      <c r="G711" s="0" t="s">
        <v>1583</v>
      </c>
      <c r="H711" s="0" t="s">
        <v>107</v>
      </c>
      <c r="I711" s="0" t="s">
        <v>66</v>
      </c>
      <c r="J711" s="0" t="str">
        <f aca="false">D711&amp;H711</f>
        <v>1012082</v>
      </c>
      <c r="K711" s="0" t="str">
        <f aca="false">G711</f>
        <v>Lgota Wielka</v>
      </c>
    </row>
    <row r="712" customFormat="false" ht="15" hidden="false" customHeight="false" outlineLevel="0" collapsed="false">
      <c r="A712" s="0" t="s">
        <v>212</v>
      </c>
      <c r="B712" s="0" t="s">
        <v>68</v>
      </c>
      <c r="C712" s="0" t="s">
        <v>183</v>
      </c>
      <c r="D712" s="0" t="s">
        <v>1584</v>
      </c>
      <c r="E712" s="0" t="s">
        <v>1386</v>
      </c>
      <c r="F712" s="0" t="s">
        <v>1568</v>
      </c>
      <c r="G712" s="0" t="s">
        <v>1585</v>
      </c>
      <c r="H712" s="0" t="s">
        <v>107</v>
      </c>
      <c r="I712" s="0" t="s">
        <v>66</v>
      </c>
      <c r="J712" s="0" t="str">
        <f aca="false">D712&amp;H712</f>
        <v>1012092</v>
      </c>
      <c r="K712" s="0" t="str">
        <f aca="false">G712</f>
        <v>Ładzice</v>
      </c>
    </row>
    <row r="713" customFormat="false" ht="15" hidden="false" customHeight="false" outlineLevel="0" collapsed="false">
      <c r="A713" s="0" t="s">
        <v>212</v>
      </c>
      <c r="B713" s="0" t="s">
        <v>68</v>
      </c>
      <c r="C713" s="0" t="s">
        <v>212</v>
      </c>
      <c r="D713" s="0" t="s">
        <v>1586</v>
      </c>
      <c r="E713" s="0" t="s">
        <v>1386</v>
      </c>
      <c r="F713" s="0" t="s">
        <v>1568</v>
      </c>
      <c r="G713" s="0" t="s">
        <v>1587</v>
      </c>
      <c r="H713" s="0" t="s">
        <v>107</v>
      </c>
      <c r="I713" s="0" t="s">
        <v>66</v>
      </c>
      <c r="J713" s="0" t="str">
        <f aca="false">D713&amp;H713</f>
        <v>1012102</v>
      </c>
      <c r="K713" s="0" t="str">
        <f aca="false">G713</f>
        <v>Masłowice</v>
      </c>
    </row>
    <row r="714" customFormat="false" ht="15" hidden="false" customHeight="false" outlineLevel="0" collapsed="false">
      <c r="A714" s="0" t="s">
        <v>212</v>
      </c>
      <c r="B714" s="0" t="s">
        <v>68</v>
      </c>
      <c r="C714" s="0" t="s">
        <v>215</v>
      </c>
      <c r="D714" s="0" t="s">
        <v>1588</v>
      </c>
      <c r="E714" s="0" t="s">
        <v>1386</v>
      </c>
      <c r="F714" s="0" t="s">
        <v>1568</v>
      </c>
      <c r="G714" s="0" t="s">
        <v>1589</v>
      </c>
      <c r="H714" s="0" t="s">
        <v>65</v>
      </c>
      <c r="I714" s="0" t="s">
        <v>112</v>
      </c>
      <c r="J714" s="0" t="str">
        <f aca="false">D714&amp;H714</f>
        <v>1012113</v>
      </c>
      <c r="K714" s="0" t="str">
        <f aca="false">G714</f>
        <v>Przedbórz</v>
      </c>
    </row>
    <row r="715" customFormat="false" ht="15" hidden="false" customHeight="false" outlineLevel="0" collapsed="false">
      <c r="A715" s="0" t="s">
        <v>212</v>
      </c>
      <c r="B715" s="0" t="s">
        <v>68</v>
      </c>
      <c r="C715" s="0" t="s">
        <v>68</v>
      </c>
      <c r="D715" s="0" t="s">
        <v>1590</v>
      </c>
      <c r="E715" s="0" t="s">
        <v>1386</v>
      </c>
      <c r="F715" s="0" t="s">
        <v>1568</v>
      </c>
      <c r="G715" s="0" t="s">
        <v>1569</v>
      </c>
      <c r="H715" s="0" t="s">
        <v>107</v>
      </c>
      <c r="I715" s="0" t="s">
        <v>66</v>
      </c>
      <c r="J715" s="0" t="str">
        <f aca="false">D715&amp;H715</f>
        <v>1012122</v>
      </c>
      <c r="K715" s="0" t="str">
        <f aca="false">G715</f>
        <v>Radomsko</v>
      </c>
    </row>
    <row r="716" customFormat="false" ht="15" hidden="false" customHeight="false" outlineLevel="0" collapsed="false">
      <c r="A716" s="0" t="s">
        <v>212</v>
      </c>
      <c r="B716" s="0" t="s">
        <v>68</v>
      </c>
      <c r="C716" s="0" t="s">
        <v>79</v>
      </c>
      <c r="D716" s="0" t="s">
        <v>1591</v>
      </c>
      <c r="E716" s="0" t="s">
        <v>1386</v>
      </c>
      <c r="F716" s="0" t="s">
        <v>1568</v>
      </c>
      <c r="G716" s="0" t="s">
        <v>1592</v>
      </c>
      <c r="H716" s="0" t="s">
        <v>107</v>
      </c>
      <c r="I716" s="0" t="s">
        <v>66</v>
      </c>
      <c r="J716" s="0" t="str">
        <f aca="false">D716&amp;H716</f>
        <v>1012132</v>
      </c>
      <c r="K716" s="0" t="str">
        <f aca="false">G716</f>
        <v>Wielgomłyny</v>
      </c>
    </row>
    <row r="717" customFormat="false" ht="15" hidden="false" customHeight="false" outlineLevel="0" collapsed="false">
      <c r="A717" s="0" t="s">
        <v>212</v>
      </c>
      <c r="B717" s="0" t="s">
        <v>68</v>
      </c>
      <c r="C717" s="0" t="s">
        <v>67</v>
      </c>
      <c r="D717" s="0" t="s">
        <v>1593</v>
      </c>
      <c r="E717" s="0" t="s">
        <v>1386</v>
      </c>
      <c r="F717" s="0" t="s">
        <v>1568</v>
      </c>
      <c r="G717" s="0" t="s">
        <v>1594</v>
      </c>
      <c r="H717" s="0" t="s">
        <v>107</v>
      </c>
      <c r="I717" s="0" t="s">
        <v>66</v>
      </c>
      <c r="J717" s="0" t="str">
        <f aca="false">D717&amp;H717</f>
        <v>1012142</v>
      </c>
      <c r="K717" s="0" t="str">
        <f aca="false">G717</f>
        <v>Żytno</v>
      </c>
    </row>
    <row r="718" customFormat="false" ht="15" hidden="false" customHeight="false" outlineLevel="0" collapsed="false">
      <c r="A718" s="0" t="s">
        <v>212</v>
      </c>
      <c r="B718" s="0" t="s">
        <v>79</v>
      </c>
      <c r="C718" s="0" t="s">
        <v>80</v>
      </c>
      <c r="D718" s="0" t="s">
        <v>1595</v>
      </c>
      <c r="E718" s="0" t="s">
        <v>1386</v>
      </c>
      <c r="F718" s="0" t="s">
        <v>1596</v>
      </c>
      <c r="G718" s="0" t="s">
        <v>1597</v>
      </c>
      <c r="H718" s="0" t="s">
        <v>105</v>
      </c>
      <c r="I718" s="0" t="s">
        <v>85</v>
      </c>
      <c r="J718" s="0" t="str">
        <f aca="false">D718&amp;H718</f>
        <v>1013011</v>
      </c>
      <c r="K718" s="0" t="str">
        <f aca="false">G718</f>
        <v>Rawa Mazowiecka</v>
      </c>
    </row>
    <row r="719" customFormat="false" ht="15" hidden="false" customHeight="false" outlineLevel="0" collapsed="false">
      <c r="A719" s="0" t="s">
        <v>212</v>
      </c>
      <c r="B719" s="0" t="s">
        <v>79</v>
      </c>
      <c r="C719" s="0" t="s">
        <v>100</v>
      </c>
      <c r="D719" s="0" t="s">
        <v>1598</v>
      </c>
      <c r="E719" s="0" t="s">
        <v>1386</v>
      </c>
      <c r="F719" s="0" t="s">
        <v>1596</v>
      </c>
      <c r="G719" s="0" t="s">
        <v>1599</v>
      </c>
      <c r="H719" s="0" t="s">
        <v>65</v>
      </c>
      <c r="I719" s="0" t="s">
        <v>112</v>
      </c>
      <c r="J719" s="0" t="str">
        <f aca="false">D719&amp;H719</f>
        <v>1013023</v>
      </c>
      <c r="K719" s="0" t="str">
        <f aca="false">G719</f>
        <v>Biała Rawska</v>
      </c>
    </row>
    <row r="720" customFormat="false" ht="15" hidden="false" customHeight="false" outlineLevel="0" collapsed="false">
      <c r="A720" s="0" t="s">
        <v>212</v>
      </c>
      <c r="B720" s="0" t="s">
        <v>79</v>
      </c>
      <c r="C720" s="0" t="s">
        <v>88</v>
      </c>
      <c r="D720" s="0" t="s">
        <v>1600</v>
      </c>
      <c r="E720" s="0" t="s">
        <v>1386</v>
      </c>
      <c r="F720" s="0" t="s">
        <v>1596</v>
      </c>
      <c r="G720" s="0" t="s">
        <v>1601</v>
      </c>
      <c r="H720" s="0" t="s">
        <v>107</v>
      </c>
      <c r="I720" s="0" t="s">
        <v>66</v>
      </c>
      <c r="J720" s="0" t="str">
        <f aca="false">D720&amp;H720</f>
        <v>1013032</v>
      </c>
      <c r="K720" s="0" t="str">
        <f aca="false">G720</f>
        <v>Cielądz</v>
      </c>
    </row>
    <row r="721" customFormat="false" ht="15" hidden="false" customHeight="false" outlineLevel="0" collapsed="false">
      <c r="A721" s="0" t="s">
        <v>212</v>
      </c>
      <c r="B721" s="0" t="s">
        <v>79</v>
      </c>
      <c r="C721" s="0" t="s">
        <v>94</v>
      </c>
      <c r="D721" s="0" t="s">
        <v>1602</v>
      </c>
      <c r="E721" s="0" t="s">
        <v>1386</v>
      </c>
      <c r="F721" s="0" t="s">
        <v>1596</v>
      </c>
      <c r="G721" s="0" t="s">
        <v>1597</v>
      </c>
      <c r="H721" s="0" t="s">
        <v>107</v>
      </c>
      <c r="I721" s="0" t="s">
        <v>66</v>
      </c>
      <c r="J721" s="0" t="str">
        <f aca="false">D721&amp;H721</f>
        <v>1013042</v>
      </c>
      <c r="K721" s="0" t="str">
        <f aca="false">G721</f>
        <v>Rawa Mazowiecka</v>
      </c>
    </row>
    <row r="722" customFormat="false" ht="15" hidden="false" customHeight="false" outlineLevel="0" collapsed="false">
      <c r="A722" s="0" t="s">
        <v>212</v>
      </c>
      <c r="B722" s="0" t="s">
        <v>79</v>
      </c>
      <c r="C722" s="0" t="s">
        <v>60</v>
      </c>
      <c r="D722" s="0" t="s">
        <v>1603</v>
      </c>
      <c r="E722" s="0" t="s">
        <v>1386</v>
      </c>
      <c r="F722" s="0" t="s">
        <v>1596</v>
      </c>
      <c r="G722" s="0" t="s">
        <v>1604</v>
      </c>
      <c r="H722" s="0" t="s">
        <v>107</v>
      </c>
      <c r="I722" s="0" t="s">
        <v>66</v>
      </c>
      <c r="J722" s="0" t="str">
        <f aca="false">D722&amp;H722</f>
        <v>1013052</v>
      </c>
      <c r="K722" s="0" t="str">
        <f aca="false">G722</f>
        <v>Regnów</v>
      </c>
    </row>
    <row r="723" customFormat="false" ht="15" hidden="false" customHeight="false" outlineLevel="0" collapsed="false">
      <c r="A723" s="0" t="s">
        <v>212</v>
      </c>
      <c r="B723" s="0" t="s">
        <v>79</v>
      </c>
      <c r="C723" s="0" t="s">
        <v>59</v>
      </c>
      <c r="D723" s="0" t="s">
        <v>1605</v>
      </c>
      <c r="E723" s="0" t="s">
        <v>1386</v>
      </c>
      <c r="F723" s="0" t="s">
        <v>1596</v>
      </c>
      <c r="G723" s="0" t="s">
        <v>1606</v>
      </c>
      <c r="H723" s="0" t="s">
        <v>107</v>
      </c>
      <c r="I723" s="0" t="s">
        <v>66</v>
      </c>
      <c r="J723" s="0" t="str">
        <f aca="false">D723&amp;H723</f>
        <v>1013062</v>
      </c>
      <c r="K723" s="0" t="str">
        <f aca="false">G723</f>
        <v>Sadkowice</v>
      </c>
    </row>
    <row r="724" customFormat="false" ht="15" hidden="false" customHeight="false" outlineLevel="0" collapsed="false">
      <c r="A724" s="0" t="s">
        <v>212</v>
      </c>
      <c r="B724" s="0" t="s">
        <v>67</v>
      </c>
      <c r="C724" s="0" t="s">
        <v>80</v>
      </c>
      <c r="D724" s="0" t="s">
        <v>1607</v>
      </c>
      <c r="E724" s="0" t="s">
        <v>1386</v>
      </c>
      <c r="F724" s="0" t="s">
        <v>1608</v>
      </c>
      <c r="G724" s="0" t="s">
        <v>1609</v>
      </c>
      <c r="H724" s="0" t="s">
        <v>105</v>
      </c>
      <c r="I724" s="0" t="s">
        <v>85</v>
      </c>
      <c r="J724" s="0" t="str">
        <f aca="false">D724&amp;H724</f>
        <v>1014011</v>
      </c>
      <c r="K724" s="0" t="str">
        <f aca="false">G724</f>
        <v>Sieradz</v>
      </c>
    </row>
    <row r="725" customFormat="false" ht="15" hidden="false" customHeight="false" outlineLevel="0" collapsed="false">
      <c r="A725" s="0" t="s">
        <v>212</v>
      </c>
      <c r="B725" s="0" t="s">
        <v>67</v>
      </c>
      <c r="C725" s="0" t="s">
        <v>100</v>
      </c>
      <c r="D725" s="0" t="s">
        <v>1610</v>
      </c>
      <c r="E725" s="0" t="s">
        <v>1386</v>
      </c>
      <c r="F725" s="0" t="s">
        <v>1608</v>
      </c>
      <c r="G725" s="0" t="s">
        <v>1611</v>
      </c>
      <c r="H725" s="0" t="s">
        <v>65</v>
      </c>
      <c r="I725" s="0" t="s">
        <v>112</v>
      </c>
      <c r="J725" s="0" t="str">
        <f aca="false">D725&amp;H725</f>
        <v>1014023</v>
      </c>
      <c r="K725" s="0" t="str">
        <f aca="false">G725</f>
        <v>Błaszki</v>
      </c>
    </row>
    <row r="726" customFormat="false" ht="15" hidden="false" customHeight="false" outlineLevel="0" collapsed="false">
      <c r="A726" s="0" t="s">
        <v>212</v>
      </c>
      <c r="B726" s="0" t="s">
        <v>67</v>
      </c>
      <c r="C726" s="0" t="s">
        <v>88</v>
      </c>
      <c r="D726" s="0" t="s">
        <v>1612</v>
      </c>
      <c r="E726" s="0" t="s">
        <v>1386</v>
      </c>
      <c r="F726" s="0" t="s">
        <v>1608</v>
      </c>
      <c r="G726" s="0" t="s">
        <v>1613</v>
      </c>
      <c r="H726" s="0" t="s">
        <v>107</v>
      </c>
      <c r="I726" s="0" t="s">
        <v>66</v>
      </c>
      <c r="J726" s="0" t="str">
        <f aca="false">D726&amp;H726</f>
        <v>1014032</v>
      </c>
      <c r="K726" s="0" t="str">
        <f aca="false">G726</f>
        <v>Brąszewice</v>
      </c>
    </row>
    <row r="727" customFormat="false" ht="15" hidden="false" customHeight="false" outlineLevel="0" collapsed="false">
      <c r="A727" s="0" t="s">
        <v>212</v>
      </c>
      <c r="B727" s="0" t="s">
        <v>67</v>
      </c>
      <c r="C727" s="0" t="s">
        <v>94</v>
      </c>
      <c r="D727" s="0" t="s">
        <v>1614</v>
      </c>
      <c r="E727" s="0" t="s">
        <v>1386</v>
      </c>
      <c r="F727" s="0" t="s">
        <v>1608</v>
      </c>
      <c r="G727" s="0" t="s">
        <v>1615</v>
      </c>
      <c r="H727" s="0" t="s">
        <v>107</v>
      </c>
      <c r="I727" s="0" t="s">
        <v>66</v>
      </c>
      <c r="J727" s="0" t="str">
        <f aca="false">D727&amp;H727</f>
        <v>1014042</v>
      </c>
      <c r="K727" s="0" t="str">
        <f aca="false">G727</f>
        <v>Brzeźnio</v>
      </c>
    </row>
    <row r="728" customFormat="false" ht="15" hidden="false" customHeight="false" outlineLevel="0" collapsed="false">
      <c r="A728" s="0" t="s">
        <v>212</v>
      </c>
      <c r="B728" s="0" t="s">
        <v>67</v>
      </c>
      <c r="C728" s="0" t="s">
        <v>60</v>
      </c>
      <c r="D728" s="0" t="s">
        <v>1616</v>
      </c>
      <c r="E728" s="0" t="s">
        <v>1386</v>
      </c>
      <c r="F728" s="0" t="s">
        <v>1608</v>
      </c>
      <c r="G728" s="0" t="s">
        <v>1617</v>
      </c>
      <c r="H728" s="0" t="s">
        <v>107</v>
      </c>
      <c r="I728" s="0" t="s">
        <v>66</v>
      </c>
      <c r="J728" s="0" t="str">
        <f aca="false">D728&amp;H728</f>
        <v>1014052</v>
      </c>
      <c r="K728" s="0" t="str">
        <f aca="false">G728</f>
        <v>Burzenin</v>
      </c>
    </row>
    <row r="729" customFormat="false" ht="15" hidden="false" customHeight="false" outlineLevel="0" collapsed="false">
      <c r="A729" s="0" t="s">
        <v>212</v>
      </c>
      <c r="B729" s="0" t="s">
        <v>67</v>
      </c>
      <c r="C729" s="0" t="s">
        <v>59</v>
      </c>
      <c r="D729" s="0" t="s">
        <v>1618</v>
      </c>
      <c r="E729" s="0" t="s">
        <v>1386</v>
      </c>
      <c r="F729" s="0" t="s">
        <v>1608</v>
      </c>
      <c r="G729" s="0" t="s">
        <v>1619</v>
      </c>
      <c r="H729" s="0" t="s">
        <v>107</v>
      </c>
      <c r="I729" s="0" t="s">
        <v>66</v>
      </c>
      <c r="J729" s="0" t="str">
        <f aca="false">D729&amp;H729</f>
        <v>1014062</v>
      </c>
      <c r="K729" s="0" t="str">
        <f aca="false">G729</f>
        <v>Goszczanów</v>
      </c>
    </row>
    <row r="730" customFormat="false" ht="15" hidden="false" customHeight="false" outlineLevel="0" collapsed="false">
      <c r="A730" s="0" t="s">
        <v>212</v>
      </c>
      <c r="B730" s="0" t="s">
        <v>67</v>
      </c>
      <c r="C730" s="0" t="s">
        <v>95</v>
      </c>
      <c r="D730" s="0" t="s">
        <v>1620</v>
      </c>
      <c r="E730" s="0" t="s">
        <v>1386</v>
      </c>
      <c r="F730" s="0" t="s">
        <v>1608</v>
      </c>
      <c r="G730" s="0" t="s">
        <v>1621</v>
      </c>
      <c r="H730" s="0" t="s">
        <v>107</v>
      </c>
      <c r="I730" s="0" t="s">
        <v>66</v>
      </c>
      <c r="J730" s="0" t="str">
        <f aca="false">D730&amp;H730</f>
        <v>1014072</v>
      </c>
      <c r="K730" s="0" t="str">
        <f aca="false">G730</f>
        <v>Klonowa</v>
      </c>
    </row>
    <row r="731" customFormat="false" ht="15" hidden="false" customHeight="false" outlineLevel="0" collapsed="false">
      <c r="A731" s="0" t="s">
        <v>212</v>
      </c>
      <c r="B731" s="0" t="s">
        <v>67</v>
      </c>
      <c r="C731" s="0" t="s">
        <v>180</v>
      </c>
      <c r="D731" s="0" t="s">
        <v>1622</v>
      </c>
      <c r="E731" s="0" t="s">
        <v>1386</v>
      </c>
      <c r="F731" s="0" t="s">
        <v>1608</v>
      </c>
      <c r="G731" s="0" t="s">
        <v>1609</v>
      </c>
      <c r="H731" s="0" t="s">
        <v>107</v>
      </c>
      <c r="I731" s="0" t="s">
        <v>66</v>
      </c>
      <c r="J731" s="0" t="str">
        <f aca="false">D731&amp;H731</f>
        <v>1014082</v>
      </c>
      <c r="K731" s="0" t="str">
        <f aca="false">G731</f>
        <v>Sieradz</v>
      </c>
    </row>
    <row r="732" customFormat="false" ht="15" hidden="false" customHeight="false" outlineLevel="0" collapsed="false">
      <c r="A732" s="0" t="s">
        <v>212</v>
      </c>
      <c r="B732" s="0" t="s">
        <v>67</v>
      </c>
      <c r="C732" s="0" t="s">
        <v>183</v>
      </c>
      <c r="D732" s="0" t="s">
        <v>1623</v>
      </c>
      <c r="E732" s="0" t="s">
        <v>1386</v>
      </c>
      <c r="F732" s="0" t="s">
        <v>1608</v>
      </c>
      <c r="G732" s="0" t="s">
        <v>1624</v>
      </c>
      <c r="H732" s="0" t="s">
        <v>65</v>
      </c>
      <c r="I732" s="0" t="s">
        <v>112</v>
      </c>
      <c r="J732" s="0" t="str">
        <f aca="false">D732&amp;H732</f>
        <v>1014093</v>
      </c>
      <c r="K732" s="0" t="str">
        <f aca="false">G732</f>
        <v>Warta</v>
      </c>
    </row>
    <row r="733" customFormat="false" ht="15" hidden="false" customHeight="false" outlineLevel="0" collapsed="false">
      <c r="A733" s="0" t="s">
        <v>212</v>
      </c>
      <c r="B733" s="0" t="s">
        <v>67</v>
      </c>
      <c r="C733" s="0" t="s">
        <v>212</v>
      </c>
      <c r="D733" s="0" t="s">
        <v>1625</v>
      </c>
      <c r="E733" s="0" t="s">
        <v>1386</v>
      </c>
      <c r="F733" s="0" t="s">
        <v>1608</v>
      </c>
      <c r="G733" s="0" t="s">
        <v>1626</v>
      </c>
      <c r="H733" s="0" t="s">
        <v>107</v>
      </c>
      <c r="I733" s="0" t="s">
        <v>66</v>
      </c>
      <c r="J733" s="0" t="str">
        <f aca="false">D733&amp;H733</f>
        <v>1014102</v>
      </c>
      <c r="K733" s="0" t="str">
        <f aca="false">G733</f>
        <v>Wróblew</v>
      </c>
    </row>
    <row r="734" customFormat="false" ht="15" hidden="false" customHeight="false" outlineLevel="0" collapsed="false">
      <c r="A734" s="0" t="s">
        <v>212</v>
      </c>
      <c r="B734" s="0" t="s">
        <v>67</v>
      </c>
      <c r="C734" s="0" t="s">
        <v>215</v>
      </c>
      <c r="D734" s="0" t="s">
        <v>1627</v>
      </c>
      <c r="E734" s="0" t="s">
        <v>1386</v>
      </c>
      <c r="F734" s="0" t="s">
        <v>1608</v>
      </c>
      <c r="G734" s="0" t="s">
        <v>1628</v>
      </c>
      <c r="H734" s="0" t="s">
        <v>65</v>
      </c>
      <c r="I734" s="0" t="s">
        <v>112</v>
      </c>
      <c r="J734" s="0" t="str">
        <f aca="false">D734&amp;H734</f>
        <v>1014113</v>
      </c>
      <c r="K734" s="0" t="str">
        <f aca="false">G734</f>
        <v>Złoczew</v>
      </c>
    </row>
    <row r="735" customFormat="false" ht="15" hidden="false" customHeight="false" outlineLevel="0" collapsed="false">
      <c r="A735" s="0" t="s">
        <v>212</v>
      </c>
      <c r="B735" s="0" t="s">
        <v>295</v>
      </c>
      <c r="C735" s="0" t="s">
        <v>80</v>
      </c>
      <c r="D735" s="0" t="s">
        <v>1629</v>
      </c>
      <c r="E735" s="0" t="s">
        <v>1386</v>
      </c>
      <c r="F735" s="0" t="s">
        <v>1630</v>
      </c>
      <c r="G735" s="0" t="s">
        <v>1631</v>
      </c>
      <c r="H735" s="0" t="s">
        <v>107</v>
      </c>
      <c r="I735" s="0" t="s">
        <v>66</v>
      </c>
      <c r="J735" s="0" t="str">
        <f aca="false">D735&amp;H735</f>
        <v>1015012</v>
      </c>
      <c r="K735" s="0" t="str">
        <f aca="false">G735</f>
        <v>Bolimów</v>
      </c>
    </row>
    <row r="736" customFormat="false" ht="15" hidden="false" customHeight="false" outlineLevel="0" collapsed="false">
      <c r="A736" s="0" t="s">
        <v>212</v>
      </c>
      <c r="B736" s="0" t="s">
        <v>295</v>
      </c>
      <c r="C736" s="0" t="s">
        <v>100</v>
      </c>
      <c r="D736" s="0" t="s">
        <v>1632</v>
      </c>
      <c r="E736" s="0" t="s">
        <v>1386</v>
      </c>
      <c r="F736" s="0" t="s">
        <v>1630</v>
      </c>
      <c r="G736" s="0" t="s">
        <v>1633</v>
      </c>
      <c r="H736" s="0" t="s">
        <v>107</v>
      </c>
      <c r="I736" s="0" t="s">
        <v>66</v>
      </c>
      <c r="J736" s="0" t="str">
        <f aca="false">D736&amp;H736</f>
        <v>1015022</v>
      </c>
      <c r="K736" s="0" t="str">
        <f aca="false">G736</f>
        <v>Głuchów</v>
      </c>
    </row>
    <row r="737" customFormat="false" ht="15" hidden="false" customHeight="false" outlineLevel="0" collapsed="false">
      <c r="A737" s="0" t="s">
        <v>212</v>
      </c>
      <c r="B737" s="0" t="s">
        <v>295</v>
      </c>
      <c r="C737" s="0" t="s">
        <v>88</v>
      </c>
      <c r="D737" s="0" t="s">
        <v>1634</v>
      </c>
      <c r="E737" s="0" t="s">
        <v>1386</v>
      </c>
      <c r="F737" s="0" t="s">
        <v>1630</v>
      </c>
      <c r="G737" s="0" t="s">
        <v>1635</v>
      </c>
      <c r="H737" s="0" t="s">
        <v>107</v>
      </c>
      <c r="I737" s="0" t="s">
        <v>66</v>
      </c>
      <c r="J737" s="0" t="str">
        <f aca="false">D737&amp;H737</f>
        <v>1015032</v>
      </c>
      <c r="K737" s="0" t="str">
        <f aca="false">G737</f>
        <v>Godzianów</v>
      </c>
    </row>
    <row r="738" customFormat="false" ht="15" hidden="false" customHeight="false" outlineLevel="0" collapsed="false">
      <c r="A738" s="0" t="s">
        <v>212</v>
      </c>
      <c r="B738" s="0" t="s">
        <v>295</v>
      </c>
      <c r="C738" s="0" t="s">
        <v>94</v>
      </c>
      <c r="D738" s="0" t="s">
        <v>1636</v>
      </c>
      <c r="E738" s="0" t="s">
        <v>1386</v>
      </c>
      <c r="F738" s="0" t="s">
        <v>1630</v>
      </c>
      <c r="G738" s="0" t="s">
        <v>1637</v>
      </c>
      <c r="H738" s="0" t="s">
        <v>107</v>
      </c>
      <c r="I738" s="0" t="s">
        <v>66</v>
      </c>
      <c r="J738" s="0" t="str">
        <f aca="false">D738&amp;H738</f>
        <v>1015042</v>
      </c>
      <c r="K738" s="0" t="str">
        <f aca="false">G738</f>
        <v>Kowiesy</v>
      </c>
    </row>
    <row r="739" customFormat="false" ht="15" hidden="false" customHeight="false" outlineLevel="0" collapsed="false">
      <c r="A739" s="0" t="s">
        <v>212</v>
      </c>
      <c r="B739" s="0" t="s">
        <v>295</v>
      </c>
      <c r="C739" s="0" t="s">
        <v>60</v>
      </c>
      <c r="D739" s="0" t="s">
        <v>1638</v>
      </c>
      <c r="E739" s="0" t="s">
        <v>1386</v>
      </c>
      <c r="F739" s="0" t="s">
        <v>1630</v>
      </c>
      <c r="G739" s="0" t="s">
        <v>1639</v>
      </c>
      <c r="H739" s="0" t="s">
        <v>107</v>
      </c>
      <c r="I739" s="0" t="s">
        <v>66</v>
      </c>
      <c r="J739" s="0" t="str">
        <f aca="false">D739&amp;H739</f>
        <v>1015052</v>
      </c>
      <c r="K739" s="0" t="str">
        <f aca="false">G739</f>
        <v>Lipce Reymontowskie</v>
      </c>
    </row>
    <row r="740" customFormat="false" ht="15" hidden="false" customHeight="false" outlineLevel="0" collapsed="false">
      <c r="A740" s="0" t="s">
        <v>212</v>
      </c>
      <c r="B740" s="0" t="s">
        <v>295</v>
      </c>
      <c r="C740" s="0" t="s">
        <v>59</v>
      </c>
      <c r="D740" s="0" t="s">
        <v>1640</v>
      </c>
      <c r="E740" s="0" t="s">
        <v>1386</v>
      </c>
      <c r="F740" s="0" t="s">
        <v>1630</v>
      </c>
      <c r="G740" s="0" t="s">
        <v>1641</v>
      </c>
      <c r="H740" s="0" t="s">
        <v>107</v>
      </c>
      <c r="I740" s="0" t="s">
        <v>66</v>
      </c>
      <c r="J740" s="0" t="str">
        <f aca="false">D740&amp;H740</f>
        <v>1015062</v>
      </c>
      <c r="K740" s="0" t="str">
        <f aca="false">G740</f>
        <v>Maków</v>
      </c>
    </row>
    <row r="741" customFormat="false" ht="15" hidden="false" customHeight="false" outlineLevel="0" collapsed="false">
      <c r="A741" s="0" t="s">
        <v>212</v>
      </c>
      <c r="B741" s="0" t="s">
        <v>295</v>
      </c>
      <c r="C741" s="0" t="s">
        <v>95</v>
      </c>
      <c r="D741" s="0" t="s">
        <v>1642</v>
      </c>
      <c r="E741" s="0" t="s">
        <v>1386</v>
      </c>
      <c r="F741" s="0" t="s">
        <v>1630</v>
      </c>
      <c r="G741" s="0" t="s">
        <v>1643</v>
      </c>
      <c r="H741" s="0" t="s">
        <v>107</v>
      </c>
      <c r="I741" s="0" t="s">
        <v>66</v>
      </c>
      <c r="J741" s="0" t="str">
        <f aca="false">D741&amp;H741</f>
        <v>1015072</v>
      </c>
      <c r="K741" s="0" t="str">
        <f aca="false">G741</f>
        <v>Nowy Kawęczyn</v>
      </c>
    </row>
    <row r="742" customFormat="false" ht="15" hidden="false" customHeight="false" outlineLevel="0" collapsed="false">
      <c r="A742" s="0" t="s">
        <v>212</v>
      </c>
      <c r="B742" s="0" t="s">
        <v>295</v>
      </c>
      <c r="C742" s="0" t="s">
        <v>180</v>
      </c>
      <c r="D742" s="0" t="s">
        <v>1644</v>
      </c>
      <c r="E742" s="0" t="s">
        <v>1386</v>
      </c>
      <c r="F742" s="0" t="s">
        <v>1630</v>
      </c>
      <c r="G742" s="0" t="s">
        <v>1645</v>
      </c>
      <c r="H742" s="0" t="s">
        <v>107</v>
      </c>
      <c r="I742" s="0" t="s">
        <v>66</v>
      </c>
      <c r="J742" s="0" t="str">
        <f aca="false">D742&amp;H742</f>
        <v>1015082</v>
      </c>
      <c r="K742" s="0" t="str">
        <f aca="false">G742</f>
        <v>Skierniewice</v>
      </c>
    </row>
    <row r="743" customFormat="false" ht="15" hidden="false" customHeight="false" outlineLevel="0" collapsed="false">
      <c r="A743" s="0" t="s">
        <v>212</v>
      </c>
      <c r="B743" s="0" t="s">
        <v>295</v>
      </c>
      <c r="C743" s="0" t="s">
        <v>183</v>
      </c>
      <c r="D743" s="0" t="s">
        <v>1646</v>
      </c>
      <c r="E743" s="0" t="s">
        <v>1386</v>
      </c>
      <c r="F743" s="0" t="s">
        <v>1630</v>
      </c>
      <c r="G743" s="0" t="s">
        <v>1647</v>
      </c>
      <c r="H743" s="0" t="s">
        <v>107</v>
      </c>
      <c r="I743" s="0" t="s">
        <v>66</v>
      </c>
      <c r="J743" s="0" t="str">
        <f aca="false">D743&amp;H743</f>
        <v>1015092</v>
      </c>
      <c r="K743" s="0" t="str">
        <f aca="false">G743</f>
        <v>Słupia</v>
      </c>
    </row>
    <row r="744" customFormat="false" ht="15" hidden="false" customHeight="false" outlineLevel="0" collapsed="false">
      <c r="A744" s="0" t="s">
        <v>212</v>
      </c>
      <c r="B744" s="0" t="s">
        <v>304</v>
      </c>
      <c r="C744" s="0" t="s">
        <v>80</v>
      </c>
      <c r="D744" s="0" t="s">
        <v>1648</v>
      </c>
      <c r="E744" s="0" t="s">
        <v>1386</v>
      </c>
      <c r="F744" s="0" t="s">
        <v>1126</v>
      </c>
      <c r="G744" s="0" t="s">
        <v>1649</v>
      </c>
      <c r="H744" s="0" t="s">
        <v>105</v>
      </c>
      <c r="I744" s="0" t="s">
        <v>85</v>
      </c>
      <c r="J744" s="0" t="str">
        <f aca="false">D744&amp;H744</f>
        <v>1016011</v>
      </c>
      <c r="K744" s="0" t="str">
        <f aca="false">G744</f>
        <v>Tomaszów Mazowiecki</v>
      </c>
    </row>
    <row r="745" customFormat="false" ht="15" hidden="false" customHeight="false" outlineLevel="0" collapsed="false">
      <c r="A745" s="0" t="s">
        <v>212</v>
      </c>
      <c r="B745" s="0" t="s">
        <v>304</v>
      </c>
      <c r="C745" s="0" t="s">
        <v>100</v>
      </c>
      <c r="D745" s="0" t="s">
        <v>1650</v>
      </c>
      <c r="E745" s="0" t="s">
        <v>1386</v>
      </c>
      <c r="F745" s="0" t="s">
        <v>1126</v>
      </c>
      <c r="G745" s="0" t="s">
        <v>1651</v>
      </c>
      <c r="H745" s="0" t="s">
        <v>107</v>
      </c>
      <c r="I745" s="0" t="s">
        <v>66</v>
      </c>
      <c r="J745" s="0" t="str">
        <f aca="false">D745&amp;H745</f>
        <v>1016022</v>
      </c>
      <c r="K745" s="0" t="str">
        <f aca="false">G745</f>
        <v>Będków</v>
      </c>
    </row>
    <row r="746" customFormat="false" ht="15" hidden="false" customHeight="false" outlineLevel="0" collapsed="false">
      <c r="A746" s="0" t="s">
        <v>212</v>
      </c>
      <c r="B746" s="0" t="s">
        <v>304</v>
      </c>
      <c r="C746" s="0" t="s">
        <v>88</v>
      </c>
      <c r="D746" s="0" t="s">
        <v>1652</v>
      </c>
      <c r="E746" s="0" t="s">
        <v>1386</v>
      </c>
      <c r="F746" s="0" t="s">
        <v>1126</v>
      </c>
      <c r="G746" s="0" t="s">
        <v>1653</v>
      </c>
      <c r="H746" s="0" t="s">
        <v>107</v>
      </c>
      <c r="I746" s="0" t="s">
        <v>66</v>
      </c>
      <c r="J746" s="0" t="str">
        <f aca="false">D746&amp;H746</f>
        <v>1016032</v>
      </c>
      <c r="K746" s="0" t="str">
        <f aca="false">G746</f>
        <v>Budziszewice</v>
      </c>
    </row>
    <row r="747" customFormat="false" ht="15" hidden="false" customHeight="false" outlineLevel="0" collapsed="false">
      <c r="A747" s="0" t="s">
        <v>212</v>
      </c>
      <c r="B747" s="0" t="s">
        <v>304</v>
      </c>
      <c r="C747" s="0" t="s">
        <v>94</v>
      </c>
      <c r="D747" s="0" t="s">
        <v>1654</v>
      </c>
      <c r="E747" s="0" t="s">
        <v>1386</v>
      </c>
      <c r="F747" s="0" t="s">
        <v>1126</v>
      </c>
      <c r="G747" s="0" t="s">
        <v>1655</v>
      </c>
      <c r="H747" s="0" t="s">
        <v>107</v>
      </c>
      <c r="I747" s="0" t="s">
        <v>66</v>
      </c>
      <c r="J747" s="0" t="str">
        <f aca="false">D747&amp;H747</f>
        <v>1016042</v>
      </c>
      <c r="K747" s="0" t="str">
        <f aca="false">G747</f>
        <v>Czerniewice</v>
      </c>
    </row>
    <row r="748" customFormat="false" ht="15" hidden="false" customHeight="false" outlineLevel="0" collapsed="false">
      <c r="A748" s="0" t="s">
        <v>212</v>
      </c>
      <c r="B748" s="0" t="s">
        <v>304</v>
      </c>
      <c r="C748" s="0" t="s">
        <v>60</v>
      </c>
      <c r="D748" s="0" t="s">
        <v>1656</v>
      </c>
      <c r="E748" s="0" t="s">
        <v>1386</v>
      </c>
      <c r="F748" s="0" t="s">
        <v>1126</v>
      </c>
      <c r="G748" s="0" t="s">
        <v>1657</v>
      </c>
      <c r="H748" s="0" t="s">
        <v>107</v>
      </c>
      <c r="I748" s="0" t="s">
        <v>66</v>
      </c>
      <c r="J748" s="0" t="str">
        <f aca="false">D748&amp;H748</f>
        <v>1016052</v>
      </c>
      <c r="K748" s="0" t="str">
        <f aca="false">G748</f>
        <v>Inowłódz</v>
      </c>
    </row>
    <row r="749" customFormat="false" ht="15" hidden="false" customHeight="false" outlineLevel="0" collapsed="false">
      <c r="A749" s="0" t="s">
        <v>212</v>
      </c>
      <c r="B749" s="0" t="s">
        <v>304</v>
      </c>
      <c r="C749" s="0" t="s">
        <v>59</v>
      </c>
      <c r="D749" s="0" t="s">
        <v>1658</v>
      </c>
      <c r="E749" s="0" t="s">
        <v>1386</v>
      </c>
      <c r="F749" s="0" t="s">
        <v>1126</v>
      </c>
      <c r="G749" s="0" t="s">
        <v>1659</v>
      </c>
      <c r="H749" s="0" t="s">
        <v>107</v>
      </c>
      <c r="I749" s="0" t="s">
        <v>66</v>
      </c>
      <c r="J749" s="0" t="str">
        <f aca="false">D749&amp;H749</f>
        <v>1016062</v>
      </c>
      <c r="K749" s="0" t="str">
        <f aca="false">G749</f>
        <v>Lubochnia</v>
      </c>
    </row>
    <row r="750" customFormat="false" ht="15" hidden="false" customHeight="false" outlineLevel="0" collapsed="false">
      <c r="A750" s="0" t="s">
        <v>212</v>
      </c>
      <c r="B750" s="0" t="s">
        <v>304</v>
      </c>
      <c r="C750" s="0" t="s">
        <v>95</v>
      </c>
      <c r="D750" s="0" t="s">
        <v>1660</v>
      </c>
      <c r="E750" s="0" t="s">
        <v>1386</v>
      </c>
      <c r="F750" s="0" t="s">
        <v>1126</v>
      </c>
      <c r="G750" s="0" t="s">
        <v>1661</v>
      </c>
      <c r="H750" s="0" t="s">
        <v>107</v>
      </c>
      <c r="I750" s="0" t="s">
        <v>66</v>
      </c>
      <c r="J750" s="0" t="str">
        <f aca="false">D750&amp;H750</f>
        <v>1016072</v>
      </c>
      <c r="K750" s="0" t="str">
        <f aca="false">G750</f>
        <v>Rokiciny</v>
      </c>
    </row>
    <row r="751" customFormat="false" ht="15" hidden="false" customHeight="false" outlineLevel="0" collapsed="false">
      <c r="A751" s="0" t="s">
        <v>212</v>
      </c>
      <c r="B751" s="0" t="s">
        <v>304</v>
      </c>
      <c r="C751" s="0" t="s">
        <v>180</v>
      </c>
      <c r="D751" s="0" t="s">
        <v>1662</v>
      </c>
      <c r="E751" s="0" t="s">
        <v>1386</v>
      </c>
      <c r="F751" s="0" t="s">
        <v>1126</v>
      </c>
      <c r="G751" s="0" t="s">
        <v>1663</v>
      </c>
      <c r="H751" s="0" t="s">
        <v>107</v>
      </c>
      <c r="I751" s="0" t="s">
        <v>66</v>
      </c>
      <c r="J751" s="0" t="str">
        <f aca="false">D751&amp;H751</f>
        <v>1016082</v>
      </c>
      <c r="K751" s="0" t="str">
        <f aca="false">G751</f>
        <v>Rzeczyca</v>
      </c>
    </row>
    <row r="752" customFormat="false" ht="15" hidden="false" customHeight="false" outlineLevel="0" collapsed="false">
      <c r="A752" s="0" t="s">
        <v>212</v>
      </c>
      <c r="B752" s="0" t="s">
        <v>304</v>
      </c>
      <c r="C752" s="0" t="s">
        <v>183</v>
      </c>
      <c r="D752" s="0" t="s">
        <v>1664</v>
      </c>
      <c r="E752" s="0" t="s">
        <v>1386</v>
      </c>
      <c r="F752" s="0" t="s">
        <v>1126</v>
      </c>
      <c r="G752" s="0" t="s">
        <v>1649</v>
      </c>
      <c r="H752" s="0" t="s">
        <v>107</v>
      </c>
      <c r="I752" s="0" t="s">
        <v>66</v>
      </c>
      <c r="J752" s="0" t="str">
        <f aca="false">D752&amp;H752</f>
        <v>1016092</v>
      </c>
      <c r="K752" s="0" t="str">
        <f aca="false">G752</f>
        <v>Tomaszów Mazowiecki</v>
      </c>
    </row>
    <row r="753" customFormat="false" ht="15" hidden="false" customHeight="false" outlineLevel="0" collapsed="false">
      <c r="A753" s="0" t="s">
        <v>212</v>
      </c>
      <c r="B753" s="0" t="s">
        <v>304</v>
      </c>
      <c r="C753" s="0" t="s">
        <v>212</v>
      </c>
      <c r="D753" s="0" t="s">
        <v>1665</v>
      </c>
      <c r="E753" s="0" t="s">
        <v>1386</v>
      </c>
      <c r="F753" s="0" t="s">
        <v>1126</v>
      </c>
      <c r="G753" s="0" t="s">
        <v>1666</v>
      </c>
      <c r="H753" s="0" t="s">
        <v>107</v>
      </c>
      <c r="I753" s="0" t="s">
        <v>66</v>
      </c>
      <c r="J753" s="0" t="str">
        <f aca="false">D753&amp;H753</f>
        <v>1016102</v>
      </c>
      <c r="K753" s="0" t="str">
        <f aca="false">G753</f>
        <v>Ujazd</v>
      </c>
    </row>
    <row r="754" customFormat="false" ht="15" hidden="false" customHeight="false" outlineLevel="0" collapsed="false">
      <c r="A754" s="0" t="s">
        <v>212</v>
      </c>
      <c r="B754" s="0" t="s">
        <v>304</v>
      </c>
      <c r="C754" s="0" t="s">
        <v>215</v>
      </c>
      <c r="D754" s="0" t="s">
        <v>1667</v>
      </c>
      <c r="E754" s="0" t="s">
        <v>1386</v>
      </c>
      <c r="F754" s="0" t="s">
        <v>1126</v>
      </c>
      <c r="G754" s="0" t="s">
        <v>1668</v>
      </c>
      <c r="H754" s="0" t="s">
        <v>107</v>
      </c>
      <c r="I754" s="0" t="s">
        <v>66</v>
      </c>
      <c r="J754" s="0" t="str">
        <f aca="false">D754&amp;H754</f>
        <v>1016112</v>
      </c>
      <c r="K754" s="0" t="str">
        <f aca="false">G754</f>
        <v>Żelechlinek</v>
      </c>
    </row>
    <row r="755" customFormat="false" ht="15" hidden="false" customHeight="false" outlineLevel="0" collapsed="false">
      <c r="A755" s="0" t="s">
        <v>212</v>
      </c>
      <c r="B755" s="0" t="s">
        <v>318</v>
      </c>
      <c r="C755" s="0" t="s">
        <v>80</v>
      </c>
      <c r="D755" s="0" t="s">
        <v>1669</v>
      </c>
      <c r="E755" s="0" t="s">
        <v>1386</v>
      </c>
      <c r="F755" s="0" t="s">
        <v>1670</v>
      </c>
      <c r="G755" s="0" t="s">
        <v>1671</v>
      </c>
      <c r="H755" s="0" t="s">
        <v>107</v>
      </c>
      <c r="I755" s="0" t="s">
        <v>66</v>
      </c>
      <c r="J755" s="0" t="str">
        <f aca="false">D755&amp;H755</f>
        <v>1017012</v>
      </c>
      <c r="K755" s="0" t="str">
        <f aca="false">G755</f>
        <v>Biała</v>
      </c>
    </row>
    <row r="756" customFormat="false" ht="15" hidden="false" customHeight="false" outlineLevel="0" collapsed="false">
      <c r="A756" s="0" t="s">
        <v>212</v>
      </c>
      <c r="B756" s="0" t="s">
        <v>318</v>
      </c>
      <c r="C756" s="0" t="s">
        <v>100</v>
      </c>
      <c r="D756" s="0" t="s">
        <v>1672</v>
      </c>
      <c r="E756" s="0" t="s">
        <v>1386</v>
      </c>
      <c r="F756" s="0" t="s">
        <v>1670</v>
      </c>
      <c r="G756" s="0" t="s">
        <v>1673</v>
      </c>
      <c r="H756" s="0" t="s">
        <v>107</v>
      </c>
      <c r="I756" s="0" t="s">
        <v>66</v>
      </c>
      <c r="J756" s="0" t="str">
        <f aca="false">D756&amp;H756</f>
        <v>1017022</v>
      </c>
      <c r="K756" s="0" t="str">
        <f aca="false">G756</f>
        <v>Czarnożyły</v>
      </c>
    </row>
    <row r="757" customFormat="false" ht="15" hidden="false" customHeight="false" outlineLevel="0" collapsed="false">
      <c r="A757" s="0" t="s">
        <v>212</v>
      </c>
      <c r="B757" s="0" t="s">
        <v>318</v>
      </c>
      <c r="C757" s="0" t="s">
        <v>88</v>
      </c>
      <c r="D757" s="0" t="s">
        <v>1674</v>
      </c>
      <c r="E757" s="0" t="s">
        <v>1386</v>
      </c>
      <c r="F757" s="0" t="s">
        <v>1670</v>
      </c>
      <c r="G757" s="0" t="s">
        <v>983</v>
      </c>
      <c r="H757" s="0" t="s">
        <v>107</v>
      </c>
      <c r="I757" s="0" t="s">
        <v>66</v>
      </c>
      <c r="J757" s="0" t="str">
        <f aca="false">D757&amp;H757</f>
        <v>1017032</v>
      </c>
      <c r="K757" s="0" t="str">
        <f aca="false">G757</f>
        <v>Konopnica</v>
      </c>
    </row>
    <row r="758" customFormat="false" ht="15" hidden="false" customHeight="false" outlineLevel="0" collapsed="false">
      <c r="A758" s="0" t="s">
        <v>212</v>
      </c>
      <c r="B758" s="0" t="s">
        <v>318</v>
      </c>
      <c r="C758" s="0" t="s">
        <v>94</v>
      </c>
      <c r="D758" s="0" t="s">
        <v>1675</v>
      </c>
      <c r="E758" s="0" t="s">
        <v>1386</v>
      </c>
      <c r="F758" s="0" t="s">
        <v>1670</v>
      </c>
      <c r="G758" s="0" t="s">
        <v>1676</v>
      </c>
      <c r="H758" s="0" t="s">
        <v>107</v>
      </c>
      <c r="I758" s="0" t="s">
        <v>66</v>
      </c>
      <c r="J758" s="0" t="str">
        <f aca="false">D758&amp;H758</f>
        <v>1017042</v>
      </c>
      <c r="K758" s="0" t="str">
        <f aca="false">G758</f>
        <v>Mokrsko</v>
      </c>
    </row>
    <row r="759" customFormat="false" ht="15" hidden="false" customHeight="false" outlineLevel="0" collapsed="false">
      <c r="A759" s="0" t="s">
        <v>212</v>
      </c>
      <c r="B759" s="0" t="s">
        <v>318</v>
      </c>
      <c r="C759" s="0" t="s">
        <v>60</v>
      </c>
      <c r="D759" s="0" t="s">
        <v>1677</v>
      </c>
      <c r="E759" s="0" t="s">
        <v>1386</v>
      </c>
      <c r="F759" s="0" t="s">
        <v>1670</v>
      </c>
      <c r="G759" s="0" t="s">
        <v>1678</v>
      </c>
      <c r="H759" s="0" t="s">
        <v>107</v>
      </c>
      <c r="I759" s="0" t="s">
        <v>66</v>
      </c>
      <c r="J759" s="0" t="str">
        <f aca="false">D759&amp;H759</f>
        <v>1017052</v>
      </c>
      <c r="K759" s="0" t="str">
        <f aca="false">G759</f>
        <v>Osjaków</v>
      </c>
    </row>
    <row r="760" customFormat="false" ht="15" hidden="false" customHeight="false" outlineLevel="0" collapsed="false">
      <c r="A760" s="0" t="s">
        <v>212</v>
      </c>
      <c r="B760" s="0" t="s">
        <v>318</v>
      </c>
      <c r="C760" s="0" t="s">
        <v>59</v>
      </c>
      <c r="D760" s="0" t="s">
        <v>1679</v>
      </c>
      <c r="E760" s="0" t="s">
        <v>1386</v>
      </c>
      <c r="F760" s="0" t="s">
        <v>1670</v>
      </c>
      <c r="G760" s="0" t="s">
        <v>962</v>
      </c>
      <c r="H760" s="0" t="s">
        <v>107</v>
      </c>
      <c r="I760" s="0" t="s">
        <v>66</v>
      </c>
      <c r="J760" s="0" t="str">
        <f aca="false">D760&amp;H760</f>
        <v>1017062</v>
      </c>
      <c r="K760" s="0" t="str">
        <f aca="false">G760</f>
        <v>Ostrówek</v>
      </c>
    </row>
    <row r="761" customFormat="false" ht="15" hidden="false" customHeight="false" outlineLevel="0" collapsed="false">
      <c r="A761" s="0" t="s">
        <v>212</v>
      </c>
      <c r="B761" s="0" t="s">
        <v>318</v>
      </c>
      <c r="C761" s="0" t="s">
        <v>95</v>
      </c>
      <c r="D761" s="0" t="s">
        <v>1680</v>
      </c>
      <c r="E761" s="0" t="s">
        <v>1386</v>
      </c>
      <c r="F761" s="0" t="s">
        <v>1670</v>
      </c>
      <c r="G761" s="0" t="s">
        <v>1681</v>
      </c>
      <c r="H761" s="0" t="s">
        <v>107</v>
      </c>
      <c r="I761" s="0" t="s">
        <v>66</v>
      </c>
      <c r="J761" s="0" t="str">
        <f aca="false">D761&amp;H761</f>
        <v>1017072</v>
      </c>
      <c r="K761" s="0" t="str">
        <f aca="false">G761</f>
        <v>Pątnów</v>
      </c>
    </row>
    <row r="762" customFormat="false" ht="15" hidden="false" customHeight="false" outlineLevel="0" collapsed="false">
      <c r="A762" s="0" t="s">
        <v>212</v>
      </c>
      <c r="B762" s="0" t="s">
        <v>318</v>
      </c>
      <c r="C762" s="0" t="s">
        <v>180</v>
      </c>
      <c r="D762" s="0" t="s">
        <v>1682</v>
      </c>
      <c r="E762" s="0" t="s">
        <v>1386</v>
      </c>
      <c r="F762" s="0" t="s">
        <v>1670</v>
      </c>
      <c r="G762" s="0" t="s">
        <v>1683</v>
      </c>
      <c r="H762" s="0" t="s">
        <v>107</v>
      </c>
      <c r="I762" s="0" t="s">
        <v>66</v>
      </c>
      <c r="J762" s="0" t="str">
        <f aca="false">D762&amp;H762</f>
        <v>1017082</v>
      </c>
      <c r="K762" s="0" t="str">
        <f aca="false">G762</f>
        <v>Skomlin</v>
      </c>
    </row>
    <row r="763" customFormat="false" ht="15" hidden="false" customHeight="false" outlineLevel="0" collapsed="false">
      <c r="A763" s="0" t="s">
        <v>212</v>
      </c>
      <c r="B763" s="0" t="s">
        <v>318</v>
      </c>
      <c r="C763" s="0" t="s">
        <v>183</v>
      </c>
      <c r="D763" s="0" t="s">
        <v>1684</v>
      </c>
      <c r="E763" s="0" t="s">
        <v>1386</v>
      </c>
      <c r="F763" s="0" t="s">
        <v>1670</v>
      </c>
      <c r="G763" s="0" t="s">
        <v>1685</v>
      </c>
      <c r="H763" s="0" t="s">
        <v>65</v>
      </c>
      <c r="I763" s="0" t="s">
        <v>112</v>
      </c>
      <c r="J763" s="0" t="str">
        <f aca="false">D763&amp;H763</f>
        <v>1017093</v>
      </c>
      <c r="K763" s="0" t="str">
        <f aca="false">G763</f>
        <v>Wieluń</v>
      </c>
    </row>
    <row r="764" customFormat="false" ht="15" hidden="false" customHeight="false" outlineLevel="0" collapsed="false">
      <c r="A764" s="0" t="s">
        <v>212</v>
      </c>
      <c r="B764" s="0" t="s">
        <v>318</v>
      </c>
      <c r="C764" s="0" t="s">
        <v>212</v>
      </c>
      <c r="D764" s="0" t="s">
        <v>1686</v>
      </c>
      <c r="E764" s="0" t="s">
        <v>1386</v>
      </c>
      <c r="F764" s="0" t="s">
        <v>1670</v>
      </c>
      <c r="G764" s="0" t="s">
        <v>1687</v>
      </c>
      <c r="H764" s="0" t="s">
        <v>107</v>
      </c>
      <c r="I764" s="0" t="s">
        <v>66</v>
      </c>
      <c r="J764" s="0" t="str">
        <f aca="false">D764&amp;H764</f>
        <v>1017102</v>
      </c>
      <c r="K764" s="0" t="str">
        <f aca="false">G764</f>
        <v>Wierzchlas</v>
      </c>
    </row>
    <row r="765" customFormat="false" ht="15" hidden="false" customHeight="false" outlineLevel="0" collapsed="false">
      <c r="A765" s="0" t="s">
        <v>212</v>
      </c>
      <c r="B765" s="0" t="s">
        <v>73</v>
      </c>
      <c r="C765" s="0" t="s">
        <v>80</v>
      </c>
      <c r="D765" s="0" t="s">
        <v>1688</v>
      </c>
      <c r="E765" s="0" t="s">
        <v>1386</v>
      </c>
      <c r="F765" s="0" t="s">
        <v>1689</v>
      </c>
      <c r="G765" s="0" t="s">
        <v>104</v>
      </c>
      <c r="H765" s="0" t="s">
        <v>107</v>
      </c>
      <c r="I765" s="0" t="s">
        <v>66</v>
      </c>
      <c r="J765" s="0" t="str">
        <f aca="false">D765&amp;H765</f>
        <v>1018012</v>
      </c>
      <c r="K765" s="0" t="str">
        <f aca="false">G765</f>
        <v>Bolesławiec</v>
      </c>
    </row>
    <row r="766" customFormat="false" ht="15" hidden="false" customHeight="false" outlineLevel="0" collapsed="false">
      <c r="A766" s="0" t="s">
        <v>212</v>
      </c>
      <c r="B766" s="0" t="s">
        <v>73</v>
      </c>
      <c r="C766" s="0" t="s">
        <v>100</v>
      </c>
      <c r="D766" s="0" t="s">
        <v>1690</v>
      </c>
      <c r="E766" s="0" t="s">
        <v>1386</v>
      </c>
      <c r="F766" s="0" t="s">
        <v>1689</v>
      </c>
      <c r="G766" s="0" t="s">
        <v>1691</v>
      </c>
      <c r="H766" s="0" t="s">
        <v>107</v>
      </c>
      <c r="I766" s="0" t="s">
        <v>66</v>
      </c>
      <c r="J766" s="0" t="str">
        <f aca="false">D766&amp;H766</f>
        <v>1018022</v>
      </c>
      <c r="K766" s="0" t="str">
        <f aca="false">G766</f>
        <v>Czastary</v>
      </c>
    </row>
    <row r="767" customFormat="false" ht="15" hidden="false" customHeight="false" outlineLevel="0" collapsed="false">
      <c r="A767" s="0" t="s">
        <v>212</v>
      </c>
      <c r="B767" s="0" t="s">
        <v>73</v>
      </c>
      <c r="C767" s="0" t="s">
        <v>88</v>
      </c>
      <c r="D767" s="0" t="s">
        <v>1692</v>
      </c>
      <c r="E767" s="0" t="s">
        <v>1386</v>
      </c>
      <c r="F767" s="0" t="s">
        <v>1689</v>
      </c>
      <c r="G767" s="0" t="s">
        <v>1693</v>
      </c>
      <c r="H767" s="0" t="s">
        <v>107</v>
      </c>
      <c r="I767" s="0" t="s">
        <v>66</v>
      </c>
      <c r="J767" s="0" t="str">
        <f aca="false">D767&amp;H767</f>
        <v>1018032</v>
      </c>
      <c r="K767" s="0" t="str">
        <f aca="false">G767</f>
        <v>Galewice</v>
      </c>
    </row>
    <row r="768" customFormat="false" ht="15" hidden="false" customHeight="false" outlineLevel="0" collapsed="false">
      <c r="A768" s="0" t="s">
        <v>212</v>
      </c>
      <c r="B768" s="0" t="s">
        <v>73</v>
      </c>
      <c r="C768" s="0" t="s">
        <v>94</v>
      </c>
      <c r="D768" s="0" t="s">
        <v>1694</v>
      </c>
      <c r="E768" s="0" t="s">
        <v>1386</v>
      </c>
      <c r="F768" s="0" t="s">
        <v>1689</v>
      </c>
      <c r="G768" s="0" t="s">
        <v>1695</v>
      </c>
      <c r="H768" s="0" t="s">
        <v>107</v>
      </c>
      <c r="I768" s="0" t="s">
        <v>66</v>
      </c>
      <c r="J768" s="0" t="str">
        <f aca="false">D768&amp;H768</f>
        <v>1018042</v>
      </c>
      <c r="K768" s="0" t="str">
        <f aca="false">G768</f>
        <v>Lututów</v>
      </c>
    </row>
    <row r="769" customFormat="false" ht="15" hidden="false" customHeight="false" outlineLevel="0" collapsed="false">
      <c r="A769" s="0" t="s">
        <v>212</v>
      </c>
      <c r="B769" s="0" t="s">
        <v>73</v>
      </c>
      <c r="C769" s="0" t="s">
        <v>60</v>
      </c>
      <c r="D769" s="0" t="s">
        <v>1696</v>
      </c>
      <c r="E769" s="0" t="s">
        <v>1386</v>
      </c>
      <c r="F769" s="0" t="s">
        <v>1689</v>
      </c>
      <c r="G769" s="0" t="s">
        <v>1697</v>
      </c>
      <c r="H769" s="0" t="s">
        <v>107</v>
      </c>
      <c r="I769" s="0" t="s">
        <v>66</v>
      </c>
      <c r="J769" s="0" t="str">
        <f aca="false">D769&amp;H769</f>
        <v>1018052</v>
      </c>
      <c r="K769" s="0" t="str">
        <f aca="false">G769</f>
        <v>Łubnice</v>
      </c>
    </row>
    <row r="770" customFormat="false" ht="15" hidden="false" customHeight="false" outlineLevel="0" collapsed="false">
      <c r="A770" s="0" t="s">
        <v>212</v>
      </c>
      <c r="B770" s="0" t="s">
        <v>73</v>
      </c>
      <c r="C770" s="0" t="s">
        <v>59</v>
      </c>
      <c r="D770" s="0" t="s">
        <v>1698</v>
      </c>
      <c r="E770" s="0" t="s">
        <v>1386</v>
      </c>
      <c r="F770" s="0" t="s">
        <v>1689</v>
      </c>
      <c r="G770" s="0" t="s">
        <v>1699</v>
      </c>
      <c r="H770" s="0" t="s">
        <v>107</v>
      </c>
      <c r="I770" s="0" t="s">
        <v>66</v>
      </c>
      <c r="J770" s="0" t="str">
        <f aca="false">D770&amp;H770</f>
        <v>1018062</v>
      </c>
      <c r="K770" s="0" t="str">
        <f aca="false">G770</f>
        <v>Sokolniki</v>
      </c>
    </row>
    <row r="771" customFormat="false" ht="15" hidden="false" customHeight="false" outlineLevel="0" collapsed="false">
      <c r="A771" s="0" t="s">
        <v>212</v>
      </c>
      <c r="B771" s="0" t="s">
        <v>73</v>
      </c>
      <c r="C771" s="0" t="s">
        <v>95</v>
      </c>
      <c r="D771" s="0" t="s">
        <v>1700</v>
      </c>
      <c r="E771" s="0" t="s">
        <v>1386</v>
      </c>
      <c r="F771" s="0" t="s">
        <v>1689</v>
      </c>
      <c r="G771" s="0" t="s">
        <v>1701</v>
      </c>
      <c r="H771" s="0" t="s">
        <v>65</v>
      </c>
      <c r="I771" s="0" t="s">
        <v>112</v>
      </c>
      <c r="J771" s="0" t="str">
        <f aca="false">D771&amp;H771</f>
        <v>1018073</v>
      </c>
      <c r="K771" s="0" t="str">
        <f aca="false">G771</f>
        <v>Wieruszów</v>
      </c>
    </row>
    <row r="772" customFormat="false" ht="15" hidden="false" customHeight="false" outlineLevel="0" collapsed="false">
      <c r="A772" s="0" t="s">
        <v>212</v>
      </c>
      <c r="B772" s="0" t="s">
        <v>341</v>
      </c>
      <c r="C772" s="0" t="s">
        <v>80</v>
      </c>
      <c r="D772" s="0" t="s">
        <v>1702</v>
      </c>
      <c r="E772" s="0" t="s">
        <v>1386</v>
      </c>
      <c r="F772" s="0" t="s">
        <v>1703</v>
      </c>
      <c r="G772" s="0" t="s">
        <v>1704</v>
      </c>
      <c r="H772" s="0" t="s">
        <v>105</v>
      </c>
      <c r="I772" s="0" t="s">
        <v>85</v>
      </c>
      <c r="J772" s="0" t="str">
        <f aca="false">D772&amp;H772</f>
        <v>1019011</v>
      </c>
      <c r="K772" s="0" t="str">
        <f aca="false">G772</f>
        <v>Zduńska Wola</v>
      </c>
    </row>
    <row r="773" customFormat="false" ht="15" hidden="false" customHeight="false" outlineLevel="0" collapsed="false">
      <c r="A773" s="0" t="s">
        <v>212</v>
      </c>
      <c r="B773" s="0" t="s">
        <v>341</v>
      </c>
      <c r="C773" s="0" t="s">
        <v>100</v>
      </c>
      <c r="D773" s="0" t="s">
        <v>1705</v>
      </c>
      <c r="E773" s="0" t="s">
        <v>1386</v>
      </c>
      <c r="F773" s="0" t="s">
        <v>1703</v>
      </c>
      <c r="G773" s="0" t="s">
        <v>1706</v>
      </c>
      <c r="H773" s="0" t="s">
        <v>65</v>
      </c>
      <c r="I773" s="0" t="s">
        <v>112</v>
      </c>
      <c r="J773" s="0" t="str">
        <f aca="false">D773&amp;H773</f>
        <v>1019023</v>
      </c>
      <c r="K773" s="0" t="str">
        <f aca="false">G773</f>
        <v>Szadek</v>
      </c>
    </row>
    <row r="774" customFormat="false" ht="15" hidden="false" customHeight="false" outlineLevel="0" collapsed="false">
      <c r="A774" s="0" t="s">
        <v>212</v>
      </c>
      <c r="B774" s="0" t="s">
        <v>341</v>
      </c>
      <c r="C774" s="0" t="s">
        <v>88</v>
      </c>
      <c r="D774" s="0" t="s">
        <v>1707</v>
      </c>
      <c r="E774" s="0" t="s">
        <v>1386</v>
      </c>
      <c r="F774" s="0" t="s">
        <v>1703</v>
      </c>
      <c r="G774" s="0" t="s">
        <v>1708</v>
      </c>
      <c r="H774" s="0" t="s">
        <v>107</v>
      </c>
      <c r="I774" s="0" t="s">
        <v>66</v>
      </c>
      <c r="J774" s="0" t="str">
        <f aca="false">D774&amp;H774</f>
        <v>1019032</v>
      </c>
      <c r="K774" s="0" t="str">
        <f aca="false">G774</f>
        <v>Zapolice</v>
      </c>
    </row>
    <row r="775" customFormat="false" ht="15" hidden="false" customHeight="false" outlineLevel="0" collapsed="false">
      <c r="A775" s="0" t="s">
        <v>212</v>
      </c>
      <c r="B775" s="0" t="s">
        <v>341</v>
      </c>
      <c r="C775" s="0" t="s">
        <v>94</v>
      </c>
      <c r="D775" s="0" t="s">
        <v>1709</v>
      </c>
      <c r="E775" s="0" t="s">
        <v>1386</v>
      </c>
      <c r="F775" s="0" t="s">
        <v>1703</v>
      </c>
      <c r="G775" s="0" t="s">
        <v>1704</v>
      </c>
      <c r="H775" s="0" t="s">
        <v>107</v>
      </c>
      <c r="I775" s="0" t="s">
        <v>66</v>
      </c>
      <c r="J775" s="0" t="str">
        <f aca="false">D775&amp;H775</f>
        <v>1019042</v>
      </c>
      <c r="K775" s="0" t="str">
        <f aca="false">G775</f>
        <v>Zduńska Wola</v>
      </c>
    </row>
    <row r="776" customFormat="false" ht="15" hidden="false" customHeight="false" outlineLevel="0" collapsed="false">
      <c r="A776" s="0" t="s">
        <v>212</v>
      </c>
      <c r="B776" s="0" t="s">
        <v>87</v>
      </c>
      <c r="C776" s="0" t="s">
        <v>80</v>
      </c>
      <c r="D776" s="0" t="s">
        <v>1710</v>
      </c>
      <c r="E776" s="0" t="s">
        <v>1386</v>
      </c>
      <c r="F776" s="0" t="s">
        <v>1711</v>
      </c>
      <c r="G776" s="0" t="s">
        <v>1712</v>
      </c>
      <c r="H776" s="0" t="s">
        <v>105</v>
      </c>
      <c r="I776" s="0" t="s">
        <v>85</v>
      </c>
      <c r="J776" s="0" t="str">
        <f aca="false">D776&amp;H776</f>
        <v>1020011</v>
      </c>
      <c r="K776" s="0" t="str">
        <f aca="false">G776</f>
        <v>Głowno</v>
      </c>
    </row>
    <row r="777" customFormat="false" ht="15" hidden="false" customHeight="false" outlineLevel="0" collapsed="false">
      <c r="A777" s="0" t="s">
        <v>212</v>
      </c>
      <c r="B777" s="0" t="s">
        <v>87</v>
      </c>
      <c r="C777" s="0" t="s">
        <v>100</v>
      </c>
      <c r="D777" s="0" t="s">
        <v>1713</v>
      </c>
      <c r="E777" s="0" t="s">
        <v>1386</v>
      </c>
      <c r="F777" s="0" t="s">
        <v>1711</v>
      </c>
      <c r="G777" s="0" t="s">
        <v>1714</v>
      </c>
      <c r="H777" s="0" t="s">
        <v>105</v>
      </c>
      <c r="I777" s="0" t="s">
        <v>85</v>
      </c>
      <c r="J777" s="0" t="str">
        <f aca="false">D777&amp;H777</f>
        <v>1020021</v>
      </c>
      <c r="K777" s="0" t="str">
        <f aca="false">G777</f>
        <v>Ozorków</v>
      </c>
    </row>
    <row r="778" customFormat="false" ht="15" hidden="false" customHeight="false" outlineLevel="0" collapsed="false">
      <c r="A778" s="0" t="s">
        <v>212</v>
      </c>
      <c r="B778" s="0" t="s">
        <v>87</v>
      </c>
      <c r="C778" s="0" t="s">
        <v>88</v>
      </c>
      <c r="D778" s="0" t="s">
        <v>1715</v>
      </c>
      <c r="E778" s="0" t="s">
        <v>1386</v>
      </c>
      <c r="F778" s="0" t="s">
        <v>1711</v>
      </c>
      <c r="G778" s="0" t="s">
        <v>1716</v>
      </c>
      <c r="H778" s="0" t="s">
        <v>105</v>
      </c>
      <c r="I778" s="0" t="s">
        <v>85</v>
      </c>
      <c r="J778" s="0" t="str">
        <f aca="false">D778&amp;H778</f>
        <v>1020031</v>
      </c>
      <c r="K778" s="0" t="str">
        <f aca="false">G778</f>
        <v>Zgierz</v>
      </c>
    </row>
    <row r="779" customFormat="false" ht="15" hidden="false" customHeight="false" outlineLevel="0" collapsed="false">
      <c r="A779" s="0" t="s">
        <v>212</v>
      </c>
      <c r="B779" s="0" t="s">
        <v>87</v>
      </c>
      <c r="C779" s="0" t="s">
        <v>94</v>
      </c>
      <c r="D779" s="0" t="s">
        <v>1717</v>
      </c>
      <c r="E779" s="0" t="s">
        <v>1386</v>
      </c>
      <c r="F779" s="0" t="s">
        <v>1711</v>
      </c>
      <c r="G779" s="0" t="s">
        <v>1718</v>
      </c>
      <c r="H779" s="0" t="s">
        <v>65</v>
      </c>
      <c r="I779" s="0" t="s">
        <v>112</v>
      </c>
      <c r="J779" s="0" t="str">
        <f aca="false">D779&amp;H779</f>
        <v>1020043</v>
      </c>
      <c r="K779" s="0" t="str">
        <f aca="false">G779</f>
        <v>Aleksandrów Łódzki</v>
      </c>
    </row>
    <row r="780" customFormat="false" ht="15" hidden="false" customHeight="false" outlineLevel="0" collapsed="false">
      <c r="A780" s="0" t="s">
        <v>212</v>
      </c>
      <c r="B780" s="0" t="s">
        <v>87</v>
      </c>
      <c r="C780" s="0" t="s">
        <v>60</v>
      </c>
      <c r="D780" s="0" t="s">
        <v>1719</v>
      </c>
      <c r="E780" s="0" t="s">
        <v>1386</v>
      </c>
      <c r="F780" s="0" t="s">
        <v>1711</v>
      </c>
      <c r="G780" s="0" t="s">
        <v>1712</v>
      </c>
      <c r="H780" s="0" t="s">
        <v>107</v>
      </c>
      <c r="I780" s="0" t="s">
        <v>66</v>
      </c>
      <c r="J780" s="0" t="str">
        <f aca="false">D780&amp;H780</f>
        <v>1020052</v>
      </c>
      <c r="K780" s="0" t="str">
        <f aca="false">G780</f>
        <v>Głowno</v>
      </c>
    </row>
    <row r="781" customFormat="false" ht="15" hidden="false" customHeight="false" outlineLevel="0" collapsed="false">
      <c r="A781" s="0" t="s">
        <v>212</v>
      </c>
      <c r="B781" s="0" t="s">
        <v>87</v>
      </c>
      <c r="C781" s="0" t="s">
        <v>59</v>
      </c>
      <c r="D781" s="0" t="s">
        <v>1720</v>
      </c>
      <c r="E781" s="0" t="s">
        <v>1386</v>
      </c>
      <c r="F781" s="0" t="s">
        <v>1711</v>
      </c>
      <c r="G781" s="0" t="s">
        <v>1714</v>
      </c>
      <c r="H781" s="0" t="s">
        <v>107</v>
      </c>
      <c r="I781" s="0" t="s">
        <v>66</v>
      </c>
      <c r="J781" s="0" t="str">
        <f aca="false">D781&amp;H781</f>
        <v>1020062</v>
      </c>
      <c r="K781" s="0" t="str">
        <f aca="false">G781</f>
        <v>Ozorków</v>
      </c>
    </row>
    <row r="782" customFormat="false" ht="15" hidden="false" customHeight="false" outlineLevel="0" collapsed="false">
      <c r="A782" s="0" t="s">
        <v>212</v>
      </c>
      <c r="B782" s="0" t="s">
        <v>87</v>
      </c>
      <c r="C782" s="0" t="s">
        <v>95</v>
      </c>
      <c r="D782" s="0" t="s">
        <v>1721</v>
      </c>
      <c r="E782" s="0" t="s">
        <v>1386</v>
      </c>
      <c r="F782" s="0" t="s">
        <v>1711</v>
      </c>
      <c r="G782" s="0" t="s">
        <v>1722</v>
      </c>
      <c r="H782" s="0" t="s">
        <v>107</v>
      </c>
      <c r="I782" s="0" t="s">
        <v>66</v>
      </c>
      <c r="J782" s="0" t="str">
        <f aca="false">D782&amp;H782</f>
        <v>1020072</v>
      </c>
      <c r="K782" s="0" t="str">
        <f aca="false">G782</f>
        <v>Parzęczew</v>
      </c>
    </row>
    <row r="783" customFormat="false" ht="15" hidden="false" customHeight="false" outlineLevel="0" collapsed="false">
      <c r="A783" s="0" t="s">
        <v>212</v>
      </c>
      <c r="B783" s="0" t="s">
        <v>87</v>
      </c>
      <c r="C783" s="0" t="s">
        <v>180</v>
      </c>
      <c r="D783" s="0" t="s">
        <v>1723</v>
      </c>
      <c r="E783" s="0" t="s">
        <v>1386</v>
      </c>
      <c r="F783" s="0" t="s">
        <v>1711</v>
      </c>
      <c r="G783" s="0" t="s">
        <v>1724</v>
      </c>
      <c r="H783" s="0" t="s">
        <v>65</v>
      </c>
      <c r="I783" s="0" t="s">
        <v>112</v>
      </c>
      <c r="J783" s="0" t="str">
        <f aca="false">D783&amp;H783</f>
        <v>1020083</v>
      </c>
      <c r="K783" s="0" t="str">
        <f aca="false">G783</f>
        <v>Stryków</v>
      </c>
    </row>
    <row r="784" customFormat="false" ht="15" hidden="false" customHeight="false" outlineLevel="0" collapsed="false">
      <c r="A784" s="0" t="s">
        <v>212</v>
      </c>
      <c r="B784" s="0" t="s">
        <v>87</v>
      </c>
      <c r="C784" s="0" t="s">
        <v>183</v>
      </c>
      <c r="D784" s="0" t="s">
        <v>1725</v>
      </c>
      <c r="E784" s="0" t="s">
        <v>1386</v>
      </c>
      <c r="F784" s="0" t="s">
        <v>1711</v>
      </c>
      <c r="G784" s="0" t="s">
        <v>1716</v>
      </c>
      <c r="H784" s="0" t="s">
        <v>107</v>
      </c>
      <c r="I784" s="0" t="s">
        <v>66</v>
      </c>
      <c r="J784" s="0" t="str">
        <f aca="false">D784&amp;H784</f>
        <v>1020092</v>
      </c>
      <c r="K784" s="0" t="str">
        <f aca="false">G784</f>
        <v>Zgierz</v>
      </c>
    </row>
    <row r="785" customFormat="false" ht="15" hidden="false" customHeight="false" outlineLevel="0" collapsed="false">
      <c r="A785" s="0" t="s">
        <v>212</v>
      </c>
      <c r="B785" s="0" t="s">
        <v>371</v>
      </c>
      <c r="C785" s="0" t="s">
        <v>80</v>
      </c>
      <c r="D785" s="0" t="s">
        <v>1726</v>
      </c>
      <c r="E785" s="0" t="s">
        <v>1386</v>
      </c>
      <c r="F785" s="0" t="s">
        <v>1727</v>
      </c>
      <c r="G785" s="0" t="s">
        <v>1728</v>
      </c>
      <c r="H785" s="0" t="s">
        <v>105</v>
      </c>
      <c r="I785" s="0" t="s">
        <v>85</v>
      </c>
      <c r="J785" s="0" t="str">
        <f aca="false">D785&amp;H785</f>
        <v>1021011</v>
      </c>
      <c r="K785" s="0" t="str">
        <f aca="false">G785</f>
        <v>Brzeziny</v>
      </c>
    </row>
    <row r="786" customFormat="false" ht="15" hidden="false" customHeight="false" outlineLevel="0" collapsed="false">
      <c r="A786" s="0" t="s">
        <v>212</v>
      </c>
      <c r="B786" s="0" t="s">
        <v>371</v>
      </c>
      <c r="C786" s="0" t="s">
        <v>100</v>
      </c>
      <c r="D786" s="0" t="s">
        <v>1729</v>
      </c>
      <c r="E786" s="0" t="s">
        <v>1386</v>
      </c>
      <c r="F786" s="0" t="s">
        <v>1727</v>
      </c>
      <c r="G786" s="0" t="s">
        <v>1728</v>
      </c>
      <c r="H786" s="0" t="s">
        <v>107</v>
      </c>
      <c r="I786" s="0" t="s">
        <v>66</v>
      </c>
      <c r="J786" s="0" t="str">
        <f aca="false">D786&amp;H786</f>
        <v>1021022</v>
      </c>
      <c r="K786" s="0" t="str">
        <f aca="false">G786</f>
        <v>Brzeziny</v>
      </c>
    </row>
    <row r="787" customFormat="false" ht="15" hidden="false" customHeight="false" outlineLevel="0" collapsed="false">
      <c r="A787" s="0" t="s">
        <v>212</v>
      </c>
      <c r="B787" s="0" t="s">
        <v>371</v>
      </c>
      <c r="C787" s="0" t="s">
        <v>88</v>
      </c>
      <c r="D787" s="0" t="s">
        <v>1730</v>
      </c>
      <c r="E787" s="0" t="s">
        <v>1386</v>
      </c>
      <c r="F787" s="0" t="s">
        <v>1727</v>
      </c>
      <c r="G787" s="0" t="s">
        <v>1731</v>
      </c>
      <c r="H787" s="0" t="s">
        <v>107</v>
      </c>
      <c r="I787" s="0" t="s">
        <v>66</v>
      </c>
      <c r="J787" s="0" t="str">
        <f aca="false">D787&amp;H787</f>
        <v>1021032</v>
      </c>
      <c r="K787" s="0" t="str">
        <f aca="false">G787</f>
        <v>Dmosin</v>
      </c>
    </row>
    <row r="788" customFormat="false" ht="15" hidden="false" customHeight="false" outlineLevel="0" collapsed="false">
      <c r="A788" s="0" t="s">
        <v>212</v>
      </c>
      <c r="B788" s="0" t="s">
        <v>371</v>
      </c>
      <c r="C788" s="0" t="s">
        <v>94</v>
      </c>
      <c r="D788" s="0" t="s">
        <v>1732</v>
      </c>
      <c r="E788" s="0" t="s">
        <v>1386</v>
      </c>
      <c r="F788" s="0" t="s">
        <v>1727</v>
      </c>
      <c r="G788" s="0" t="s">
        <v>1733</v>
      </c>
      <c r="H788" s="0" t="s">
        <v>107</v>
      </c>
      <c r="I788" s="0" t="s">
        <v>66</v>
      </c>
      <c r="J788" s="0" t="str">
        <f aca="false">D788&amp;H788</f>
        <v>1021042</v>
      </c>
      <c r="K788" s="0" t="str">
        <f aca="false">G788</f>
        <v>Jeżów</v>
      </c>
    </row>
    <row r="789" customFormat="false" ht="15" hidden="false" customHeight="false" outlineLevel="0" collapsed="false">
      <c r="A789" s="0" t="s">
        <v>212</v>
      </c>
      <c r="B789" s="0" t="s">
        <v>371</v>
      </c>
      <c r="C789" s="0" t="s">
        <v>60</v>
      </c>
      <c r="D789" s="0" t="s">
        <v>1734</v>
      </c>
      <c r="E789" s="0" t="s">
        <v>1386</v>
      </c>
      <c r="F789" s="0" t="s">
        <v>1727</v>
      </c>
      <c r="G789" s="0" t="s">
        <v>1735</v>
      </c>
      <c r="H789" s="0" t="s">
        <v>107</v>
      </c>
      <c r="I789" s="0" t="s">
        <v>66</v>
      </c>
      <c r="J789" s="0" t="str">
        <f aca="false">D789&amp;H789</f>
        <v>1021052</v>
      </c>
      <c r="K789" s="0" t="str">
        <f aca="false">G789</f>
        <v>Rogów</v>
      </c>
    </row>
    <row r="790" customFormat="false" ht="15" hidden="false" customHeight="false" outlineLevel="0" collapsed="false">
      <c r="A790" s="0" t="s">
        <v>212</v>
      </c>
      <c r="B790" s="0" t="s">
        <v>460</v>
      </c>
      <c r="C790" s="0" t="s">
        <v>80</v>
      </c>
      <c r="D790" s="0" t="s">
        <v>1736</v>
      </c>
      <c r="E790" s="0" t="s">
        <v>1386</v>
      </c>
      <c r="F790" s="0" t="s">
        <v>1737</v>
      </c>
      <c r="G790" s="0" t="s">
        <v>1738</v>
      </c>
      <c r="H790" s="0" t="s">
        <v>105</v>
      </c>
      <c r="I790" s="0" t="s">
        <v>464</v>
      </c>
      <c r="J790" s="0" t="str">
        <f aca="false">D790&amp;H790</f>
        <v>1061011</v>
      </c>
      <c r="K790" s="0" t="str">
        <f aca="false">G790</f>
        <v>M. Łódź</v>
      </c>
    </row>
    <row r="791" customFormat="false" ht="15" hidden="false" customHeight="false" outlineLevel="0" collapsed="false">
      <c r="A791" s="0" t="s">
        <v>212</v>
      </c>
      <c r="B791" s="0" t="s">
        <v>465</v>
      </c>
      <c r="C791" s="0" t="s">
        <v>80</v>
      </c>
      <c r="D791" s="0" t="s">
        <v>1739</v>
      </c>
      <c r="E791" s="0" t="s">
        <v>1386</v>
      </c>
      <c r="F791" s="0" t="s">
        <v>1740</v>
      </c>
      <c r="G791" s="0" t="s">
        <v>1741</v>
      </c>
      <c r="H791" s="0" t="s">
        <v>105</v>
      </c>
      <c r="I791" s="0" t="s">
        <v>464</v>
      </c>
      <c r="J791" s="0" t="str">
        <f aca="false">D791&amp;H791</f>
        <v>1062011</v>
      </c>
      <c r="K791" s="0" t="str">
        <f aca="false">G791</f>
        <v>M. Piotrków Trybunalski</v>
      </c>
    </row>
    <row r="792" customFormat="false" ht="15" hidden="false" customHeight="false" outlineLevel="0" collapsed="false">
      <c r="A792" s="0" t="s">
        <v>212</v>
      </c>
      <c r="B792" s="0" t="s">
        <v>771</v>
      </c>
      <c r="C792" s="0" t="s">
        <v>80</v>
      </c>
      <c r="D792" s="0" t="s">
        <v>1742</v>
      </c>
      <c r="E792" s="0" t="s">
        <v>1386</v>
      </c>
      <c r="F792" s="0" t="s">
        <v>1743</v>
      </c>
      <c r="G792" s="0" t="s">
        <v>1744</v>
      </c>
      <c r="H792" s="0" t="s">
        <v>105</v>
      </c>
      <c r="I792" s="0" t="s">
        <v>464</v>
      </c>
      <c r="J792" s="0" t="str">
        <f aca="false">D792&amp;H792</f>
        <v>1063011</v>
      </c>
      <c r="K792" s="0" t="str">
        <f aca="false">G792</f>
        <v>M. Skierniewice</v>
      </c>
    </row>
    <row r="793" customFormat="false" ht="15" hidden="false" customHeight="false" outlineLevel="0" collapsed="false">
      <c r="A793" s="0" t="s">
        <v>68</v>
      </c>
      <c r="B793" s="0" t="s">
        <v>80</v>
      </c>
      <c r="C793" s="0" t="s">
        <v>80</v>
      </c>
      <c r="D793" s="0" t="s">
        <v>1745</v>
      </c>
      <c r="E793" s="0" t="s">
        <v>1746</v>
      </c>
      <c r="F793" s="0" t="s">
        <v>1747</v>
      </c>
      <c r="G793" s="0" t="s">
        <v>1748</v>
      </c>
      <c r="H793" s="0" t="s">
        <v>105</v>
      </c>
      <c r="I793" s="0" t="s">
        <v>85</v>
      </c>
      <c r="J793" s="0" t="str">
        <f aca="false">D793&amp;H793</f>
        <v>1201011</v>
      </c>
      <c r="K793" s="0" t="str">
        <f aca="false">G793</f>
        <v>Bochnia</v>
      </c>
    </row>
    <row r="794" customFormat="false" ht="15" hidden="false" customHeight="false" outlineLevel="0" collapsed="false">
      <c r="A794" s="0" t="s">
        <v>68</v>
      </c>
      <c r="B794" s="0" t="s">
        <v>80</v>
      </c>
      <c r="C794" s="0" t="s">
        <v>100</v>
      </c>
      <c r="D794" s="0" t="s">
        <v>1749</v>
      </c>
      <c r="E794" s="0" t="s">
        <v>1746</v>
      </c>
      <c r="F794" s="0" t="s">
        <v>1747</v>
      </c>
      <c r="G794" s="0" t="s">
        <v>1748</v>
      </c>
      <c r="H794" s="0" t="s">
        <v>107</v>
      </c>
      <c r="I794" s="0" t="s">
        <v>66</v>
      </c>
      <c r="J794" s="0" t="str">
        <f aca="false">D794&amp;H794</f>
        <v>1201022</v>
      </c>
      <c r="K794" s="0" t="str">
        <f aca="false">G794</f>
        <v>Bochnia</v>
      </c>
    </row>
    <row r="795" customFormat="false" ht="15" hidden="false" customHeight="false" outlineLevel="0" collapsed="false">
      <c r="A795" s="0" t="s">
        <v>68</v>
      </c>
      <c r="B795" s="0" t="s">
        <v>80</v>
      </c>
      <c r="C795" s="0" t="s">
        <v>88</v>
      </c>
      <c r="D795" s="0" t="s">
        <v>1750</v>
      </c>
      <c r="E795" s="0" t="s">
        <v>1746</v>
      </c>
      <c r="F795" s="0" t="s">
        <v>1747</v>
      </c>
      <c r="G795" s="0" t="s">
        <v>1751</v>
      </c>
      <c r="H795" s="0" t="s">
        <v>107</v>
      </c>
      <c r="I795" s="0" t="s">
        <v>66</v>
      </c>
      <c r="J795" s="0" t="str">
        <f aca="false">D795&amp;H795</f>
        <v>1201032</v>
      </c>
      <c r="K795" s="0" t="str">
        <f aca="false">G795</f>
        <v>Drwinia</v>
      </c>
    </row>
    <row r="796" customFormat="false" ht="15" hidden="false" customHeight="false" outlineLevel="0" collapsed="false">
      <c r="A796" s="0" t="s">
        <v>68</v>
      </c>
      <c r="B796" s="0" t="s">
        <v>80</v>
      </c>
      <c r="C796" s="0" t="s">
        <v>94</v>
      </c>
      <c r="D796" s="0" t="s">
        <v>1752</v>
      </c>
      <c r="E796" s="0" t="s">
        <v>1746</v>
      </c>
      <c r="F796" s="0" t="s">
        <v>1747</v>
      </c>
      <c r="G796" s="0" t="s">
        <v>1753</v>
      </c>
      <c r="H796" s="0" t="s">
        <v>107</v>
      </c>
      <c r="I796" s="0" t="s">
        <v>66</v>
      </c>
      <c r="J796" s="0" t="str">
        <f aca="false">D796&amp;H796</f>
        <v>1201042</v>
      </c>
      <c r="K796" s="0" t="str">
        <f aca="false">G796</f>
        <v>Lipnica Murowana</v>
      </c>
    </row>
    <row r="797" customFormat="false" ht="15" hidden="false" customHeight="false" outlineLevel="0" collapsed="false">
      <c r="A797" s="0" t="s">
        <v>68</v>
      </c>
      <c r="B797" s="0" t="s">
        <v>80</v>
      </c>
      <c r="C797" s="0" t="s">
        <v>60</v>
      </c>
      <c r="D797" s="0" t="s">
        <v>1754</v>
      </c>
      <c r="E797" s="0" t="s">
        <v>1746</v>
      </c>
      <c r="F797" s="0" t="s">
        <v>1747</v>
      </c>
      <c r="G797" s="0" t="s">
        <v>1755</v>
      </c>
      <c r="H797" s="0" t="s">
        <v>107</v>
      </c>
      <c r="I797" s="0" t="s">
        <v>66</v>
      </c>
      <c r="J797" s="0" t="str">
        <f aca="false">D797&amp;H797</f>
        <v>1201052</v>
      </c>
      <c r="K797" s="0" t="str">
        <f aca="false">G797</f>
        <v>Łapanów</v>
      </c>
    </row>
    <row r="798" customFormat="false" ht="15" hidden="false" customHeight="false" outlineLevel="0" collapsed="false">
      <c r="A798" s="0" t="s">
        <v>68</v>
      </c>
      <c r="B798" s="0" t="s">
        <v>80</v>
      </c>
      <c r="C798" s="0" t="s">
        <v>59</v>
      </c>
      <c r="D798" s="0" t="s">
        <v>1756</v>
      </c>
      <c r="E798" s="0" t="s">
        <v>1746</v>
      </c>
      <c r="F798" s="0" t="s">
        <v>1747</v>
      </c>
      <c r="G798" s="0" t="s">
        <v>1757</v>
      </c>
      <c r="H798" s="0" t="s">
        <v>65</v>
      </c>
      <c r="I798" s="0" t="s">
        <v>112</v>
      </c>
      <c r="J798" s="0" t="str">
        <f aca="false">D798&amp;H798</f>
        <v>1201063</v>
      </c>
      <c r="K798" s="0" t="str">
        <f aca="false">G798</f>
        <v>Nowy Wiśnicz</v>
      </c>
    </row>
    <row r="799" customFormat="false" ht="15" hidden="false" customHeight="false" outlineLevel="0" collapsed="false">
      <c r="A799" s="0" t="s">
        <v>68</v>
      </c>
      <c r="B799" s="0" t="s">
        <v>80</v>
      </c>
      <c r="C799" s="0" t="s">
        <v>95</v>
      </c>
      <c r="D799" s="0" t="s">
        <v>1758</v>
      </c>
      <c r="E799" s="0" t="s">
        <v>1746</v>
      </c>
      <c r="F799" s="0" t="s">
        <v>1747</v>
      </c>
      <c r="G799" s="0" t="s">
        <v>1759</v>
      </c>
      <c r="H799" s="0" t="s">
        <v>107</v>
      </c>
      <c r="I799" s="0" t="s">
        <v>66</v>
      </c>
      <c r="J799" s="0" t="str">
        <f aca="false">D799&amp;H799</f>
        <v>1201072</v>
      </c>
      <c r="K799" s="0" t="str">
        <f aca="false">G799</f>
        <v>Rzezawa</v>
      </c>
    </row>
    <row r="800" customFormat="false" ht="15" hidden="false" customHeight="false" outlineLevel="0" collapsed="false">
      <c r="A800" s="0" t="s">
        <v>68</v>
      </c>
      <c r="B800" s="0" t="s">
        <v>80</v>
      </c>
      <c r="C800" s="0" t="s">
        <v>180</v>
      </c>
      <c r="D800" s="0" t="s">
        <v>1760</v>
      </c>
      <c r="E800" s="0" t="s">
        <v>1746</v>
      </c>
      <c r="F800" s="0" t="s">
        <v>1747</v>
      </c>
      <c r="G800" s="0" t="s">
        <v>1761</v>
      </c>
      <c r="H800" s="0" t="s">
        <v>107</v>
      </c>
      <c r="I800" s="0" t="s">
        <v>66</v>
      </c>
      <c r="J800" s="0" t="str">
        <f aca="false">D800&amp;H800</f>
        <v>1201082</v>
      </c>
      <c r="K800" s="0" t="str">
        <f aca="false">G800</f>
        <v>Trzciana</v>
      </c>
    </row>
    <row r="801" customFormat="false" ht="15" hidden="false" customHeight="false" outlineLevel="0" collapsed="false">
      <c r="A801" s="0" t="s">
        <v>68</v>
      </c>
      <c r="B801" s="0" t="s">
        <v>80</v>
      </c>
      <c r="C801" s="0" t="s">
        <v>183</v>
      </c>
      <c r="D801" s="0" t="s">
        <v>1762</v>
      </c>
      <c r="E801" s="0" t="s">
        <v>1746</v>
      </c>
      <c r="F801" s="0" t="s">
        <v>1747</v>
      </c>
      <c r="G801" s="0" t="s">
        <v>1763</v>
      </c>
      <c r="H801" s="0" t="s">
        <v>107</v>
      </c>
      <c r="I801" s="0" t="s">
        <v>66</v>
      </c>
      <c r="J801" s="0" t="str">
        <f aca="false">D801&amp;H801</f>
        <v>1201092</v>
      </c>
      <c r="K801" s="0" t="str">
        <f aca="false">G801</f>
        <v>Żegocina</v>
      </c>
    </row>
    <row r="802" customFormat="false" ht="15" hidden="false" customHeight="false" outlineLevel="0" collapsed="false">
      <c r="A802" s="0" t="s">
        <v>68</v>
      </c>
      <c r="B802" s="0" t="s">
        <v>100</v>
      </c>
      <c r="C802" s="0" t="s">
        <v>80</v>
      </c>
      <c r="D802" s="0" t="s">
        <v>1764</v>
      </c>
      <c r="E802" s="0" t="s">
        <v>1746</v>
      </c>
      <c r="F802" s="0" t="s">
        <v>1765</v>
      </c>
      <c r="G802" s="0" t="s">
        <v>1766</v>
      </c>
      <c r="H802" s="0" t="s">
        <v>107</v>
      </c>
      <c r="I802" s="0" t="s">
        <v>66</v>
      </c>
      <c r="J802" s="0" t="str">
        <f aca="false">D802&amp;H802</f>
        <v>1202012</v>
      </c>
      <c r="K802" s="0" t="str">
        <f aca="false">G802</f>
        <v>Borzęcin</v>
      </c>
    </row>
    <row r="803" customFormat="false" ht="15" hidden="false" customHeight="false" outlineLevel="0" collapsed="false">
      <c r="A803" s="0" t="s">
        <v>68</v>
      </c>
      <c r="B803" s="0" t="s">
        <v>100</v>
      </c>
      <c r="C803" s="0" t="s">
        <v>100</v>
      </c>
      <c r="D803" s="0" t="s">
        <v>1767</v>
      </c>
      <c r="E803" s="0" t="s">
        <v>1746</v>
      </c>
      <c r="F803" s="0" t="s">
        <v>1765</v>
      </c>
      <c r="G803" s="0" t="s">
        <v>1768</v>
      </c>
      <c r="H803" s="0" t="s">
        <v>65</v>
      </c>
      <c r="I803" s="0" t="s">
        <v>112</v>
      </c>
      <c r="J803" s="0" t="str">
        <f aca="false">D803&amp;H803</f>
        <v>1202023</v>
      </c>
      <c r="K803" s="0" t="str">
        <f aca="false">G803</f>
        <v>Brzesko</v>
      </c>
    </row>
    <row r="804" customFormat="false" ht="15" hidden="false" customHeight="false" outlineLevel="0" collapsed="false">
      <c r="A804" s="0" t="s">
        <v>68</v>
      </c>
      <c r="B804" s="0" t="s">
        <v>100</v>
      </c>
      <c r="C804" s="0" t="s">
        <v>88</v>
      </c>
      <c r="D804" s="0" t="s">
        <v>1769</v>
      </c>
      <c r="E804" s="0" t="s">
        <v>1746</v>
      </c>
      <c r="F804" s="0" t="s">
        <v>1765</v>
      </c>
      <c r="G804" s="0" t="s">
        <v>1770</v>
      </c>
      <c r="H804" s="0" t="s">
        <v>65</v>
      </c>
      <c r="I804" s="0" t="s">
        <v>112</v>
      </c>
      <c r="J804" s="0" t="str">
        <f aca="false">D804&amp;H804</f>
        <v>1202033</v>
      </c>
      <c r="K804" s="0" t="str">
        <f aca="false">G804</f>
        <v>Czchów</v>
      </c>
    </row>
    <row r="805" customFormat="false" ht="15" hidden="false" customHeight="false" outlineLevel="0" collapsed="false">
      <c r="A805" s="0" t="s">
        <v>68</v>
      </c>
      <c r="B805" s="0" t="s">
        <v>100</v>
      </c>
      <c r="C805" s="0" t="s">
        <v>94</v>
      </c>
      <c r="D805" s="0" t="s">
        <v>1771</v>
      </c>
      <c r="E805" s="0" t="s">
        <v>1746</v>
      </c>
      <c r="F805" s="0" t="s">
        <v>1765</v>
      </c>
      <c r="G805" s="0" t="s">
        <v>1772</v>
      </c>
      <c r="H805" s="0" t="s">
        <v>107</v>
      </c>
      <c r="I805" s="0" t="s">
        <v>66</v>
      </c>
      <c r="J805" s="0" t="str">
        <f aca="false">D805&amp;H805</f>
        <v>1202042</v>
      </c>
      <c r="K805" s="0" t="str">
        <f aca="false">G805</f>
        <v>Dębno</v>
      </c>
    </row>
    <row r="806" customFormat="false" ht="15" hidden="false" customHeight="false" outlineLevel="0" collapsed="false">
      <c r="A806" s="0" t="s">
        <v>68</v>
      </c>
      <c r="B806" s="0" t="s">
        <v>100</v>
      </c>
      <c r="C806" s="0" t="s">
        <v>60</v>
      </c>
      <c r="D806" s="0" t="s">
        <v>1773</v>
      </c>
      <c r="E806" s="0" t="s">
        <v>1746</v>
      </c>
      <c r="F806" s="0" t="s">
        <v>1765</v>
      </c>
      <c r="G806" s="0" t="s">
        <v>1774</v>
      </c>
      <c r="H806" s="0" t="s">
        <v>107</v>
      </c>
      <c r="I806" s="0" t="s">
        <v>66</v>
      </c>
      <c r="J806" s="0" t="str">
        <f aca="false">D806&amp;H806</f>
        <v>1202052</v>
      </c>
      <c r="K806" s="0" t="str">
        <f aca="false">G806</f>
        <v>Gnojnik</v>
      </c>
    </row>
    <row r="807" customFormat="false" ht="15" hidden="false" customHeight="false" outlineLevel="0" collapsed="false">
      <c r="A807" s="0" t="s">
        <v>68</v>
      </c>
      <c r="B807" s="0" t="s">
        <v>100</v>
      </c>
      <c r="C807" s="0" t="s">
        <v>59</v>
      </c>
      <c r="D807" s="0" t="s">
        <v>1775</v>
      </c>
      <c r="E807" s="0" t="s">
        <v>1746</v>
      </c>
      <c r="F807" s="0" t="s">
        <v>1765</v>
      </c>
      <c r="G807" s="0" t="s">
        <v>1776</v>
      </c>
      <c r="H807" s="0" t="s">
        <v>107</v>
      </c>
      <c r="I807" s="0" t="s">
        <v>66</v>
      </c>
      <c r="J807" s="0" t="str">
        <f aca="false">D807&amp;H807</f>
        <v>1202062</v>
      </c>
      <c r="K807" s="0" t="str">
        <f aca="false">G807</f>
        <v>Iwkowa</v>
      </c>
    </row>
    <row r="808" customFormat="false" ht="15" hidden="false" customHeight="false" outlineLevel="0" collapsed="false">
      <c r="A808" s="0" t="s">
        <v>68</v>
      </c>
      <c r="B808" s="0" t="s">
        <v>100</v>
      </c>
      <c r="C808" s="0" t="s">
        <v>95</v>
      </c>
      <c r="D808" s="0" t="s">
        <v>1777</v>
      </c>
      <c r="E808" s="0" t="s">
        <v>1746</v>
      </c>
      <c r="F808" s="0" t="s">
        <v>1765</v>
      </c>
      <c r="G808" s="0" t="s">
        <v>1778</v>
      </c>
      <c r="H808" s="0" t="s">
        <v>107</v>
      </c>
      <c r="I808" s="0" t="s">
        <v>66</v>
      </c>
      <c r="J808" s="0" t="str">
        <f aca="false">D808&amp;H808</f>
        <v>1202072</v>
      </c>
      <c r="K808" s="0" t="str">
        <f aca="false">G808</f>
        <v>Szczurowa</v>
      </c>
    </row>
    <row r="809" customFormat="false" ht="15" hidden="false" customHeight="false" outlineLevel="0" collapsed="false">
      <c r="A809" s="0" t="s">
        <v>68</v>
      </c>
      <c r="B809" s="0" t="s">
        <v>88</v>
      </c>
      <c r="C809" s="0" t="s">
        <v>80</v>
      </c>
      <c r="D809" s="0" t="s">
        <v>1779</v>
      </c>
      <c r="E809" s="0" t="s">
        <v>1746</v>
      </c>
      <c r="F809" s="0" t="s">
        <v>1780</v>
      </c>
      <c r="G809" s="0" t="s">
        <v>1781</v>
      </c>
      <c r="H809" s="0" t="s">
        <v>65</v>
      </c>
      <c r="I809" s="0" t="s">
        <v>112</v>
      </c>
      <c r="J809" s="0" t="str">
        <f aca="false">D809&amp;H809</f>
        <v>1203013</v>
      </c>
      <c r="K809" s="0" t="str">
        <f aca="false">G809</f>
        <v>Alwernia</v>
      </c>
    </row>
    <row r="810" customFormat="false" ht="15" hidden="false" customHeight="false" outlineLevel="0" collapsed="false">
      <c r="A810" s="0" t="s">
        <v>68</v>
      </c>
      <c r="B810" s="0" t="s">
        <v>88</v>
      </c>
      <c r="C810" s="0" t="s">
        <v>100</v>
      </c>
      <c r="D810" s="0" t="s">
        <v>1782</v>
      </c>
      <c r="E810" s="0" t="s">
        <v>1746</v>
      </c>
      <c r="F810" s="0" t="s">
        <v>1780</v>
      </c>
      <c r="G810" s="0" t="s">
        <v>1783</v>
      </c>
      <c r="H810" s="0" t="s">
        <v>107</v>
      </c>
      <c r="I810" s="0" t="s">
        <v>66</v>
      </c>
      <c r="J810" s="0" t="str">
        <f aca="false">D810&amp;H810</f>
        <v>1203022</v>
      </c>
      <c r="K810" s="0" t="str">
        <f aca="false">G810</f>
        <v>Babice</v>
      </c>
    </row>
    <row r="811" customFormat="false" ht="15" hidden="false" customHeight="false" outlineLevel="0" collapsed="false">
      <c r="A811" s="0" t="s">
        <v>68</v>
      </c>
      <c r="B811" s="0" t="s">
        <v>88</v>
      </c>
      <c r="C811" s="0" t="s">
        <v>88</v>
      </c>
      <c r="D811" s="0" t="s">
        <v>1784</v>
      </c>
      <c r="E811" s="0" t="s">
        <v>1746</v>
      </c>
      <c r="F811" s="0" t="s">
        <v>1780</v>
      </c>
      <c r="G811" s="0" t="s">
        <v>892</v>
      </c>
      <c r="H811" s="0" t="s">
        <v>65</v>
      </c>
      <c r="I811" s="0" t="s">
        <v>112</v>
      </c>
      <c r="J811" s="0" t="str">
        <f aca="false">D811&amp;H811</f>
        <v>1203033</v>
      </c>
      <c r="K811" s="0" t="str">
        <f aca="false">G811</f>
        <v>Chrzanów</v>
      </c>
    </row>
    <row r="812" customFormat="false" ht="15" hidden="false" customHeight="false" outlineLevel="0" collapsed="false">
      <c r="A812" s="0" t="s">
        <v>68</v>
      </c>
      <c r="B812" s="0" t="s">
        <v>88</v>
      </c>
      <c r="C812" s="0" t="s">
        <v>94</v>
      </c>
      <c r="D812" s="0" t="s">
        <v>1785</v>
      </c>
      <c r="E812" s="0" t="s">
        <v>1746</v>
      </c>
      <c r="F812" s="0" t="s">
        <v>1780</v>
      </c>
      <c r="G812" s="0" t="s">
        <v>1786</v>
      </c>
      <c r="H812" s="0" t="s">
        <v>65</v>
      </c>
      <c r="I812" s="0" t="s">
        <v>112</v>
      </c>
      <c r="J812" s="0" t="str">
        <f aca="false">D812&amp;H812</f>
        <v>1203043</v>
      </c>
      <c r="K812" s="0" t="str">
        <f aca="false">G812</f>
        <v>Libiąż</v>
      </c>
    </row>
    <row r="813" customFormat="false" ht="15" hidden="false" customHeight="false" outlineLevel="0" collapsed="false">
      <c r="A813" s="0" t="s">
        <v>68</v>
      </c>
      <c r="B813" s="0" t="s">
        <v>88</v>
      </c>
      <c r="C813" s="0" t="s">
        <v>60</v>
      </c>
      <c r="D813" s="0" t="s">
        <v>1787</v>
      </c>
      <c r="E813" s="0" t="s">
        <v>1746</v>
      </c>
      <c r="F813" s="0" t="s">
        <v>1780</v>
      </c>
      <c r="G813" s="0" t="s">
        <v>1788</v>
      </c>
      <c r="H813" s="0" t="s">
        <v>65</v>
      </c>
      <c r="I813" s="0" t="s">
        <v>112</v>
      </c>
      <c r="J813" s="0" t="str">
        <f aca="false">D813&amp;H813</f>
        <v>1203053</v>
      </c>
      <c r="K813" s="0" t="str">
        <f aca="false">G813</f>
        <v>Trzebinia</v>
      </c>
    </row>
    <row r="814" customFormat="false" ht="15" hidden="false" customHeight="false" outlineLevel="0" collapsed="false">
      <c r="A814" s="0" t="s">
        <v>68</v>
      </c>
      <c r="B814" s="0" t="s">
        <v>94</v>
      </c>
      <c r="C814" s="0" t="s">
        <v>80</v>
      </c>
      <c r="D814" s="0" t="s">
        <v>1789</v>
      </c>
      <c r="E814" s="0" t="s">
        <v>1746</v>
      </c>
      <c r="F814" s="0" t="s">
        <v>1790</v>
      </c>
      <c r="G814" s="0" t="s">
        <v>1791</v>
      </c>
      <c r="H814" s="0" t="s">
        <v>107</v>
      </c>
      <c r="I814" s="0" t="s">
        <v>66</v>
      </c>
      <c r="J814" s="0" t="str">
        <f aca="false">D814&amp;H814</f>
        <v>1204012</v>
      </c>
      <c r="K814" s="0" t="str">
        <f aca="false">G814</f>
        <v>Bolesław</v>
      </c>
    </row>
    <row r="815" customFormat="false" ht="15" hidden="false" customHeight="false" outlineLevel="0" collapsed="false">
      <c r="A815" s="0" t="s">
        <v>68</v>
      </c>
      <c r="B815" s="0" t="s">
        <v>94</v>
      </c>
      <c r="C815" s="0" t="s">
        <v>100</v>
      </c>
      <c r="D815" s="0" t="s">
        <v>1792</v>
      </c>
      <c r="E815" s="0" t="s">
        <v>1746</v>
      </c>
      <c r="F815" s="0" t="s">
        <v>1790</v>
      </c>
      <c r="G815" s="0" t="s">
        <v>1793</v>
      </c>
      <c r="H815" s="0" t="s">
        <v>65</v>
      </c>
      <c r="I815" s="0" t="s">
        <v>112</v>
      </c>
      <c r="J815" s="0" t="str">
        <f aca="false">D815&amp;H815</f>
        <v>1204023</v>
      </c>
      <c r="K815" s="0" t="str">
        <f aca="false">G815</f>
        <v>Dąbrowa Tarnowska</v>
      </c>
    </row>
    <row r="816" customFormat="false" ht="15" hidden="false" customHeight="false" outlineLevel="0" collapsed="false">
      <c r="A816" s="0" t="s">
        <v>68</v>
      </c>
      <c r="B816" s="0" t="s">
        <v>94</v>
      </c>
      <c r="C816" s="0" t="s">
        <v>88</v>
      </c>
      <c r="D816" s="0" t="s">
        <v>1794</v>
      </c>
      <c r="E816" s="0" t="s">
        <v>1746</v>
      </c>
      <c r="F816" s="0" t="s">
        <v>1790</v>
      </c>
      <c r="G816" s="0" t="s">
        <v>1795</v>
      </c>
      <c r="H816" s="0" t="s">
        <v>107</v>
      </c>
      <c r="I816" s="0" t="s">
        <v>66</v>
      </c>
      <c r="J816" s="0" t="str">
        <f aca="false">D816&amp;H816</f>
        <v>1204032</v>
      </c>
      <c r="K816" s="0" t="str">
        <f aca="false">G816</f>
        <v>Gręboszów</v>
      </c>
    </row>
    <row r="817" customFormat="false" ht="15" hidden="false" customHeight="false" outlineLevel="0" collapsed="false">
      <c r="A817" s="0" t="s">
        <v>68</v>
      </c>
      <c r="B817" s="0" t="s">
        <v>94</v>
      </c>
      <c r="C817" s="0" t="s">
        <v>94</v>
      </c>
      <c r="D817" s="0" t="s">
        <v>1796</v>
      </c>
      <c r="E817" s="0" t="s">
        <v>1746</v>
      </c>
      <c r="F817" s="0" t="s">
        <v>1790</v>
      </c>
      <c r="G817" s="0" t="s">
        <v>1797</v>
      </c>
      <c r="H817" s="0" t="s">
        <v>107</v>
      </c>
      <c r="I817" s="0" t="s">
        <v>66</v>
      </c>
      <c r="J817" s="0" t="str">
        <f aca="false">D817&amp;H817</f>
        <v>1204042</v>
      </c>
      <c r="K817" s="0" t="str">
        <f aca="false">G817</f>
        <v>Mędrzechów</v>
      </c>
    </row>
    <row r="818" customFormat="false" ht="15" hidden="false" customHeight="false" outlineLevel="0" collapsed="false">
      <c r="A818" s="0" t="s">
        <v>68</v>
      </c>
      <c r="B818" s="0" t="s">
        <v>94</v>
      </c>
      <c r="C818" s="0" t="s">
        <v>60</v>
      </c>
      <c r="D818" s="0" t="s">
        <v>1798</v>
      </c>
      <c r="E818" s="0" t="s">
        <v>1746</v>
      </c>
      <c r="F818" s="0" t="s">
        <v>1790</v>
      </c>
      <c r="G818" s="0" t="s">
        <v>1799</v>
      </c>
      <c r="H818" s="0" t="s">
        <v>107</v>
      </c>
      <c r="I818" s="0" t="s">
        <v>66</v>
      </c>
      <c r="J818" s="0" t="str">
        <f aca="false">D818&amp;H818</f>
        <v>1204052</v>
      </c>
      <c r="K818" s="0" t="str">
        <f aca="false">G818</f>
        <v>Olesno</v>
      </c>
    </row>
    <row r="819" customFormat="false" ht="15" hidden="false" customHeight="false" outlineLevel="0" collapsed="false">
      <c r="A819" s="0" t="s">
        <v>68</v>
      </c>
      <c r="B819" s="0" t="s">
        <v>94</v>
      </c>
      <c r="C819" s="0" t="s">
        <v>59</v>
      </c>
      <c r="D819" s="0" t="s">
        <v>1800</v>
      </c>
      <c r="E819" s="0" t="s">
        <v>1746</v>
      </c>
      <c r="F819" s="0" t="s">
        <v>1790</v>
      </c>
      <c r="G819" s="0" t="s">
        <v>1801</v>
      </c>
      <c r="H819" s="0" t="s">
        <v>107</v>
      </c>
      <c r="I819" s="0" t="s">
        <v>66</v>
      </c>
      <c r="J819" s="0" t="str">
        <f aca="false">D819&amp;H819</f>
        <v>1204062</v>
      </c>
      <c r="K819" s="0" t="str">
        <f aca="false">G819</f>
        <v>Radgoszcz</v>
      </c>
    </row>
    <row r="820" customFormat="false" ht="15" hidden="false" customHeight="false" outlineLevel="0" collapsed="false">
      <c r="A820" s="0" t="s">
        <v>68</v>
      </c>
      <c r="B820" s="0" t="s">
        <v>94</v>
      </c>
      <c r="C820" s="0" t="s">
        <v>95</v>
      </c>
      <c r="D820" s="0" t="s">
        <v>1802</v>
      </c>
      <c r="E820" s="0" t="s">
        <v>1746</v>
      </c>
      <c r="F820" s="0" t="s">
        <v>1790</v>
      </c>
      <c r="G820" s="0" t="s">
        <v>1803</v>
      </c>
      <c r="H820" s="0" t="s">
        <v>65</v>
      </c>
      <c r="I820" s="0" t="s">
        <v>112</v>
      </c>
      <c r="J820" s="0" t="str">
        <f aca="false">D820&amp;H820</f>
        <v>1204073</v>
      </c>
      <c r="K820" s="0" t="str">
        <f aca="false">G820</f>
        <v>Szczucin</v>
      </c>
    </row>
    <row r="821" customFormat="false" ht="15" hidden="false" customHeight="false" outlineLevel="0" collapsed="false">
      <c r="A821" s="0" t="s">
        <v>68</v>
      </c>
      <c r="B821" s="0" t="s">
        <v>60</v>
      </c>
      <c r="C821" s="0" t="s">
        <v>80</v>
      </c>
      <c r="D821" s="0" t="s">
        <v>1804</v>
      </c>
      <c r="E821" s="0" t="s">
        <v>1746</v>
      </c>
      <c r="F821" s="0" t="s">
        <v>1805</v>
      </c>
      <c r="G821" s="0" t="s">
        <v>1806</v>
      </c>
      <c r="H821" s="0" t="s">
        <v>105</v>
      </c>
      <c r="I821" s="0" t="s">
        <v>85</v>
      </c>
      <c r="J821" s="0" t="str">
        <f aca="false">D821&amp;H821</f>
        <v>1205011</v>
      </c>
      <c r="K821" s="0" t="str">
        <f aca="false">G821</f>
        <v>Gorlice</v>
      </c>
    </row>
    <row r="822" customFormat="false" ht="15" hidden="false" customHeight="false" outlineLevel="0" collapsed="false">
      <c r="A822" s="0" t="s">
        <v>68</v>
      </c>
      <c r="B822" s="0" t="s">
        <v>60</v>
      </c>
      <c r="C822" s="0" t="s">
        <v>100</v>
      </c>
      <c r="D822" s="0" t="s">
        <v>1807</v>
      </c>
      <c r="E822" s="0" t="s">
        <v>1746</v>
      </c>
      <c r="F822" s="0" t="s">
        <v>1805</v>
      </c>
      <c r="G822" s="0" t="s">
        <v>1808</v>
      </c>
      <c r="H822" s="0" t="s">
        <v>65</v>
      </c>
      <c r="I822" s="0" t="s">
        <v>112</v>
      </c>
      <c r="J822" s="0" t="str">
        <f aca="false">D822&amp;H822</f>
        <v>1205023</v>
      </c>
      <c r="K822" s="0" t="str">
        <f aca="false">G822</f>
        <v>Biecz</v>
      </c>
    </row>
    <row r="823" customFormat="false" ht="15" hidden="false" customHeight="false" outlineLevel="0" collapsed="false">
      <c r="A823" s="0" t="s">
        <v>68</v>
      </c>
      <c r="B823" s="0" t="s">
        <v>60</v>
      </c>
      <c r="C823" s="0" t="s">
        <v>88</v>
      </c>
      <c r="D823" s="0" t="s">
        <v>1809</v>
      </c>
      <c r="E823" s="0" t="s">
        <v>1746</v>
      </c>
      <c r="F823" s="0" t="s">
        <v>1805</v>
      </c>
      <c r="G823" s="0" t="s">
        <v>1810</v>
      </c>
      <c r="H823" s="0" t="s">
        <v>65</v>
      </c>
      <c r="I823" s="0" t="s">
        <v>112</v>
      </c>
      <c r="J823" s="0" t="str">
        <f aca="false">D823&amp;H823</f>
        <v>1205033</v>
      </c>
      <c r="K823" s="0" t="str">
        <f aca="false">G823</f>
        <v>Bobowa</v>
      </c>
    </row>
    <row r="824" customFormat="false" ht="15" hidden="false" customHeight="false" outlineLevel="0" collapsed="false">
      <c r="A824" s="0" t="s">
        <v>68</v>
      </c>
      <c r="B824" s="0" t="s">
        <v>60</v>
      </c>
      <c r="C824" s="0" t="s">
        <v>94</v>
      </c>
      <c r="D824" s="0" t="s">
        <v>1811</v>
      </c>
      <c r="E824" s="0" t="s">
        <v>1746</v>
      </c>
      <c r="F824" s="0" t="s">
        <v>1805</v>
      </c>
      <c r="G824" s="0" t="s">
        <v>1806</v>
      </c>
      <c r="H824" s="0" t="s">
        <v>107</v>
      </c>
      <c r="I824" s="0" t="s">
        <v>66</v>
      </c>
      <c r="J824" s="0" t="str">
        <f aca="false">D824&amp;H824</f>
        <v>1205042</v>
      </c>
      <c r="K824" s="0" t="str">
        <f aca="false">G824</f>
        <v>Gorlice</v>
      </c>
    </row>
    <row r="825" customFormat="false" ht="15" hidden="false" customHeight="false" outlineLevel="0" collapsed="false">
      <c r="A825" s="0" t="s">
        <v>68</v>
      </c>
      <c r="B825" s="0" t="s">
        <v>60</v>
      </c>
      <c r="C825" s="0" t="s">
        <v>60</v>
      </c>
      <c r="D825" s="0" t="s">
        <v>1812</v>
      </c>
      <c r="E825" s="0" t="s">
        <v>1746</v>
      </c>
      <c r="F825" s="0" t="s">
        <v>1805</v>
      </c>
      <c r="G825" s="0" t="s">
        <v>1813</v>
      </c>
      <c r="H825" s="0" t="s">
        <v>107</v>
      </c>
      <c r="I825" s="0" t="s">
        <v>66</v>
      </c>
      <c r="J825" s="0" t="str">
        <f aca="false">D825&amp;H825</f>
        <v>1205052</v>
      </c>
      <c r="K825" s="0" t="str">
        <f aca="false">G825</f>
        <v>Lipinki</v>
      </c>
    </row>
    <row r="826" customFormat="false" ht="15" hidden="false" customHeight="false" outlineLevel="0" collapsed="false">
      <c r="A826" s="0" t="s">
        <v>68</v>
      </c>
      <c r="B826" s="0" t="s">
        <v>60</v>
      </c>
      <c r="C826" s="0" t="s">
        <v>59</v>
      </c>
      <c r="D826" s="0" t="s">
        <v>1814</v>
      </c>
      <c r="E826" s="0" t="s">
        <v>1746</v>
      </c>
      <c r="F826" s="0" t="s">
        <v>1805</v>
      </c>
      <c r="G826" s="0" t="s">
        <v>1815</v>
      </c>
      <c r="H826" s="0" t="s">
        <v>107</v>
      </c>
      <c r="I826" s="0" t="s">
        <v>66</v>
      </c>
      <c r="J826" s="0" t="str">
        <f aca="false">D826&amp;H826</f>
        <v>1205062</v>
      </c>
      <c r="K826" s="0" t="str">
        <f aca="false">G826</f>
        <v>Łużna</v>
      </c>
    </row>
    <row r="827" customFormat="false" ht="15" hidden="false" customHeight="false" outlineLevel="0" collapsed="false">
      <c r="A827" s="0" t="s">
        <v>68</v>
      </c>
      <c r="B827" s="0" t="s">
        <v>60</v>
      </c>
      <c r="C827" s="0" t="s">
        <v>95</v>
      </c>
      <c r="D827" s="0" t="s">
        <v>1816</v>
      </c>
      <c r="E827" s="0" t="s">
        <v>1746</v>
      </c>
      <c r="F827" s="0" t="s">
        <v>1805</v>
      </c>
      <c r="G827" s="0" t="s">
        <v>1543</v>
      </c>
      <c r="H827" s="0" t="s">
        <v>107</v>
      </c>
      <c r="I827" s="0" t="s">
        <v>66</v>
      </c>
      <c r="J827" s="0" t="str">
        <f aca="false">D827&amp;H827</f>
        <v>1205072</v>
      </c>
      <c r="K827" s="0" t="str">
        <f aca="false">G827</f>
        <v>Moszczenica</v>
      </c>
    </row>
    <row r="828" customFormat="false" ht="15" hidden="false" customHeight="false" outlineLevel="0" collapsed="false">
      <c r="A828" s="0" t="s">
        <v>68</v>
      </c>
      <c r="B828" s="0" t="s">
        <v>60</v>
      </c>
      <c r="C828" s="0" t="s">
        <v>180</v>
      </c>
      <c r="D828" s="0" t="s">
        <v>1817</v>
      </c>
      <c r="E828" s="0" t="s">
        <v>1746</v>
      </c>
      <c r="F828" s="0" t="s">
        <v>1805</v>
      </c>
      <c r="G828" s="0" t="s">
        <v>1818</v>
      </c>
      <c r="H828" s="0" t="s">
        <v>107</v>
      </c>
      <c r="I828" s="0" t="s">
        <v>66</v>
      </c>
      <c r="J828" s="0" t="str">
        <f aca="false">D828&amp;H828</f>
        <v>1205082</v>
      </c>
      <c r="K828" s="0" t="str">
        <f aca="false">G828</f>
        <v>Ropa</v>
      </c>
    </row>
    <row r="829" customFormat="false" ht="15" hidden="false" customHeight="false" outlineLevel="0" collapsed="false">
      <c r="A829" s="0" t="s">
        <v>68</v>
      </c>
      <c r="B829" s="0" t="s">
        <v>60</v>
      </c>
      <c r="C829" s="0" t="s">
        <v>183</v>
      </c>
      <c r="D829" s="0" t="s">
        <v>1819</v>
      </c>
      <c r="E829" s="0" t="s">
        <v>1746</v>
      </c>
      <c r="F829" s="0" t="s">
        <v>1805</v>
      </c>
      <c r="G829" s="0" t="s">
        <v>1820</v>
      </c>
      <c r="H829" s="0" t="s">
        <v>107</v>
      </c>
      <c r="I829" s="0" t="s">
        <v>66</v>
      </c>
      <c r="J829" s="0" t="str">
        <f aca="false">D829&amp;H829</f>
        <v>1205092</v>
      </c>
      <c r="K829" s="0" t="str">
        <f aca="false">G829</f>
        <v>Sękowa</v>
      </c>
    </row>
    <row r="830" customFormat="false" ht="15" hidden="false" customHeight="false" outlineLevel="0" collapsed="false">
      <c r="A830" s="0" t="s">
        <v>68</v>
      </c>
      <c r="B830" s="0" t="s">
        <v>60</v>
      </c>
      <c r="C830" s="0" t="s">
        <v>212</v>
      </c>
      <c r="D830" s="0" t="s">
        <v>1821</v>
      </c>
      <c r="E830" s="0" t="s">
        <v>1746</v>
      </c>
      <c r="F830" s="0" t="s">
        <v>1805</v>
      </c>
      <c r="G830" s="0" t="s">
        <v>1822</v>
      </c>
      <c r="H830" s="0" t="s">
        <v>107</v>
      </c>
      <c r="I830" s="0" t="s">
        <v>66</v>
      </c>
      <c r="J830" s="0" t="str">
        <f aca="false">D830&amp;H830</f>
        <v>1205102</v>
      </c>
      <c r="K830" s="0" t="str">
        <f aca="false">G830</f>
        <v>Uście Gorlickie</v>
      </c>
    </row>
    <row r="831" customFormat="false" ht="15" hidden="false" customHeight="false" outlineLevel="0" collapsed="false">
      <c r="A831" s="0" t="s">
        <v>68</v>
      </c>
      <c r="B831" s="0" t="s">
        <v>59</v>
      </c>
      <c r="C831" s="0" t="s">
        <v>80</v>
      </c>
      <c r="D831" s="0" t="s">
        <v>1823</v>
      </c>
      <c r="E831" s="0" t="s">
        <v>1746</v>
      </c>
      <c r="F831" s="0" t="s">
        <v>1824</v>
      </c>
      <c r="G831" s="0" t="s">
        <v>1825</v>
      </c>
      <c r="H831" s="0" t="s">
        <v>107</v>
      </c>
      <c r="I831" s="0" t="s">
        <v>66</v>
      </c>
      <c r="J831" s="0" t="str">
        <f aca="false">D831&amp;H831</f>
        <v>1206012</v>
      </c>
      <c r="K831" s="0" t="str">
        <f aca="false">G831</f>
        <v>Czernichów</v>
      </c>
    </row>
    <row r="832" customFormat="false" ht="15" hidden="false" customHeight="false" outlineLevel="0" collapsed="false">
      <c r="A832" s="0" t="s">
        <v>68</v>
      </c>
      <c r="B832" s="0" t="s">
        <v>59</v>
      </c>
      <c r="C832" s="0" t="s">
        <v>100</v>
      </c>
      <c r="D832" s="0" t="s">
        <v>1826</v>
      </c>
      <c r="E832" s="0" t="s">
        <v>1746</v>
      </c>
      <c r="F832" s="0" t="s">
        <v>1824</v>
      </c>
      <c r="G832" s="0" t="s">
        <v>1827</v>
      </c>
      <c r="H832" s="0" t="s">
        <v>107</v>
      </c>
      <c r="I832" s="0" t="s">
        <v>66</v>
      </c>
      <c r="J832" s="0" t="str">
        <f aca="false">D832&amp;H832</f>
        <v>1206022</v>
      </c>
      <c r="K832" s="0" t="str">
        <f aca="false">G832</f>
        <v>Igołomia-Wawrzeńczyce</v>
      </c>
    </row>
    <row r="833" customFormat="false" ht="15" hidden="false" customHeight="false" outlineLevel="0" collapsed="false">
      <c r="A833" s="0" t="s">
        <v>68</v>
      </c>
      <c r="B833" s="0" t="s">
        <v>59</v>
      </c>
      <c r="C833" s="0" t="s">
        <v>88</v>
      </c>
      <c r="D833" s="0" t="s">
        <v>1828</v>
      </c>
      <c r="E833" s="0" t="s">
        <v>1746</v>
      </c>
      <c r="F833" s="0" t="s">
        <v>1824</v>
      </c>
      <c r="G833" s="0" t="s">
        <v>1829</v>
      </c>
      <c r="H833" s="0" t="s">
        <v>107</v>
      </c>
      <c r="I833" s="0" t="s">
        <v>66</v>
      </c>
      <c r="J833" s="0" t="str">
        <f aca="false">D833&amp;H833</f>
        <v>1206032</v>
      </c>
      <c r="K833" s="0" t="str">
        <f aca="false">G833</f>
        <v>Iwanowice</v>
      </c>
    </row>
    <row r="834" customFormat="false" ht="15" hidden="false" customHeight="false" outlineLevel="0" collapsed="false">
      <c r="A834" s="0" t="s">
        <v>68</v>
      </c>
      <c r="B834" s="0" t="s">
        <v>59</v>
      </c>
      <c r="C834" s="0" t="s">
        <v>94</v>
      </c>
      <c r="D834" s="0" t="s">
        <v>1830</v>
      </c>
      <c r="E834" s="0" t="s">
        <v>1746</v>
      </c>
      <c r="F834" s="0" t="s">
        <v>1824</v>
      </c>
      <c r="G834" s="0" t="s">
        <v>1831</v>
      </c>
      <c r="H834" s="0" t="s">
        <v>107</v>
      </c>
      <c r="I834" s="0" t="s">
        <v>66</v>
      </c>
      <c r="J834" s="0" t="str">
        <f aca="false">D834&amp;H834</f>
        <v>1206042</v>
      </c>
      <c r="K834" s="0" t="str">
        <f aca="false">G834</f>
        <v>Jerzmanowice-Przeginia</v>
      </c>
    </row>
    <row r="835" customFormat="false" ht="15" hidden="false" customHeight="false" outlineLevel="0" collapsed="false">
      <c r="A835" s="0" t="s">
        <v>68</v>
      </c>
      <c r="B835" s="0" t="s">
        <v>59</v>
      </c>
      <c r="C835" s="0" t="s">
        <v>60</v>
      </c>
      <c r="D835" s="0" t="s">
        <v>1832</v>
      </c>
      <c r="E835" s="0" t="s">
        <v>1746</v>
      </c>
      <c r="F835" s="0" t="s">
        <v>1824</v>
      </c>
      <c r="G835" s="0" t="s">
        <v>1833</v>
      </c>
      <c r="H835" s="0" t="s">
        <v>107</v>
      </c>
      <c r="I835" s="0" t="s">
        <v>66</v>
      </c>
      <c r="J835" s="0" t="str">
        <f aca="false">D835&amp;H835</f>
        <v>1206052</v>
      </c>
      <c r="K835" s="0" t="str">
        <f aca="false">G835</f>
        <v>Kocmyrzów-Luborzyca</v>
      </c>
    </row>
    <row r="836" customFormat="false" ht="15" hidden="false" customHeight="false" outlineLevel="0" collapsed="false">
      <c r="A836" s="0" t="s">
        <v>68</v>
      </c>
      <c r="B836" s="0" t="s">
        <v>59</v>
      </c>
      <c r="C836" s="0" t="s">
        <v>59</v>
      </c>
      <c r="D836" s="0" t="s">
        <v>1834</v>
      </c>
      <c r="E836" s="0" t="s">
        <v>1746</v>
      </c>
      <c r="F836" s="0" t="s">
        <v>1824</v>
      </c>
      <c r="G836" s="0" t="s">
        <v>1835</v>
      </c>
      <c r="H836" s="0" t="s">
        <v>65</v>
      </c>
      <c r="I836" s="0" t="s">
        <v>112</v>
      </c>
      <c r="J836" s="0" t="str">
        <f aca="false">D836&amp;H836</f>
        <v>1206063</v>
      </c>
      <c r="K836" s="0" t="str">
        <f aca="false">G836</f>
        <v>Krzeszowice</v>
      </c>
    </row>
    <row r="837" customFormat="false" ht="15" hidden="false" customHeight="false" outlineLevel="0" collapsed="false">
      <c r="A837" s="0" t="s">
        <v>68</v>
      </c>
      <c r="B837" s="0" t="s">
        <v>59</v>
      </c>
      <c r="C837" s="0" t="s">
        <v>95</v>
      </c>
      <c r="D837" s="0" t="s">
        <v>1836</v>
      </c>
      <c r="E837" s="0" t="s">
        <v>1746</v>
      </c>
      <c r="F837" s="0" t="s">
        <v>1824</v>
      </c>
      <c r="G837" s="0" t="s">
        <v>1837</v>
      </c>
      <c r="H837" s="0" t="s">
        <v>107</v>
      </c>
      <c r="I837" s="0" t="s">
        <v>66</v>
      </c>
      <c r="J837" s="0" t="str">
        <f aca="false">D837&amp;H837</f>
        <v>1206072</v>
      </c>
      <c r="K837" s="0" t="str">
        <f aca="false">G837</f>
        <v>Liszki</v>
      </c>
    </row>
    <row r="838" customFormat="false" ht="15" hidden="false" customHeight="false" outlineLevel="0" collapsed="false">
      <c r="A838" s="0" t="s">
        <v>68</v>
      </c>
      <c r="B838" s="0" t="s">
        <v>59</v>
      </c>
      <c r="C838" s="0" t="s">
        <v>180</v>
      </c>
      <c r="D838" s="0" t="s">
        <v>1838</v>
      </c>
      <c r="E838" s="0" t="s">
        <v>1746</v>
      </c>
      <c r="F838" s="0" t="s">
        <v>1824</v>
      </c>
      <c r="G838" s="0" t="s">
        <v>1839</v>
      </c>
      <c r="H838" s="0" t="s">
        <v>107</v>
      </c>
      <c r="I838" s="0" t="s">
        <v>66</v>
      </c>
      <c r="J838" s="0" t="str">
        <f aca="false">D838&amp;H838</f>
        <v>1206082</v>
      </c>
      <c r="K838" s="0" t="str">
        <f aca="false">G838</f>
        <v>Michałowice</v>
      </c>
    </row>
    <row r="839" customFormat="false" ht="15" hidden="false" customHeight="false" outlineLevel="0" collapsed="false">
      <c r="A839" s="0" t="s">
        <v>68</v>
      </c>
      <c r="B839" s="0" t="s">
        <v>59</v>
      </c>
      <c r="C839" s="0" t="s">
        <v>183</v>
      </c>
      <c r="D839" s="0" t="s">
        <v>1840</v>
      </c>
      <c r="E839" s="0" t="s">
        <v>1746</v>
      </c>
      <c r="F839" s="0" t="s">
        <v>1824</v>
      </c>
      <c r="G839" s="0" t="s">
        <v>1841</v>
      </c>
      <c r="H839" s="0" t="s">
        <v>107</v>
      </c>
      <c r="I839" s="0" t="s">
        <v>66</v>
      </c>
      <c r="J839" s="0" t="str">
        <f aca="false">D839&amp;H839</f>
        <v>1206092</v>
      </c>
      <c r="K839" s="0" t="str">
        <f aca="false">G839</f>
        <v>Mogilany</v>
      </c>
    </row>
    <row r="840" customFormat="false" ht="15" hidden="false" customHeight="false" outlineLevel="0" collapsed="false">
      <c r="A840" s="0" t="s">
        <v>68</v>
      </c>
      <c r="B840" s="0" t="s">
        <v>59</v>
      </c>
      <c r="C840" s="0" t="s">
        <v>212</v>
      </c>
      <c r="D840" s="0" t="s">
        <v>1842</v>
      </c>
      <c r="E840" s="0" t="s">
        <v>1746</v>
      </c>
      <c r="F840" s="0" t="s">
        <v>1824</v>
      </c>
      <c r="G840" s="0" t="s">
        <v>1843</v>
      </c>
      <c r="H840" s="0" t="s">
        <v>65</v>
      </c>
      <c r="I840" s="0" t="s">
        <v>112</v>
      </c>
      <c r="J840" s="0" t="str">
        <f aca="false">D840&amp;H840</f>
        <v>1206103</v>
      </c>
      <c r="K840" s="0" t="str">
        <f aca="false">G840</f>
        <v>Skała</v>
      </c>
    </row>
    <row r="841" customFormat="false" ht="15" hidden="false" customHeight="false" outlineLevel="0" collapsed="false">
      <c r="A841" s="0" t="s">
        <v>68</v>
      </c>
      <c r="B841" s="0" t="s">
        <v>59</v>
      </c>
      <c r="C841" s="0" t="s">
        <v>215</v>
      </c>
      <c r="D841" s="0" t="s">
        <v>1844</v>
      </c>
      <c r="E841" s="0" t="s">
        <v>1746</v>
      </c>
      <c r="F841" s="0" t="s">
        <v>1824</v>
      </c>
      <c r="G841" s="0" t="s">
        <v>1845</v>
      </c>
      <c r="H841" s="0" t="s">
        <v>65</v>
      </c>
      <c r="I841" s="0" t="s">
        <v>112</v>
      </c>
      <c r="J841" s="0" t="str">
        <f aca="false">D841&amp;H841</f>
        <v>1206113</v>
      </c>
      <c r="K841" s="0" t="str">
        <f aca="false">G841</f>
        <v>Skawina</v>
      </c>
    </row>
    <row r="842" customFormat="false" ht="15" hidden="false" customHeight="false" outlineLevel="0" collapsed="false">
      <c r="A842" s="0" t="s">
        <v>68</v>
      </c>
      <c r="B842" s="0" t="s">
        <v>59</v>
      </c>
      <c r="C842" s="0" t="s">
        <v>68</v>
      </c>
      <c r="D842" s="0" t="s">
        <v>1846</v>
      </c>
      <c r="E842" s="0" t="s">
        <v>1746</v>
      </c>
      <c r="F842" s="0" t="s">
        <v>1824</v>
      </c>
      <c r="G842" s="0" t="s">
        <v>1847</v>
      </c>
      <c r="H842" s="0" t="s">
        <v>65</v>
      </c>
      <c r="I842" s="0" t="s">
        <v>112</v>
      </c>
      <c r="J842" s="0" t="str">
        <f aca="false">D842&amp;H842</f>
        <v>1206123</v>
      </c>
      <c r="K842" s="0" t="str">
        <f aca="false">G842</f>
        <v>Słomniki</v>
      </c>
    </row>
    <row r="843" customFormat="false" ht="15" hidden="false" customHeight="false" outlineLevel="0" collapsed="false">
      <c r="A843" s="0" t="s">
        <v>68</v>
      </c>
      <c r="B843" s="0" t="s">
        <v>59</v>
      </c>
      <c r="C843" s="0" t="s">
        <v>79</v>
      </c>
      <c r="D843" s="0" t="s">
        <v>1848</v>
      </c>
      <c r="E843" s="0" t="s">
        <v>1746</v>
      </c>
      <c r="F843" s="0" t="s">
        <v>1824</v>
      </c>
      <c r="G843" s="0" t="s">
        <v>1849</v>
      </c>
      <c r="H843" s="0" t="s">
        <v>107</v>
      </c>
      <c r="I843" s="0" t="s">
        <v>66</v>
      </c>
      <c r="J843" s="0" t="str">
        <f aca="false">D843&amp;H843</f>
        <v>1206132</v>
      </c>
      <c r="K843" s="0" t="str">
        <f aca="false">G843</f>
        <v>Sułoszowa</v>
      </c>
    </row>
    <row r="844" customFormat="false" ht="15" hidden="false" customHeight="false" outlineLevel="0" collapsed="false">
      <c r="A844" s="0" t="s">
        <v>68</v>
      </c>
      <c r="B844" s="0" t="s">
        <v>59</v>
      </c>
      <c r="C844" s="0" t="s">
        <v>67</v>
      </c>
      <c r="D844" s="0" t="s">
        <v>1850</v>
      </c>
      <c r="E844" s="0" t="s">
        <v>1746</v>
      </c>
      <c r="F844" s="0" t="s">
        <v>1824</v>
      </c>
      <c r="G844" s="0" t="s">
        <v>1851</v>
      </c>
      <c r="H844" s="0" t="s">
        <v>65</v>
      </c>
      <c r="I844" s="0" t="s">
        <v>112</v>
      </c>
      <c r="J844" s="0" t="str">
        <f aca="false">D844&amp;H844</f>
        <v>1206143</v>
      </c>
      <c r="K844" s="0" t="str">
        <f aca="false">G844</f>
        <v>Świątniki Górne</v>
      </c>
    </row>
    <row r="845" customFormat="false" ht="15" hidden="false" customHeight="false" outlineLevel="0" collapsed="false">
      <c r="A845" s="0" t="s">
        <v>68</v>
      </c>
      <c r="B845" s="0" t="s">
        <v>59</v>
      </c>
      <c r="C845" s="0" t="s">
        <v>295</v>
      </c>
      <c r="D845" s="0" t="s">
        <v>1852</v>
      </c>
      <c r="E845" s="0" t="s">
        <v>1746</v>
      </c>
      <c r="F845" s="0" t="s">
        <v>1824</v>
      </c>
      <c r="G845" s="0" t="s">
        <v>1853</v>
      </c>
      <c r="H845" s="0" t="s">
        <v>107</v>
      </c>
      <c r="I845" s="0" t="s">
        <v>66</v>
      </c>
      <c r="J845" s="0" t="str">
        <f aca="false">D845&amp;H845</f>
        <v>1206152</v>
      </c>
      <c r="K845" s="0" t="str">
        <f aca="false">G845</f>
        <v>Wielka Wieś</v>
      </c>
    </row>
    <row r="846" customFormat="false" ht="15" hidden="false" customHeight="false" outlineLevel="0" collapsed="false">
      <c r="A846" s="0" t="s">
        <v>68</v>
      </c>
      <c r="B846" s="0" t="s">
        <v>59</v>
      </c>
      <c r="C846" s="0" t="s">
        <v>304</v>
      </c>
      <c r="D846" s="0" t="s">
        <v>1854</v>
      </c>
      <c r="E846" s="0" t="s">
        <v>1746</v>
      </c>
      <c r="F846" s="0" t="s">
        <v>1824</v>
      </c>
      <c r="G846" s="0" t="s">
        <v>1855</v>
      </c>
      <c r="H846" s="0" t="s">
        <v>107</v>
      </c>
      <c r="I846" s="0" t="s">
        <v>66</v>
      </c>
      <c r="J846" s="0" t="str">
        <f aca="false">D846&amp;H846</f>
        <v>1206162</v>
      </c>
      <c r="K846" s="0" t="str">
        <f aca="false">G846</f>
        <v>Zabierzów</v>
      </c>
    </row>
    <row r="847" customFormat="false" ht="15" hidden="false" customHeight="false" outlineLevel="0" collapsed="false">
      <c r="A847" s="0" t="s">
        <v>68</v>
      </c>
      <c r="B847" s="0" t="s">
        <v>59</v>
      </c>
      <c r="C847" s="0" t="s">
        <v>318</v>
      </c>
      <c r="D847" s="0" t="s">
        <v>1856</v>
      </c>
      <c r="E847" s="0" t="s">
        <v>1746</v>
      </c>
      <c r="F847" s="0" t="s">
        <v>1824</v>
      </c>
      <c r="G847" s="0" t="s">
        <v>1857</v>
      </c>
      <c r="H847" s="0" t="s">
        <v>107</v>
      </c>
      <c r="I847" s="0" t="s">
        <v>66</v>
      </c>
      <c r="J847" s="0" t="str">
        <f aca="false">D847&amp;H847</f>
        <v>1206172</v>
      </c>
      <c r="K847" s="0" t="str">
        <f aca="false">G847</f>
        <v>Zielonki</v>
      </c>
    </row>
    <row r="848" customFormat="false" ht="15" hidden="false" customHeight="false" outlineLevel="0" collapsed="false">
      <c r="A848" s="0" t="s">
        <v>68</v>
      </c>
      <c r="B848" s="0" t="s">
        <v>95</v>
      </c>
      <c r="C848" s="0" t="s">
        <v>80</v>
      </c>
      <c r="D848" s="0" t="s">
        <v>1858</v>
      </c>
      <c r="E848" s="0" t="s">
        <v>1746</v>
      </c>
      <c r="F848" s="0" t="s">
        <v>1859</v>
      </c>
      <c r="G848" s="0" t="s">
        <v>1860</v>
      </c>
      <c r="H848" s="0" t="s">
        <v>105</v>
      </c>
      <c r="I848" s="0" t="s">
        <v>85</v>
      </c>
      <c r="J848" s="0" t="str">
        <f aca="false">D848&amp;H848</f>
        <v>1207011</v>
      </c>
      <c r="K848" s="0" t="str">
        <f aca="false">G848</f>
        <v>Limanowa</v>
      </c>
    </row>
    <row r="849" customFormat="false" ht="15" hidden="false" customHeight="false" outlineLevel="0" collapsed="false">
      <c r="A849" s="0" t="s">
        <v>68</v>
      </c>
      <c r="B849" s="0" t="s">
        <v>95</v>
      </c>
      <c r="C849" s="0" t="s">
        <v>100</v>
      </c>
      <c r="D849" s="0" t="s">
        <v>1861</v>
      </c>
      <c r="E849" s="0" t="s">
        <v>1746</v>
      </c>
      <c r="F849" s="0" t="s">
        <v>1859</v>
      </c>
      <c r="G849" s="0" t="s">
        <v>1862</v>
      </c>
      <c r="H849" s="0" t="s">
        <v>105</v>
      </c>
      <c r="I849" s="0" t="s">
        <v>85</v>
      </c>
      <c r="J849" s="0" t="str">
        <f aca="false">D849&amp;H849</f>
        <v>1207021</v>
      </c>
      <c r="K849" s="0" t="str">
        <f aca="false">G849</f>
        <v>Mszana Dolna</v>
      </c>
    </row>
    <row r="850" customFormat="false" ht="15" hidden="false" customHeight="false" outlineLevel="0" collapsed="false">
      <c r="A850" s="0" t="s">
        <v>68</v>
      </c>
      <c r="B850" s="0" t="s">
        <v>95</v>
      </c>
      <c r="C850" s="0" t="s">
        <v>88</v>
      </c>
      <c r="D850" s="0" t="s">
        <v>1863</v>
      </c>
      <c r="E850" s="0" t="s">
        <v>1746</v>
      </c>
      <c r="F850" s="0" t="s">
        <v>1859</v>
      </c>
      <c r="G850" s="0" t="s">
        <v>1864</v>
      </c>
      <c r="H850" s="0" t="s">
        <v>107</v>
      </c>
      <c r="I850" s="0" t="s">
        <v>66</v>
      </c>
      <c r="J850" s="0" t="str">
        <f aca="false">D850&amp;H850</f>
        <v>1207032</v>
      </c>
      <c r="K850" s="0" t="str">
        <f aca="false">G850</f>
        <v>Dobra</v>
      </c>
    </row>
    <row r="851" customFormat="false" ht="15" hidden="false" customHeight="false" outlineLevel="0" collapsed="false">
      <c r="A851" s="0" t="s">
        <v>68</v>
      </c>
      <c r="B851" s="0" t="s">
        <v>95</v>
      </c>
      <c r="C851" s="0" t="s">
        <v>94</v>
      </c>
      <c r="D851" s="0" t="s">
        <v>1865</v>
      </c>
      <c r="E851" s="0" t="s">
        <v>1746</v>
      </c>
      <c r="F851" s="0" t="s">
        <v>1859</v>
      </c>
      <c r="G851" s="0" t="s">
        <v>1866</v>
      </c>
      <c r="H851" s="0" t="s">
        <v>107</v>
      </c>
      <c r="I851" s="0" t="s">
        <v>66</v>
      </c>
      <c r="J851" s="0" t="str">
        <f aca="false">D851&amp;H851</f>
        <v>1207042</v>
      </c>
      <c r="K851" s="0" t="str">
        <f aca="false">G851</f>
        <v>Jodłownik</v>
      </c>
    </row>
    <row r="852" customFormat="false" ht="15" hidden="false" customHeight="false" outlineLevel="0" collapsed="false">
      <c r="A852" s="0" t="s">
        <v>68</v>
      </c>
      <c r="B852" s="0" t="s">
        <v>95</v>
      </c>
      <c r="C852" s="0" t="s">
        <v>60</v>
      </c>
      <c r="D852" s="0" t="s">
        <v>1867</v>
      </c>
      <c r="E852" s="0" t="s">
        <v>1746</v>
      </c>
      <c r="F852" s="0" t="s">
        <v>1859</v>
      </c>
      <c r="G852" s="0" t="s">
        <v>1868</v>
      </c>
      <c r="H852" s="0" t="s">
        <v>107</v>
      </c>
      <c r="I852" s="0" t="s">
        <v>66</v>
      </c>
      <c r="J852" s="0" t="str">
        <f aca="false">D852&amp;H852</f>
        <v>1207052</v>
      </c>
      <c r="K852" s="0" t="str">
        <f aca="false">G852</f>
        <v>Kamienica</v>
      </c>
    </row>
    <row r="853" customFormat="false" ht="15" hidden="false" customHeight="false" outlineLevel="0" collapsed="false">
      <c r="A853" s="0" t="s">
        <v>68</v>
      </c>
      <c r="B853" s="0" t="s">
        <v>95</v>
      </c>
      <c r="C853" s="0" t="s">
        <v>59</v>
      </c>
      <c r="D853" s="0" t="s">
        <v>1869</v>
      </c>
      <c r="E853" s="0" t="s">
        <v>1746</v>
      </c>
      <c r="F853" s="0" t="s">
        <v>1859</v>
      </c>
      <c r="G853" s="0" t="s">
        <v>1870</v>
      </c>
      <c r="H853" s="0" t="s">
        <v>107</v>
      </c>
      <c r="I853" s="0" t="s">
        <v>66</v>
      </c>
      <c r="J853" s="0" t="str">
        <f aca="false">D853&amp;H853</f>
        <v>1207062</v>
      </c>
      <c r="K853" s="0" t="str">
        <f aca="false">G853</f>
        <v>Laskowa</v>
      </c>
    </row>
    <row r="854" customFormat="false" ht="15" hidden="false" customHeight="false" outlineLevel="0" collapsed="false">
      <c r="A854" s="0" t="s">
        <v>68</v>
      </c>
      <c r="B854" s="0" t="s">
        <v>95</v>
      </c>
      <c r="C854" s="0" t="s">
        <v>95</v>
      </c>
      <c r="D854" s="0" t="s">
        <v>1871</v>
      </c>
      <c r="E854" s="0" t="s">
        <v>1746</v>
      </c>
      <c r="F854" s="0" t="s">
        <v>1859</v>
      </c>
      <c r="G854" s="0" t="s">
        <v>1860</v>
      </c>
      <c r="H854" s="0" t="s">
        <v>107</v>
      </c>
      <c r="I854" s="0" t="s">
        <v>66</v>
      </c>
      <c r="J854" s="0" t="str">
        <f aca="false">D854&amp;H854</f>
        <v>1207072</v>
      </c>
      <c r="K854" s="0" t="str">
        <f aca="false">G854</f>
        <v>Limanowa</v>
      </c>
    </row>
    <row r="855" customFormat="false" ht="15" hidden="false" customHeight="false" outlineLevel="0" collapsed="false">
      <c r="A855" s="0" t="s">
        <v>68</v>
      </c>
      <c r="B855" s="0" t="s">
        <v>95</v>
      </c>
      <c r="C855" s="0" t="s">
        <v>180</v>
      </c>
      <c r="D855" s="0" t="s">
        <v>1872</v>
      </c>
      <c r="E855" s="0" t="s">
        <v>1746</v>
      </c>
      <c r="F855" s="0" t="s">
        <v>1859</v>
      </c>
      <c r="G855" s="0" t="s">
        <v>1873</v>
      </c>
      <c r="H855" s="0" t="s">
        <v>107</v>
      </c>
      <c r="I855" s="0" t="s">
        <v>66</v>
      </c>
      <c r="J855" s="0" t="str">
        <f aca="false">D855&amp;H855</f>
        <v>1207082</v>
      </c>
      <c r="K855" s="0" t="str">
        <f aca="false">G855</f>
        <v>Łukowica</v>
      </c>
    </row>
    <row r="856" customFormat="false" ht="15" hidden="false" customHeight="false" outlineLevel="0" collapsed="false">
      <c r="A856" s="0" t="s">
        <v>68</v>
      </c>
      <c r="B856" s="0" t="s">
        <v>95</v>
      </c>
      <c r="C856" s="0" t="s">
        <v>183</v>
      </c>
      <c r="D856" s="0" t="s">
        <v>1874</v>
      </c>
      <c r="E856" s="0" t="s">
        <v>1746</v>
      </c>
      <c r="F856" s="0" t="s">
        <v>1859</v>
      </c>
      <c r="G856" s="0" t="s">
        <v>1862</v>
      </c>
      <c r="H856" s="0" t="s">
        <v>107</v>
      </c>
      <c r="I856" s="0" t="s">
        <v>66</v>
      </c>
      <c r="J856" s="0" t="str">
        <f aca="false">D856&amp;H856</f>
        <v>1207092</v>
      </c>
      <c r="K856" s="0" t="str">
        <f aca="false">G856</f>
        <v>Mszana Dolna</v>
      </c>
    </row>
    <row r="857" customFormat="false" ht="15" hidden="false" customHeight="false" outlineLevel="0" collapsed="false">
      <c r="A857" s="0" t="s">
        <v>68</v>
      </c>
      <c r="B857" s="0" t="s">
        <v>95</v>
      </c>
      <c r="C857" s="0" t="s">
        <v>212</v>
      </c>
      <c r="D857" s="0" t="s">
        <v>1875</v>
      </c>
      <c r="E857" s="0" t="s">
        <v>1746</v>
      </c>
      <c r="F857" s="0" t="s">
        <v>1859</v>
      </c>
      <c r="G857" s="0" t="s">
        <v>1876</v>
      </c>
      <c r="H857" s="0" t="s">
        <v>107</v>
      </c>
      <c r="I857" s="0" t="s">
        <v>66</v>
      </c>
      <c r="J857" s="0" t="str">
        <f aca="false">D857&amp;H857</f>
        <v>1207102</v>
      </c>
      <c r="K857" s="0" t="str">
        <f aca="false">G857</f>
        <v>Niedźwiedź</v>
      </c>
    </row>
    <row r="858" customFormat="false" ht="15" hidden="false" customHeight="false" outlineLevel="0" collapsed="false">
      <c r="A858" s="0" t="s">
        <v>68</v>
      </c>
      <c r="B858" s="0" t="s">
        <v>95</v>
      </c>
      <c r="C858" s="0" t="s">
        <v>215</v>
      </c>
      <c r="D858" s="0" t="s">
        <v>1877</v>
      </c>
      <c r="E858" s="0" t="s">
        <v>1746</v>
      </c>
      <c r="F858" s="0" t="s">
        <v>1859</v>
      </c>
      <c r="G858" s="0" t="s">
        <v>1878</v>
      </c>
      <c r="H858" s="0" t="s">
        <v>107</v>
      </c>
      <c r="I858" s="0" t="s">
        <v>66</v>
      </c>
      <c r="J858" s="0" t="str">
        <f aca="false">D858&amp;H858</f>
        <v>1207112</v>
      </c>
      <c r="K858" s="0" t="str">
        <f aca="false">G858</f>
        <v>Słopnice</v>
      </c>
    </row>
    <row r="859" customFormat="false" ht="15" hidden="false" customHeight="false" outlineLevel="0" collapsed="false">
      <c r="A859" s="0" t="s">
        <v>68</v>
      </c>
      <c r="B859" s="0" t="s">
        <v>95</v>
      </c>
      <c r="C859" s="0" t="s">
        <v>68</v>
      </c>
      <c r="D859" s="0" t="s">
        <v>1879</v>
      </c>
      <c r="E859" s="0" t="s">
        <v>1746</v>
      </c>
      <c r="F859" s="0" t="s">
        <v>1859</v>
      </c>
      <c r="G859" s="0" t="s">
        <v>1880</v>
      </c>
      <c r="H859" s="0" t="s">
        <v>107</v>
      </c>
      <c r="I859" s="0" t="s">
        <v>66</v>
      </c>
      <c r="J859" s="0" t="str">
        <f aca="false">D859&amp;H859</f>
        <v>1207122</v>
      </c>
      <c r="K859" s="0" t="str">
        <f aca="false">G859</f>
        <v>Tymbark</v>
      </c>
    </row>
    <row r="860" customFormat="false" ht="15" hidden="false" customHeight="false" outlineLevel="0" collapsed="false">
      <c r="A860" s="0" t="s">
        <v>68</v>
      </c>
      <c r="B860" s="0" t="s">
        <v>180</v>
      </c>
      <c r="C860" s="0" t="s">
        <v>80</v>
      </c>
      <c r="D860" s="0" t="s">
        <v>1881</v>
      </c>
      <c r="E860" s="0" t="s">
        <v>1746</v>
      </c>
      <c r="F860" s="0" t="s">
        <v>1882</v>
      </c>
      <c r="G860" s="0" t="s">
        <v>1883</v>
      </c>
      <c r="H860" s="0" t="s">
        <v>107</v>
      </c>
      <c r="I860" s="0" t="s">
        <v>66</v>
      </c>
      <c r="J860" s="0" t="str">
        <f aca="false">D860&amp;H860</f>
        <v>1208012</v>
      </c>
      <c r="K860" s="0" t="str">
        <f aca="false">G860</f>
        <v>Charsznica</v>
      </c>
    </row>
    <row r="861" customFormat="false" ht="15" hidden="false" customHeight="false" outlineLevel="0" collapsed="false">
      <c r="A861" s="0" t="s">
        <v>68</v>
      </c>
      <c r="B861" s="0" t="s">
        <v>180</v>
      </c>
      <c r="C861" s="0" t="s">
        <v>100</v>
      </c>
      <c r="D861" s="0" t="s">
        <v>1884</v>
      </c>
      <c r="E861" s="0" t="s">
        <v>1746</v>
      </c>
      <c r="F861" s="0" t="s">
        <v>1882</v>
      </c>
      <c r="G861" s="0" t="s">
        <v>1885</v>
      </c>
      <c r="H861" s="0" t="s">
        <v>107</v>
      </c>
      <c r="I861" s="0" t="s">
        <v>66</v>
      </c>
      <c r="J861" s="0" t="str">
        <f aca="false">D861&amp;H861</f>
        <v>1208022</v>
      </c>
      <c r="K861" s="0" t="str">
        <f aca="false">G861</f>
        <v>Gołcza</v>
      </c>
    </row>
    <row r="862" customFormat="false" ht="15" hidden="false" customHeight="false" outlineLevel="0" collapsed="false">
      <c r="A862" s="0" t="s">
        <v>68</v>
      </c>
      <c r="B862" s="0" t="s">
        <v>180</v>
      </c>
      <c r="C862" s="0" t="s">
        <v>88</v>
      </c>
      <c r="D862" s="0" t="s">
        <v>1886</v>
      </c>
      <c r="E862" s="0" t="s">
        <v>1746</v>
      </c>
      <c r="F862" s="0" t="s">
        <v>1882</v>
      </c>
      <c r="G862" s="0" t="s">
        <v>1887</v>
      </c>
      <c r="H862" s="0" t="s">
        <v>107</v>
      </c>
      <c r="I862" s="0" t="s">
        <v>66</v>
      </c>
      <c r="J862" s="0" t="str">
        <f aca="false">D862&amp;H862</f>
        <v>1208032</v>
      </c>
      <c r="K862" s="0" t="str">
        <f aca="false">G862</f>
        <v>Kozłów</v>
      </c>
    </row>
    <row r="863" customFormat="false" ht="15" hidden="false" customHeight="false" outlineLevel="0" collapsed="false">
      <c r="A863" s="0" t="s">
        <v>68</v>
      </c>
      <c r="B863" s="0" t="s">
        <v>180</v>
      </c>
      <c r="C863" s="0" t="s">
        <v>94</v>
      </c>
      <c r="D863" s="0" t="s">
        <v>1888</v>
      </c>
      <c r="E863" s="0" t="s">
        <v>1746</v>
      </c>
      <c r="F863" s="0" t="s">
        <v>1882</v>
      </c>
      <c r="G863" s="0" t="s">
        <v>1889</v>
      </c>
      <c r="H863" s="0" t="s">
        <v>107</v>
      </c>
      <c r="I863" s="0" t="s">
        <v>66</v>
      </c>
      <c r="J863" s="0" t="str">
        <f aca="false">D863&amp;H863</f>
        <v>1208042</v>
      </c>
      <c r="K863" s="0" t="str">
        <f aca="false">G863</f>
        <v>Książ Wielki</v>
      </c>
    </row>
    <row r="864" customFormat="false" ht="15" hidden="false" customHeight="false" outlineLevel="0" collapsed="false">
      <c r="A864" s="0" t="s">
        <v>68</v>
      </c>
      <c r="B864" s="0" t="s">
        <v>180</v>
      </c>
      <c r="C864" s="0" t="s">
        <v>60</v>
      </c>
      <c r="D864" s="0" t="s">
        <v>1890</v>
      </c>
      <c r="E864" s="0" t="s">
        <v>1746</v>
      </c>
      <c r="F864" s="0" t="s">
        <v>1882</v>
      </c>
      <c r="G864" s="0" t="s">
        <v>1891</v>
      </c>
      <c r="H864" s="0" t="s">
        <v>65</v>
      </c>
      <c r="I864" s="0" t="s">
        <v>112</v>
      </c>
      <c r="J864" s="0" t="str">
        <f aca="false">D864&amp;H864</f>
        <v>1208053</v>
      </c>
      <c r="K864" s="0" t="str">
        <f aca="false">G864</f>
        <v>Miechów</v>
      </c>
    </row>
    <row r="865" customFormat="false" ht="15" hidden="false" customHeight="false" outlineLevel="0" collapsed="false">
      <c r="A865" s="0" t="s">
        <v>68</v>
      </c>
      <c r="B865" s="0" t="s">
        <v>180</v>
      </c>
      <c r="C865" s="0" t="s">
        <v>59</v>
      </c>
      <c r="D865" s="0" t="s">
        <v>1892</v>
      </c>
      <c r="E865" s="0" t="s">
        <v>1746</v>
      </c>
      <c r="F865" s="0" t="s">
        <v>1882</v>
      </c>
      <c r="G865" s="0" t="s">
        <v>1893</v>
      </c>
      <c r="H865" s="0" t="s">
        <v>107</v>
      </c>
      <c r="I865" s="0" t="s">
        <v>66</v>
      </c>
      <c r="J865" s="0" t="str">
        <f aca="false">D865&amp;H865</f>
        <v>1208062</v>
      </c>
      <c r="K865" s="0" t="str">
        <f aca="false">G865</f>
        <v>Racławice</v>
      </c>
    </row>
    <row r="866" customFormat="false" ht="15" hidden="false" customHeight="false" outlineLevel="0" collapsed="false">
      <c r="A866" s="0" t="s">
        <v>68</v>
      </c>
      <c r="B866" s="0" t="s">
        <v>180</v>
      </c>
      <c r="C866" s="0" t="s">
        <v>95</v>
      </c>
      <c r="D866" s="0" t="s">
        <v>1894</v>
      </c>
      <c r="E866" s="0" t="s">
        <v>1746</v>
      </c>
      <c r="F866" s="0" t="s">
        <v>1882</v>
      </c>
      <c r="G866" s="0" t="s">
        <v>1895</v>
      </c>
      <c r="H866" s="0" t="s">
        <v>107</v>
      </c>
      <c r="I866" s="0" t="s">
        <v>66</v>
      </c>
      <c r="J866" s="0" t="str">
        <f aca="false">D866&amp;H866</f>
        <v>1208072</v>
      </c>
      <c r="K866" s="0" t="str">
        <f aca="false">G866</f>
        <v>Słaboszów</v>
      </c>
    </row>
    <row r="867" customFormat="false" ht="15" hidden="false" customHeight="false" outlineLevel="0" collapsed="false">
      <c r="A867" s="0" t="s">
        <v>68</v>
      </c>
      <c r="B867" s="0" t="s">
        <v>183</v>
      </c>
      <c r="C867" s="0" t="s">
        <v>80</v>
      </c>
      <c r="D867" s="0" t="s">
        <v>1896</v>
      </c>
      <c r="E867" s="0" t="s">
        <v>1746</v>
      </c>
      <c r="F867" s="0" t="s">
        <v>1897</v>
      </c>
      <c r="G867" s="0" t="s">
        <v>1898</v>
      </c>
      <c r="H867" s="0" t="s">
        <v>65</v>
      </c>
      <c r="I867" s="0" t="s">
        <v>112</v>
      </c>
      <c r="J867" s="0" t="str">
        <f aca="false">D867&amp;H867</f>
        <v>1209013</v>
      </c>
      <c r="K867" s="0" t="str">
        <f aca="false">G867</f>
        <v>Dobczyce</v>
      </c>
    </row>
    <row r="868" customFormat="false" ht="15" hidden="false" customHeight="false" outlineLevel="0" collapsed="false">
      <c r="A868" s="0" t="s">
        <v>68</v>
      </c>
      <c r="B868" s="0" t="s">
        <v>183</v>
      </c>
      <c r="C868" s="0" t="s">
        <v>100</v>
      </c>
      <c r="D868" s="0" t="s">
        <v>1899</v>
      </c>
      <c r="E868" s="0" t="s">
        <v>1746</v>
      </c>
      <c r="F868" s="0" t="s">
        <v>1897</v>
      </c>
      <c r="G868" s="0" t="s">
        <v>1900</v>
      </c>
      <c r="H868" s="0" t="s">
        <v>107</v>
      </c>
      <c r="I868" s="0" t="s">
        <v>66</v>
      </c>
      <c r="J868" s="0" t="str">
        <f aca="false">D868&amp;H868</f>
        <v>1209022</v>
      </c>
      <c r="K868" s="0" t="str">
        <f aca="false">G868</f>
        <v>Lubień</v>
      </c>
    </row>
    <row r="869" customFormat="false" ht="15" hidden="false" customHeight="false" outlineLevel="0" collapsed="false">
      <c r="A869" s="0" t="s">
        <v>68</v>
      </c>
      <c r="B869" s="0" t="s">
        <v>183</v>
      </c>
      <c r="C869" s="0" t="s">
        <v>88</v>
      </c>
      <c r="D869" s="0" t="s">
        <v>1901</v>
      </c>
      <c r="E869" s="0" t="s">
        <v>1746</v>
      </c>
      <c r="F869" s="0" t="s">
        <v>1897</v>
      </c>
      <c r="G869" s="0" t="s">
        <v>1902</v>
      </c>
      <c r="H869" s="0" t="s">
        <v>65</v>
      </c>
      <c r="I869" s="0" t="s">
        <v>112</v>
      </c>
      <c r="J869" s="0" t="str">
        <f aca="false">D869&amp;H869</f>
        <v>1209033</v>
      </c>
      <c r="K869" s="0" t="str">
        <f aca="false">G869</f>
        <v>Myślenice</v>
      </c>
    </row>
    <row r="870" customFormat="false" ht="15" hidden="false" customHeight="false" outlineLevel="0" collapsed="false">
      <c r="A870" s="0" t="s">
        <v>68</v>
      </c>
      <c r="B870" s="0" t="s">
        <v>183</v>
      </c>
      <c r="C870" s="0" t="s">
        <v>94</v>
      </c>
      <c r="D870" s="0" t="s">
        <v>1903</v>
      </c>
      <c r="E870" s="0" t="s">
        <v>1746</v>
      </c>
      <c r="F870" s="0" t="s">
        <v>1897</v>
      </c>
      <c r="G870" s="0" t="s">
        <v>1904</v>
      </c>
      <c r="H870" s="0" t="s">
        <v>107</v>
      </c>
      <c r="I870" s="0" t="s">
        <v>66</v>
      </c>
      <c r="J870" s="0" t="str">
        <f aca="false">D870&amp;H870</f>
        <v>1209042</v>
      </c>
      <c r="K870" s="0" t="str">
        <f aca="false">G870</f>
        <v>Pcim</v>
      </c>
    </row>
    <row r="871" customFormat="false" ht="15" hidden="false" customHeight="false" outlineLevel="0" collapsed="false">
      <c r="A871" s="0" t="s">
        <v>68</v>
      </c>
      <c r="B871" s="0" t="s">
        <v>183</v>
      </c>
      <c r="C871" s="0" t="s">
        <v>60</v>
      </c>
      <c r="D871" s="0" t="s">
        <v>1905</v>
      </c>
      <c r="E871" s="0" t="s">
        <v>1746</v>
      </c>
      <c r="F871" s="0" t="s">
        <v>1897</v>
      </c>
      <c r="G871" s="0" t="s">
        <v>1906</v>
      </c>
      <c r="H871" s="0" t="s">
        <v>107</v>
      </c>
      <c r="I871" s="0" t="s">
        <v>66</v>
      </c>
      <c r="J871" s="0" t="str">
        <f aca="false">D871&amp;H871</f>
        <v>1209052</v>
      </c>
      <c r="K871" s="0" t="str">
        <f aca="false">G871</f>
        <v>Raciechowice</v>
      </c>
    </row>
    <row r="872" customFormat="false" ht="15" hidden="false" customHeight="false" outlineLevel="0" collapsed="false">
      <c r="A872" s="0" t="s">
        <v>68</v>
      </c>
      <c r="B872" s="0" t="s">
        <v>183</v>
      </c>
      <c r="C872" s="0" t="s">
        <v>59</v>
      </c>
      <c r="D872" s="0" t="s">
        <v>1907</v>
      </c>
      <c r="E872" s="0" t="s">
        <v>1746</v>
      </c>
      <c r="F872" s="0" t="s">
        <v>1897</v>
      </c>
      <c r="G872" s="0" t="s">
        <v>1908</v>
      </c>
      <c r="H872" s="0" t="s">
        <v>107</v>
      </c>
      <c r="I872" s="0" t="s">
        <v>66</v>
      </c>
      <c r="J872" s="0" t="str">
        <f aca="false">D872&amp;H872</f>
        <v>1209062</v>
      </c>
      <c r="K872" s="0" t="str">
        <f aca="false">G872</f>
        <v>Siepraw</v>
      </c>
    </row>
    <row r="873" customFormat="false" ht="15" hidden="false" customHeight="false" outlineLevel="0" collapsed="false">
      <c r="A873" s="0" t="s">
        <v>68</v>
      </c>
      <c r="B873" s="0" t="s">
        <v>183</v>
      </c>
      <c r="C873" s="0" t="s">
        <v>95</v>
      </c>
      <c r="D873" s="0" t="s">
        <v>1909</v>
      </c>
      <c r="E873" s="0" t="s">
        <v>1746</v>
      </c>
      <c r="F873" s="0" t="s">
        <v>1897</v>
      </c>
      <c r="G873" s="0" t="s">
        <v>1910</v>
      </c>
      <c r="H873" s="0" t="s">
        <v>65</v>
      </c>
      <c r="I873" s="0" t="s">
        <v>112</v>
      </c>
      <c r="J873" s="0" t="str">
        <f aca="false">D873&amp;H873</f>
        <v>1209073</v>
      </c>
      <c r="K873" s="0" t="str">
        <f aca="false">G873</f>
        <v>Sułkowice</v>
      </c>
    </row>
    <row r="874" customFormat="false" ht="15" hidden="false" customHeight="false" outlineLevel="0" collapsed="false">
      <c r="A874" s="0" t="s">
        <v>68</v>
      </c>
      <c r="B874" s="0" t="s">
        <v>183</v>
      </c>
      <c r="C874" s="0" t="s">
        <v>180</v>
      </c>
      <c r="D874" s="0" t="s">
        <v>1911</v>
      </c>
      <c r="E874" s="0" t="s">
        <v>1746</v>
      </c>
      <c r="F874" s="0" t="s">
        <v>1897</v>
      </c>
      <c r="G874" s="0" t="s">
        <v>1912</v>
      </c>
      <c r="H874" s="0" t="s">
        <v>107</v>
      </c>
      <c r="I874" s="0" t="s">
        <v>66</v>
      </c>
      <c r="J874" s="0" t="str">
        <f aca="false">D874&amp;H874</f>
        <v>1209082</v>
      </c>
      <c r="K874" s="0" t="str">
        <f aca="false">G874</f>
        <v>Tokarnia</v>
      </c>
    </row>
    <row r="875" customFormat="false" ht="15" hidden="false" customHeight="false" outlineLevel="0" collapsed="false">
      <c r="A875" s="0" t="s">
        <v>68</v>
      </c>
      <c r="B875" s="0" t="s">
        <v>183</v>
      </c>
      <c r="C875" s="0" t="s">
        <v>183</v>
      </c>
      <c r="D875" s="0" t="s">
        <v>1913</v>
      </c>
      <c r="E875" s="0" t="s">
        <v>1746</v>
      </c>
      <c r="F875" s="0" t="s">
        <v>1897</v>
      </c>
      <c r="G875" s="0" t="s">
        <v>1914</v>
      </c>
      <c r="H875" s="0" t="s">
        <v>107</v>
      </c>
      <c r="I875" s="0" t="s">
        <v>66</v>
      </c>
      <c r="J875" s="0" t="str">
        <f aca="false">D875&amp;H875</f>
        <v>1209092</v>
      </c>
      <c r="K875" s="0" t="str">
        <f aca="false">G875</f>
        <v>Wiśniowa</v>
      </c>
    </row>
    <row r="876" customFormat="false" ht="15" hidden="false" customHeight="false" outlineLevel="0" collapsed="false">
      <c r="A876" s="0" t="s">
        <v>68</v>
      </c>
      <c r="B876" s="0" t="s">
        <v>212</v>
      </c>
      <c r="C876" s="0" t="s">
        <v>80</v>
      </c>
      <c r="D876" s="0" t="s">
        <v>1915</v>
      </c>
      <c r="E876" s="0" t="s">
        <v>1746</v>
      </c>
      <c r="F876" s="0" t="s">
        <v>1916</v>
      </c>
      <c r="G876" s="0" t="s">
        <v>1917</v>
      </c>
      <c r="H876" s="0" t="s">
        <v>105</v>
      </c>
      <c r="I876" s="0" t="s">
        <v>85</v>
      </c>
      <c r="J876" s="0" t="str">
        <f aca="false">D876&amp;H876</f>
        <v>1210011</v>
      </c>
      <c r="K876" s="0" t="str">
        <f aca="false">G876</f>
        <v>Grybów</v>
      </c>
    </row>
    <row r="877" customFormat="false" ht="15" hidden="false" customHeight="false" outlineLevel="0" collapsed="false">
      <c r="A877" s="0" t="s">
        <v>68</v>
      </c>
      <c r="B877" s="0" t="s">
        <v>212</v>
      </c>
      <c r="C877" s="0" t="s">
        <v>100</v>
      </c>
      <c r="D877" s="0" t="s">
        <v>1918</v>
      </c>
      <c r="E877" s="0" t="s">
        <v>1746</v>
      </c>
      <c r="F877" s="0" t="s">
        <v>1916</v>
      </c>
      <c r="G877" s="0" t="s">
        <v>1919</v>
      </c>
      <c r="H877" s="0" t="s">
        <v>107</v>
      </c>
      <c r="I877" s="0" t="s">
        <v>66</v>
      </c>
      <c r="J877" s="0" t="str">
        <f aca="false">D877&amp;H877</f>
        <v>1210022</v>
      </c>
      <c r="K877" s="0" t="str">
        <f aca="false">G877</f>
        <v>Chełmiec</v>
      </c>
    </row>
    <row r="878" customFormat="false" ht="15" hidden="false" customHeight="false" outlineLevel="0" collapsed="false">
      <c r="A878" s="0" t="s">
        <v>68</v>
      </c>
      <c r="B878" s="0" t="s">
        <v>212</v>
      </c>
      <c r="C878" s="0" t="s">
        <v>88</v>
      </c>
      <c r="D878" s="0" t="s">
        <v>1920</v>
      </c>
      <c r="E878" s="0" t="s">
        <v>1746</v>
      </c>
      <c r="F878" s="0" t="s">
        <v>1916</v>
      </c>
      <c r="G878" s="0" t="s">
        <v>1921</v>
      </c>
      <c r="H878" s="0" t="s">
        <v>107</v>
      </c>
      <c r="I878" s="0" t="s">
        <v>66</v>
      </c>
      <c r="J878" s="0" t="str">
        <f aca="false">D878&amp;H878</f>
        <v>1210032</v>
      </c>
      <c r="K878" s="0" t="str">
        <f aca="false">G878</f>
        <v>Gródek nad Dunajcem</v>
      </c>
    </row>
    <row r="879" customFormat="false" ht="15" hidden="false" customHeight="false" outlineLevel="0" collapsed="false">
      <c r="A879" s="0" t="s">
        <v>68</v>
      </c>
      <c r="B879" s="0" t="s">
        <v>212</v>
      </c>
      <c r="C879" s="0" t="s">
        <v>94</v>
      </c>
      <c r="D879" s="0" t="s">
        <v>1922</v>
      </c>
      <c r="E879" s="0" t="s">
        <v>1746</v>
      </c>
      <c r="F879" s="0" t="s">
        <v>1916</v>
      </c>
      <c r="G879" s="0" t="s">
        <v>1917</v>
      </c>
      <c r="H879" s="0" t="s">
        <v>107</v>
      </c>
      <c r="I879" s="0" t="s">
        <v>66</v>
      </c>
      <c r="J879" s="0" t="str">
        <f aca="false">D879&amp;H879</f>
        <v>1210042</v>
      </c>
      <c r="K879" s="0" t="str">
        <f aca="false">G879</f>
        <v>Grybów</v>
      </c>
    </row>
    <row r="880" customFormat="false" ht="15" hidden="false" customHeight="false" outlineLevel="0" collapsed="false">
      <c r="A880" s="0" t="s">
        <v>68</v>
      </c>
      <c r="B880" s="0" t="s">
        <v>212</v>
      </c>
      <c r="C880" s="0" t="s">
        <v>60</v>
      </c>
      <c r="D880" s="0" t="s">
        <v>1923</v>
      </c>
      <c r="E880" s="0" t="s">
        <v>1746</v>
      </c>
      <c r="F880" s="0" t="s">
        <v>1916</v>
      </c>
      <c r="G880" s="0" t="s">
        <v>1924</v>
      </c>
      <c r="H880" s="0" t="s">
        <v>107</v>
      </c>
      <c r="I880" s="0" t="s">
        <v>66</v>
      </c>
      <c r="J880" s="0" t="str">
        <f aca="false">D880&amp;H880</f>
        <v>1210052</v>
      </c>
      <c r="K880" s="0" t="str">
        <f aca="false">G880</f>
        <v>Kamionka Wielka</v>
      </c>
    </row>
    <row r="881" customFormat="false" ht="15" hidden="false" customHeight="false" outlineLevel="0" collapsed="false">
      <c r="A881" s="0" t="s">
        <v>68</v>
      </c>
      <c r="B881" s="0" t="s">
        <v>212</v>
      </c>
      <c r="C881" s="0" t="s">
        <v>59</v>
      </c>
      <c r="D881" s="0" t="s">
        <v>1925</v>
      </c>
      <c r="E881" s="0" t="s">
        <v>1746</v>
      </c>
      <c r="F881" s="0" t="s">
        <v>1916</v>
      </c>
      <c r="G881" s="0" t="s">
        <v>1926</v>
      </c>
      <c r="H881" s="0" t="s">
        <v>107</v>
      </c>
      <c r="I881" s="0" t="s">
        <v>66</v>
      </c>
      <c r="J881" s="0" t="str">
        <f aca="false">D881&amp;H881</f>
        <v>1210062</v>
      </c>
      <c r="K881" s="0" t="str">
        <f aca="false">G881</f>
        <v>Korzenna</v>
      </c>
    </row>
    <row r="882" customFormat="false" ht="15" hidden="false" customHeight="false" outlineLevel="0" collapsed="false">
      <c r="A882" s="0" t="s">
        <v>68</v>
      </c>
      <c r="B882" s="0" t="s">
        <v>212</v>
      </c>
      <c r="C882" s="0" t="s">
        <v>95</v>
      </c>
      <c r="D882" s="0" t="s">
        <v>1927</v>
      </c>
      <c r="E882" s="0" t="s">
        <v>1746</v>
      </c>
      <c r="F882" s="0" t="s">
        <v>1916</v>
      </c>
      <c r="G882" s="0" t="s">
        <v>1928</v>
      </c>
      <c r="H882" s="0" t="s">
        <v>65</v>
      </c>
      <c r="I882" s="0" t="s">
        <v>112</v>
      </c>
      <c r="J882" s="0" t="str">
        <f aca="false">D882&amp;H882</f>
        <v>1210073</v>
      </c>
      <c r="K882" s="0" t="str">
        <f aca="false">G882</f>
        <v>Krynica-Zdrój</v>
      </c>
    </row>
    <row r="883" customFormat="false" ht="15" hidden="false" customHeight="false" outlineLevel="0" collapsed="false">
      <c r="A883" s="0" t="s">
        <v>68</v>
      </c>
      <c r="B883" s="0" t="s">
        <v>212</v>
      </c>
      <c r="C883" s="0" t="s">
        <v>180</v>
      </c>
      <c r="D883" s="0" t="s">
        <v>1929</v>
      </c>
      <c r="E883" s="0" t="s">
        <v>1746</v>
      </c>
      <c r="F883" s="0" t="s">
        <v>1916</v>
      </c>
      <c r="G883" s="0" t="s">
        <v>1930</v>
      </c>
      <c r="H883" s="0" t="s">
        <v>107</v>
      </c>
      <c r="I883" s="0" t="s">
        <v>66</v>
      </c>
      <c r="J883" s="0" t="str">
        <f aca="false">D883&amp;H883</f>
        <v>1210082</v>
      </c>
      <c r="K883" s="0" t="str">
        <f aca="false">G883</f>
        <v>Łabowa</v>
      </c>
    </row>
    <row r="884" customFormat="false" ht="15" hidden="false" customHeight="false" outlineLevel="0" collapsed="false">
      <c r="A884" s="0" t="s">
        <v>68</v>
      </c>
      <c r="B884" s="0" t="s">
        <v>212</v>
      </c>
      <c r="C884" s="0" t="s">
        <v>183</v>
      </c>
      <c r="D884" s="0" t="s">
        <v>1931</v>
      </c>
      <c r="E884" s="0" t="s">
        <v>1746</v>
      </c>
      <c r="F884" s="0" t="s">
        <v>1916</v>
      </c>
      <c r="G884" s="0" t="s">
        <v>1932</v>
      </c>
      <c r="H884" s="0" t="s">
        <v>107</v>
      </c>
      <c r="I884" s="0" t="s">
        <v>66</v>
      </c>
      <c r="J884" s="0" t="str">
        <f aca="false">D884&amp;H884</f>
        <v>1210092</v>
      </c>
      <c r="K884" s="0" t="str">
        <f aca="false">G884</f>
        <v>Łącko</v>
      </c>
    </row>
    <row r="885" customFormat="false" ht="15" hidden="false" customHeight="false" outlineLevel="0" collapsed="false">
      <c r="A885" s="0" t="s">
        <v>68</v>
      </c>
      <c r="B885" s="0" t="s">
        <v>212</v>
      </c>
      <c r="C885" s="0" t="s">
        <v>212</v>
      </c>
      <c r="D885" s="0" t="s">
        <v>1933</v>
      </c>
      <c r="E885" s="0" t="s">
        <v>1746</v>
      </c>
      <c r="F885" s="0" t="s">
        <v>1916</v>
      </c>
      <c r="G885" s="0" t="s">
        <v>1934</v>
      </c>
      <c r="H885" s="0" t="s">
        <v>107</v>
      </c>
      <c r="I885" s="0" t="s">
        <v>66</v>
      </c>
      <c r="J885" s="0" t="str">
        <f aca="false">D885&amp;H885</f>
        <v>1210102</v>
      </c>
      <c r="K885" s="0" t="str">
        <f aca="false">G885</f>
        <v>Łososina Dolna</v>
      </c>
    </row>
    <row r="886" customFormat="false" ht="15" hidden="false" customHeight="false" outlineLevel="0" collapsed="false">
      <c r="A886" s="0" t="s">
        <v>68</v>
      </c>
      <c r="B886" s="0" t="s">
        <v>212</v>
      </c>
      <c r="C886" s="0" t="s">
        <v>215</v>
      </c>
      <c r="D886" s="0" t="s">
        <v>1935</v>
      </c>
      <c r="E886" s="0" t="s">
        <v>1746</v>
      </c>
      <c r="F886" s="0" t="s">
        <v>1916</v>
      </c>
      <c r="G886" s="0" t="s">
        <v>1936</v>
      </c>
      <c r="H886" s="0" t="s">
        <v>65</v>
      </c>
      <c r="I886" s="0" t="s">
        <v>112</v>
      </c>
      <c r="J886" s="0" t="str">
        <f aca="false">D886&amp;H886</f>
        <v>1210113</v>
      </c>
      <c r="K886" s="0" t="str">
        <f aca="false">G886</f>
        <v>Muszyna</v>
      </c>
    </row>
    <row r="887" customFormat="false" ht="15" hidden="false" customHeight="false" outlineLevel="0" collapsed="false">
      <c r="A887" s="0" t="s">
        <v>68</v>
      </c>
      <c r="B887" s="0" t="s">
        <v>212</v>
      </c>
      <c r="C887" s="0" t="s">
        <v>68</v>
      </c>
      <c r="D887" s="0" t="s">
        <v>1937</v>
      </c>
      <c r="E887" s="0" t="s">
        <v>1746</v>
      </c>
      <c r="F887" s="0" t="s">
        <v>1916</v>
      </c>
      <c r="G887" s="0" t="s">
        <v>1938</v>
      </c>
      <c r="H887" s="0" t="s">
        <v>107</v>
      </c>
      <c r="I887" s="0" t="s">
        <v>66</v>
      </c>
      <c r="J887" s="0" t="str">
        <f aca="false">D887&amp;H887</f>
        <v>1210122</v>
      </c>
      <c r="K887" s="0" t="str">
        <f aca="false">G887</f>
        <v>Nawojowa</v>
      </c>
    </row>
    <row r="888" customFormat="false" ht="15" hidden="false" customHeight="false" outlineLevel="0" collapsed="false">
      <c r="A888" s="0" t="s">
        <v>68</v>
      </c>
      <c r="B888" s="0" t="s">
        <v>212</v>
      </c>
      <c r="C888" s="0" t="s">
        <v>79</v>
      </c>
      <c r="D888" s="0" t="s">
        <v>1939</v>
      </c>
      <c r="E888" s="0" t="s">
        <v>1746</v>
      </c>
      <c r="F888" s="0" t="s">
        <v>1916</v>
      </c>
      <c r="G888" s="0" t="s">
        <v>1940</v>
      </c>
      <c r="H888" s="0" t="s">
        <v>65</v>
      </c>
      <c r="I888" s="0" t="s">
        <v>112</v>
      </c>
      <c r="J888" s="0" t="str">
        <f aca="false">D888&amp;H888</f>
        <v>1210133</v>
      </c>
      <c r="K888" s="0" t="str">
        <f aca="false">G888</f>
        <v>Piwniczna-Zdrój</v>
      </c>
    </row>
    <row r="889" customFormat="false" ht="15" hidden="false" customHeight="false" outlineLevel="0" collapsed="false">
      <c r="A889" s="0" t="s">
        <v>68</v>
      </c>
      <c r="B889" s="0" t="s">
        <v>212</v>
      </c>
      <c r="C889" s="0" t="s">
        <v>67</v>
      </c>
      <c r="D889" s="0" t="s">
        <v>1941</v>
      </c>
      <c r="E889" s="0" t="s">
        <v>1746</v>
      </c>
      <c r="F889" s="0" t="s">
        <v>1916</v>
      </c>
      <c r="G889" s="0" t="s">
        <v>1942</v>
      </c>
      <c r="H889" s="0" t="s">
        <v>107</v>
      </c>
      <c r="I889" s="0" t="s">
        <v>66</v>
      </c>
      <c r="J889" s="0" t="str">
        <f aca="false">D889&amp;H889</f>
        <v>1210142</v>
      </c>
      <c r="K889" s="0" t="str">
        <f aca="false">G889</f>
        <v>Podegrodzie</v>
      </c>
    </row>
    <row r="890" customFormat="false" ht="15" hidden="false" customHeight="false" outlineLevel="0" collapsed="false">
      <c r="A890" s="0" t="s">
        <v>68</v>
      </c>
      <c r="B890" s="0" t="s">
        <v>212</v>
      </c>
      <c r="C890" s="0" t="s">
        <v>295</v>
      </c>
      <c r="D890" s="0" t="s">
        <v>1943</v>
      </c>
      <c r="E890" s="0" t="s">
        <v>1746</v>
      </c>
      <c r="F890" s="0" t="s">
        <v>1916</v>
      </c>
      <c r="G890" s="0" t="s">
        <v>1944</v>
      </c>
      <c r="H890" s="0" t="s">
        <v>107</v>
      </c>
      <c r="I890" s="0" t="s">
        <v>66</v>
      </c>
      <c r="J890" s="0" t="str">
        <f aca="false">D890&amp;H890</f>
        <v>1210152</v>
      </c>
      <c r="K890" s="0" t="str">
        <f aca="false">G890</f>
        <v>Rytro</v>
      </c>
    </row>
    <row r="891" customFormat="false" ht="15" hidden="false" customHeight="false" outlineLevel="0" collapsed="false">
      <c r="A891" s="0" t="s">
        <v>68</v>
      </c>
      <c r="B891" s="0" t="s">
        <v>212</v>
      </c>
      <c r="C891" s="0" t="s">
        <v>304</v>
      </c>
      <c r="D891" s="0" t="s">
        <v>1945</v>
      </c>
      <c r="E891" s="0" t="s">
        <v>1746</v>
      </c>
      <c r="F891" s="0" t="s">
        <v>1916</v>
      </c>
      <c r="G891" s="0" t="s">
        <v>1946</v>
      </c>
      <c r="H891" s="0" t="s">
        <v>65</v>
      </c>
      <c r="I891" s="0" t="s">
        <v>112</v>
      </c>
      <c r="J891" s="0" t="str">
        <f aca="false">D891&amp;H891</f>
        <v>1210163</v>
      </c>
      <c r="K891" s="0" t="str">
        <f aca="false">G891</f>
        <v>Stary Sącz</v>
      </c>
    </row>
    <row r="892" customFormat="false" ht="15" hidden="false" customHeight="false" outlineLevel="0" collapsed="false">
      <c r="A892" s="0" t="s">
        <v>68</v>
      </c>
      <c r="B892" s="0" t="s">
        <v>215</v>
      </c>
      <c r="C892" s="0" t="s">
        <v>80</v>
      </c>
      <c r="D892" s="0" t="s">
        <v>1947</v>
      </c>
      <c r="E892" s="0" t="s">
        <v>1746</v>
      </c>
      <c r="F892" s="0" t="s">
        <v>1948</v>
      </c>
      <c r="G892" s="0" t="s">
        <v>1949</v>
      </c>
      <c r="H892" s="0" t="s">
        <v>105</v>
      </c>
      <c r="I892" s="0" t="s">
        <v>85</v>
      </c>
      <c r="J892" s="0" t="str">
        <f aca="false">D892&amp;H892</f>
        <v>1211011</v>
      </c>
      <c r="K892" s="0" t="str">
        <f aca="false">G892</f>
        <v>Nowy Targ</v>
      </c>
    </row>
    <row r="893" customFormat="false" ht="15" hidden="false" customHeight="false" outlineLevel="0" collapsed="false">
      <c r="A893" s="0" t="s">
        <v>68</v>
      </c>
      <c r="B893" s="0" t="s">
        <v>215</v>
      </c>
      <c r="C893" s="0" t="s">
        <v>100</v>
      </c>
      <c r="D893" s="0" t="s">
        <v>1950</v>
      </c>
      <c r="E893" s="0" t="s">
        <v>1746</v>
      </c>
      <c r="F893" s="0" t="s">
        <v>1948</v>
      </c>
      <c r="G893" s="0" t="s">
        <v>1951</v>
      </c>
      <c r="H893" s="0" t="s">
        <v>65</v>
      </c>
      <c r="I893" s="0" t="s">
        <v>112</v>
      </c>
      <c r="J893" s="0" t="str">
        <f aca="false">D893&amp;H893</f>
        <v>1211023</v>
      </c>
      <c r="K893" s="0" t="str">
        <f aca="false">G893</f>
        <v>Szczawnica</v>
      </c>
    </row>
    <row r="894" customFormat="false" ht="15" hidden="false" customHeight="false" outlineLevel="0" collapsed="false">
      <c r="A894" s="0" t="s">
        <v>68</v>
      </c>
      <c r="B894" s="0" t="s">
        <v>215</v>
      </c>
      <c r="C894" s="0" t="s">
        <v>88</v>
      </c>
      <c r="D894" s="0" t="s">
        <v>1952</v>
      </c>
      <c r="E894" s="0" t="s">
        <v>1746</v>
      </c>
      <c r="F894" s="0" t="s">
        <v>1948</v>
      </c>
      <c r="G894" s="0" t="s">
        <v>1953</v>
      </c>
      <c r="H894" s="0" t="s">
        <v>107</v>
      </c>
      <c r="I894" s="0" t="s">
        <v>66</v>
      </c>
      <c r="J894" s="0" t="str">
        <f aca="false">D894&amp;H894</f>
        <v>1211032</v>
      </c>
      <c r="K894" s="0" t="str">
        <f aca="false">G894</f>
        <v>Czarny Dunajec</v>
      </c>
    </row>
    <row r="895" customFormat="false" ht="15" hidden="false" customHeight="false" outlineLevel="0" collapsed="false">
      <c r="A895" s="0" t="s">
        <v>68</v>
      </c>
      <c r="B895" s="0" t="s">
        <v>215</v>
      </c>
      <c r="C895" s="0" t="s">
        <v>94</v>
      </c>
      <c r="D895" s="0" t="s">
        <v>1954</v>
      </c>
      <c r="E895" s="0" t="s">
        <v>1746</v>
      </c>
      <c r="F895" s="0" t="s">
        <v>1948</v>
      </c>
      <c r="G895" s="0" t="s">
        <v>1955</v>
      </c>
      <c r="H895" s="0" t="s">
        <v>107</v>
      </c>
      <c r="I895" s="0" t="s">
        <v>66</v>
      </c>
      <c r="J895" s="0" t="str">
        <f aca="false">D895&amp;H895</f>
        <v>1211042</v>
      </c>
      <c r="K895" s="0" t="str">
        <f aca="false">G895</f>
        <v>Czorsztyn</v>
      </c>
    </row>
    <row r="896" customFormat="false" ht="15" hidden="false" customHeight="false" outlineLevel="0" collapsed="false">
      <c r="A896" s="0" t="s">
        <v>68</v>
      </c>
      <c r="B896" s="0" t="s">
        <v>215</v>
      </c>
      <c r="C896" s="0" t="s">
        <v>60</v>
      </c>
      <c r="D896" s="0" t="s">
        <v>1956</v>
      </c>
      <c r="E896" s="0" t="s">
        <v>1746</v>
      </c>
      <c r="F896" s="0" t="s">
        <v>1948</v>
      </c>
      <c r="G896" s="0" t="s">
        <v>1957</v>
      </c>
      <c r="H896" s="0" t="s">
        <v>107</v>
      </c>
      <c r="I896" s="0" t="s">
        <v>66</v>
      </c>
      <c r="J896" s="0" t="str">
        <f aca="false">D896&amp;H896</f>
        <v>1211052</v>
      </c>
      <c r="K896" s="0" t="str">
        <f aca="false">G896</f>
        <v>Jabłonka</v>
      </c>
    </row>
    <row r="897" customFormat="false" ht="15" hidden="false" customHeight="false" outlineLevel="0" collapsed="false">
      <c r="A897" s="0" t="s">
        <v>68</v>
      </c>
      <c r="B897" s="0" t="s">
        <v>215</v>
      </c>
      <c r="C897" s="0" t="s">
        <v>59</v>
      </c>
      <c r="D897" s="0" t="s">
        <v>1958</v>
      </c>
      <c r="E897" s="0" t="s">
        <v>1746</v>
      </c>
      <c r="F897" s="0" t="s">
        <v>1948</v>
      </c>
      <c r="G897" s="0" t="s">
        <v>1959</v>
      </c>
      <c r="H897" s="0" t="s">
        <v>107</v>
      </c>
      <c r="I897" s="0" t="s">
        <v>66</v>
      </c>
      <c r="J897" s="0" t="str">
        <f aca="false">D897&amp;H897</f>
        <v>1211062</v>
      </c>
      <c r="K897" s="0" t="str">
        <f aca="false">G897</f>
        <v>Krościenko nad Dunajcem</v>
      </c>
    </row>
    <row r="898" customFormat="false" ht="15" hidden="false" customHeight="false" outlineLevel="0" collapsed="false">
      <c r="A898" s="0" t="s">
        <v>68</v>
      </c>
      <c r="B898" s="0" t="s">
        <v>215</v>
      </c>
      <c r="C898" s="0" t="s">
        <v>95</v>
      </c>
      <c r="D898" s="0" t="s">
        <v>1960</v>
      </c>
      <c r="E898" s="0" t="s">
        <v>1746</v>
      </c>
      <c r="F898" s="0" t="s">
        <v>1948</v>
      </c>
      <c r="G898" s="0" t="s">
        <v>1961</v>
      </c>
      <c r="H898" s="0" t="s">
        <v>107</v>
      </c>
      <c r="I898" s="0" t="s">
        <v>66</v>
      </c>
      <c r="J898" s="0" t="str">
        <f aca="false">D898&amp;H898</f>
        <v>1211072</v>
      </c>
      <c r="K898" s="0" t="str">
        <f aca="false">G898</f>
        <v>Lipnica Wielka</v>
      </c>
    </row>
    <row r="899" customFormat="false" ht="15" hidden="false" customHeight="false" outlineLevel="0" collapsed="false">
      <c r="A899" s="0" t="s">
        <v>68</v>
      </c>
      <c r="B899" s="0" t="s">
        <v>215</v>
      </c>
      <c r="C899" s="0" t="s">
        <v>180</v>
      </c>
      <c r="D899" s="0" t="s">
        <v>1962</v>
      </c>
      <c r="E899" s="0" t="s">
        <v>1746</v>
      </c>
      <c r="F899" s="0" t="s">
        <v>1948</v>
      </c>
      <c r="G899" s="0" t="s">
        <v>1963</v>
      </c>
      <c r="H899" s="0" t="s">
        <v>107</v>
      </c>
      <c r="I899" s="0" t="s">
        <v>66</v>
      </c>
      <c r="J899" s="0" t="str">
        <f aca="false">D899&amp;H899</f>
        <v>1211082</v>
      </c>
      <c r="K899" s="0" t="str">
        <f aca="false">G899</f>
        <v>Łapsze Niżne</v>
      </c>
    </row>
    <row r="900" customFormat="false" ht="15" hidden="false" customHeight="false" outlineLevel="0" collapsed="false">
      <c r="A900" s="0" t="s">
        <v>68</v>
      </c>
      <c r="B900" s="0" t="s">
        <v>215</v>
      </c>
      <c r="C900" s="0" t="s">
        <v>183</v>
      </c>
      <c r="D900" s="0" t="s">
        <v>1964</v>
      </c>
      <c r="E900" s="0" t="s">
        <v>1746</v>
      </c>
      <c r="F900" s="0" t="s">
        <v>1948</v>
      </c>
      <c r="G900" s="0" t="s">
        <v>1949</v>
      </c>
      <c r="H900" s="0" t="s">
        <v>107</v>
      </c>
      <c r="I900" s="0" t="s">
        <v>66</v>
      </c>
      <c r="J900" s="0" t="str">
        <f aca="false">D900&amp;H900</f>
        <v>1211092</v>
      </c>
      <c r="K900" s="0" t="str">
        <f aca="false">G900</f>
        <v>Nowy Targ</v>
      </c>
    </row>
    <row r="901" customFormat="false" ht="15" hidden="false" customHeight="false" outlineLevel="0" collapsed="false">
      <c r="A901" s="0" t="s">
        <v>68</v>
      </c>
      <c r="B901" s="0" t="s">
        <v>215</v>
      </c>
      <c r="C901" s="0" t="s">
        <v>212</v>
      </c>
      <c r="D901" s="0" t="s">
        <v>1965</v>
      </c>
      <c r="E901" s="0" t="s">
        <v>1746</v>
      </c>
      <c r="F901" s="0" t="s">
        <v>1948</v>
      </c>
      <c r="G901" s="0" t="s">
        <v>1966</v>
      </c>
      <c r="H901" s="0" t="s">
        <v>107</v>
      </c>
      <c r="I901" s="0" t="s">
        <v>66</v>
      </c>
      <c r="J901" s="0" t="str">
        <f aca="false">D901&amp;H901</f>
        <v>1211102</v>
      </c>
      <c r="K901" s="0" t="str">
        <f aca="false">G901</f>
        <v>Ochotnica Dolna</v>
      </c>
    </row>
    <row r="902" customFormat="false" ht="15" hidden="false" customHeight="false" outlineLevel="0" collapsed="false">
      <c r="A902" s="0" t="s">
        <v>68</v>
      </c>
      <c r="B902" s="0" t="s">
        <v>215</v>
      </c>
      <c r="C902" s="0" t="s">
        <v>215</v>
      </c>
      <c r="D902" s="0" t="s">
        <v>1967</v>
      </c>
      <c r="E902" s="0" t="s">
        <v>1746</v>
      </c>
      <c r="F902" s="0" t="s">
        <v>1948</v>
      </c>
      <c r="G902" s="0" t="s">
        <v>1968</v>
      </c>
      <c r="H902" s="0" t="s">
        <v>107</v>
      </c>
      <c r="I902" s="0" t="s">
        <v>66</v>
      </c>
      <c r="J902" s="0" t="str">
        <f aca="false">D902&amp;H902</f>
        <v>1211112</v>
      </c>
      <c r="K902" s="0" t="str">
        <f aca="false">G902</f>
        <v>Raba Wyżna</v>
      </c>
    </row>
    <row r="903" customFormat="false" ht="15" hidden="false" customHeight="false" outlineLevel="0" collapsed="false">
      <c r="A903" s="0" t="s">
        <v>68</v>
      </c>
      <c r="B903" s="0" t="s">
        <v>215</v>
      </c>
      <c r="C903" s="0" t="s">
        <v>68</v>
      </c>
      <c r="D903" s="0" t="s">
        <v>1969</v>
      </c>
      <c r="E903" s="0" t="s">
        <v>1746</v>
      </c>
      <c r="F903" s="0" t="s">
        <v>1948</v>
      </c>
      <c r="G903" s="0" t="s">
        <v>1970</v>
      </c>
      <c r="H903" s="0" t="s">
        <v>65</v>
      </c>
      <c r="I903" s="0" t="s">
        <v>112</v>
      </c>
      <c r="J903" s="0" t="str">
        <f aca="false">D903&amp;H903</f>
        <v>1211123</v>
      </c>
      <c r="K903" s="0" t="str">
        <f aca="false">G903</f>
        <v>Rabka-Zdrój</v>
      </c>
    </row>
    <row r="904" customFormat="false" ht="15" hidden="false" customHeight="false" outlineLevel="0" collapsed="false">
      <c r="A904" s="0" t="s">
        <v>68</v>
      </c>
      <c r="B904" s="0" t="s">
        <v>215</v>
      </c>
      <c r="C904" s="0" t="s">
        <v>79</v>
      </c>
      <c r="D904" s="0" t="s">
        <v>1971</v>
      </c>
      <c r="E904" s="0" t="s">
        <v>1746</v>
      </c>
      <c r="F904" s="0" t="s">
        <v>1948</v>
      </c>
      <c r="G904" s="0" t="s">
        <v>1972</v>
      </c>
      <c r="H904" s="0" t="s">
        <v>107</v>
      </c>
      <c r="I904" s="0" t="s">
        <v>66</v>
      </c>
      <c r="J904" s="0" t="str">
        <f aca="false">D904&amp;H904</f>
        <v>1211132</v>
      </c>
      <c r="K904" s="0" t="str">
        <f aca="false">G904</f>
        <v>Spytkowice</v>
      </c>
    </row>
    <row r="905" customFormat="false" ht="15" hidden="false" customHeight="false" outlineLevel="0" collapsed="false">
      <c r="A905" s="0" t="s">
        <v>68</v>
      </c>
      <c r="B905" s="0" t="s">
        <v>215</v>
      </c>
      <c r="C905" s="0" t="s">
        <v>67</v>
      </c>
      <c r="D905" s="0" t="s">
        <v>1973</v>
      </c>
      <c r="E905" s="0" t="s">
        <v>1746</v>
      </c>
      <c r="F905" s="0" t="s">
        <v>1948</v>
      </c>
      <c r="G905" s="0" t="s">
        <v>1974</v>
      </c>
      <c r="H905" s="0" t="s">
        <v>107</v>
      </c>
      <c r="I905" s="0" t="s">
        <v>66</v>
      </c>
      <c r="J905" s="0" t="str">
        <f aca="false">D905&amp;H905</f>
        <v>1211142</v>
      </c>
      <c r="K905" s="0" t="str">
        <f aca="false">G905</f>
        <v>Szaflary</v>
      </c>
    </row>
    <row r="906" customFormat="false" ht="15" hidden="false" customHeight="false" outlineLevel="0" collapsed="false">
      <c r="A906" s="0" t="s">
        <v>68</v>
      </c>
      <c r="B906" s="0" t="s">
        <v>68</v>
      </c>
      <c r="C906" s="0" t="s">
        <v>80</v>
      </c>
      <c r="D906" s="0" t="s">
        <v>1975</v>
      </c>
      <c r="E906" s="0" t="s">
        <v>1746</v>
      </c>
      <c r="F906" s="0" t="s">
        <v>1976</v>
      </c>
      <c r="G906" s="0" t="s">
        <v>1977</v>
      </c>
      <c r="H906" s="0" t="s">
        <v>105</v>
      </c>
      <c r="I906" s="0" t="s">
        <v>85</v>
      </c>
      <c r="J906" s="0" t="str">
        <f aca="false">D906&amp;H906</f>
        <v>1212011</v>
      </c>
      <c r="K906" s="0" t="str">
        <f aca="false">G906</f>
        <v>Bukowno</v>
      </c>
    </row>
    <row r="907" customFormat="false" ht="15" hidden="false" customHeight="false" outlineLevel="0" collapsed="false">
      <c r="A907" s="0" t="s">
        <v>68</v>
      </c>
      <c r="B907" s="0" t="s">
        <v>68</v>
      </c>
      <c r="C907" s="0" t="s">
        <v>88</v>
      </c>
      <c r="D907" s="0" t="s">
        <v>1978</v>
      </c>
      <c r="E907" s="0" t="s">
        <v>1746</v>
      </c>
      <c r="F907" s="0" t="s">
        <v>1976</v>
      </c>
      <c r="G907" s="0" t="s">
        <v>1791</v>
      </c>
      <c r="H907" s="0" t="s">
        <v>107</v>
      </c>
      <c r="I907" s="0" t="s">
        <v>66</v>
      </c>
      <c r="J907" s="0" t="str">
        <f aca="false">D907&amp;H907</f>
        <v>1212032</v>
      </c>
      <c r="K907" s="0" t="str">
        <f aca="false">G907</f>
        <v>Bolesław</v>
      </c>
    </row>
    <row r="908" customFormat="false" ht="15" hidden="false" customHeight="false" outlineLevel="0" collapsed="false">
      <c r="A908" s="0" t="s">
        <v>68</v>
      </c>
      <c r="B908" s="0" t="s">
        <v>68</v>
      </c>
      <c r="C908" s="0" t="s">
        <v>94</v>
      </c>
      <c r="D908" s="0" t="s">
        <v>1979</v>
      </c>
      <c r="E908" s="0" t="s">
        <v>1746</v>
      </c>
      <c r="F908" s="0" t="s">
        <v>1976</v>
      </c>
      <c r="G908" s="0" t="s">
        <v>1980</v>
      </c>
      <c r="H908" s="0" t="s">
        <v>107</v>
      </c>
      <c r="I908" s="0" t="s">
        <v>66</v>
      </c>
      <c r="J908" s="0" t="str">
        <f aca="false">D908&amp;H908</f>
        <v>1212042</v>
      </c>
      <c r="K908" s="0" t="str">
        <f aca="false">G908</f>
        <v>Klucze</v>
      </c>
    </row>
    <row r="909" customFormat="false" ht="15" hidden="false" customHeight="false" outlineLevel="0" collapsed="false">
      <c r="A909" s="0" t="s">
        <v>68</v>
      </c>
      <c r="B909" s="0" t="s">
        <v>68</v>
      </c>
      <c r="C909" s="0" t="s">
        <v>60</v>
      </c>
      <c r="D909" s="0" t="s">
        <v>1981</v>
      </c>
      <c r="E909" s="0" t="s">
        <v>1746</v>
      </c>
      <c r="F909" s="0" t="s">
        <v>1976</v>
      </c>
      <c r="G909" s="0" t="s">
        <v>1982</v>
      </c>
      <c r="H909" s="0" t="s">
        <v>65</v>
      </c>
      <c r="I909" s="0" t="s">
        <v>112</v>
      </c>
      <c r="J909" s="0" t="str">
        <f aca="false">D909&amp;H909</f>
        <v>1212053</v>
      </c>
      <c r="K909" s="0" t="str">
        <f aca="false">G909</f>
        <v>Olkusz</v>
      </c>
    </row>
    <row r="910" customFormat="false" ht="15" hidden="false" customHeight="false" outlineLevel="0" collapsed="false">
      <c r="A910" s="0" t="s">
        <v>68</v>
      </c>
      <c r="B910" s="0" t="s">
        <v>68</v>
      </c>
      <c r="C910" s="0" t="s">
        <v>59</v>
      </c>
      <c r="D910" s="0" t="s">
        <v>1983</v>
      </c>
      <c r="E910" s="0" t="s">
        <v>1746</v>
      </c>
      <c r="F910" s="0" t="s">
        <v>1976</v>
      </c>
      <c r="G910" s="0" t="s">
        <v>1984</v>
      </c>
      <c r="H910" s="0" t="s">
        <v>107</v>
      </c>
      <c r="I910" s="0" t="s">
        <v>66</v>
      </c>
      <c r="J910" s="0" t="str">
        <f aca="false">D910&amp;H910</f>
        <v>1212062</v>
      </c>
      <c r="K910" s="0" t="str">
        <f aca="false">G910</f>
        <v>Trzyciąż</v>
      </c>
    </row>
    <row r="911" customFormat="false" ht="15" hidden="false" customHeight="false" outlineLevel="0" collapsed="false">
      <c r="A911" s="0" t="s">
        <v>68</v>
      </c>
      <c r="B911" s="0" t="s">
        <v>68</v>
      </c>
      <c r="C911" s="0" t="s">
        <v>95</v>
      </c>
      <c r="D911" s="0" t="s">
        <v>1985</v>
      </c>
      <c r="E911" s="0" t="s">
        <v>1746</v>
      </c>
      <c r="F911" s="0" t="s">
        <v>1976</v>
      </c>
      <c r="G911" s="0" t="s">
        <v>1986</v>
      </c>
      <c r="H911" s="0" t="s">
        <v>65</v>
      </c>
      <c r="I911" s="0" t="s">
        <v>112</v>
      </c>
      <c r="J911" s="0" t="str">
        <f aca="false">D911&amp;H911</f>
        <v>1212073</v>
      </c>
      <c r="K911" s="0" t="str">
        <f aca="false">G911</f>
        <v>Wolbrom</v>
      </c>
    </row>
    <row r="912" customFormat="false" ht="15" hidden="false" customHeight="false" outlineLevel="0" collapsed="false">
      <c r="A912" s="0" t="s">
        <v>68</v>
      </c>
      <c r="B912" s="0" t="s">
        <v>79</v>
      </c>
      <c r="C912" s="0" t="s">
        <v>80</v>
      </c>
      <c r="D912" s="0" t="s">
        <v>1987</v>
      </c>
      <c r="E912" s="0" t="s">
        <v>1746</v>
      </c>
      <c r="F912" s="0" t="s">
        <v>1988</v>
      </c>
      <c r="G912" s="0" t="s">
        <v>1989</v>
      </c>
      <c r="H912" s="0" t="s">
        <v>105</v>
      </c>
      <c r="I912" s="0" t="s">
        <v>85</v>
      </c>
      <c r="J912" s="0" t="str">
        <f aca="false">D912&amp;H912</f>
        <v>1213011</v>
      </c>
      <c r="K912" s="0" t="str">
        <f aca="false">G912</f>
        <v>Oświęcim</v>
      </c>
    </row>
    <row r="913" customFormat="false" ht="15" hidden="false" customHeight="false" outlineLevel="0" collapsed="false">
      <c r="A913" s="0" t="s">
        <v>68</v>
      </c>
      <c r="B913" s="0" t="s">
        <v>79</v>
      </c>
      <c r="C913" s="0" t="s">
        <v>100</v>
      </c>
      <c r="D913" s="0" t="s">
        <v>1990</v>
      </c>
      <c r="E913" s="0" t="s">
        <v>1746</v>
      </c>
      <c r="F913" s="0" t="s">
        <v>1988</v>
      </c>
      <c r="G913" s="0" t="s">
        <v>1991</v>
      </c>
      <c r="H913" s="0" t="s">
        <v>65</v>
      </c>
      <c r="I913" s="0" t="s">
        <v>112</v>
      </c>
      <c r="J913" s="0" t="str">
        <f aca="false">D913&amp;H913</f>
        <v>1213023</v>
      </c>
      <c r="K913" s="0" t="str">
        <f aca="false">G913</f>
        <v>Brzeszcze</v>
      </c>
    </row>
    <row r="914" customFormat="false" ht="15" hidden="false" customHeight="false" outlineLevel="0" collapsed="false">
      <c r="A914" s="0" t="s">
        <v>68</v>
      </c>
      <c r="B914" s="0" t="s">
        <v>79</v>
      </c>
      <c r="C914" s="0" t="s">
        <v>88</v>
      </c>
      <c r="D914" s="0" t="s">
        <v>1992</v>
      </c>
      <c r="E914" s="0" t="s">
        <v>1746</v>
      </c>
      <c r="F914" s="0" t="s">
        <v>1988</v>
      </c>
      <c r="G914" s="0" t="s">
        <v>1993</v>
      </c>
      <c r="H914" s="0" t="s">
        <v>65</v>
      </c>
      <c r="I914" s="0" t="s">
        <v>112</v>
      </c>
      <c r="J914" s="0" t="str">
        <f aca="false">D914&amp;H914</f>
        <v>1213033</v>
      </c>
      <c r="K914" s="0" t="str">
        <f aca="false">G914</f>
        <v>Chełmek</v>
      </c>
    </row>
    <row r="915" customFormat="false" ht="15" hidden="false" customHeight="false" outlineLevel="0" collapsed="false">
      <c r="A915" s="0" t="s">
        <v>68</v>
      </c>
      <c r="B915" s="0" t="s">
        <v>79</v>
      </c>
      <c r="C915" s="0" t="s">
        <v>94</v>
      </c>
      <c r="D915" s="0" t="s">
        <v>1994</v>
      </c>
      <c r="E915" s="0" t="s">
        <v>1746</v>
      </c>
      <c r="F915" s="0" t="s">
        <v>1988</v>
      </c>
      <c r="G915" s="0" t="s">
        <v>1995</v>
      </c>
      <c r="H915" s="0" t="s">
        <v>65</v>
      </c>
      <c r="I915" s="0" t="s">
        <v>112</v>
      </c>
      <c r="J915" s="0" t="str">
        <f aca="false">D915&amp;H915</f>
        <v>1213043</v>
      </c>
      <c r="K915" s="0" t="str">
        <f aca="false">G915</f>
        <v>Kęty</v>
      </c>
    </row>
    <row r="916" customFormat="false" ht="15" hidden="false" customHeight="false" outlineLevel="0" collapsed="false">
      <c r="A916" s="0" t="s">
        <v>68</v>
      </c>
      <c r="B916" s="0" t="s">
        <v>79</v>
      </c>
      <c r="C916" s="0" t="s">
        <v>60</v>
      </c>
      <c r="D916" s="0" t="s">
        <v>1996</v>
      </c>
      <c r="E916" s="0" t="s">
        <v>1746</v>
      </c>
      <c r="F916" s="0" t="s">
        <v>1988</v>
      </c>
      <c r="G916" s="0" t="s">
        <v>511</v>
      </c>
      <c r="H916" s="0" t="s">
        <v>107</v>
      </c>
      <c r="I916" s="0" t="s">
        <v>66</v>
      </c>
      <c r="J916" s="0" t="str">
        <f aca="false">D916&amp;H916</f>
        <v>1213052</v>
      </c>
      <c r="K916" s="0" t="str">
        <f aca="false">G916</f>
        <v>Osiek</v>
      </c>
    </row>
    <row r="917" customFormat="false" ht="15" hidden="false" customHeight="false" outlineLevel="0" collapsed="false">
      <c r="A917" s="0" t="s">
        <v>68</v>
      </c>
      <c r="B917" s="0" t="s">
        <v>79</v>
      </c>
      <c r="C917" s="0" t="s">
        <v>59</v>
      </c>
      <c r="D917" s="0" t="s">
        <v>1997</v>
      </c>
      <c r="E917" s="0" t="s">
        <v>1746</v>
      </c>
      <c r="F917" s="0" t="s">
        <v>1988</v>
      </c>
      <c r="G917" s="0" t="s">
        <v>1989</v>
      </c>
      <c r="H917" s="0" t="s">
        <v>107</v>
      </c>
      <c r="I917" s="0" t="s">
        <v>66</v>
      </c>
      <c r="J917" s="0" t="str">
        <f aca="false">D917&amp;H917</f>
        <v>1213062</v>
      </c>
      <c r="K917" s="0" t="str">
        <f aca="false">G917</f>
        <v>Oświęcim</v>
      </c>
    </row>
    <row r="918" customFormat="false" ht="15" hidden="false" customHeight="false" outlineLevel="0" collapsed="false">
      <c r="A918" s="0" t="s">
        <v>68</v>
      </c>
      <c r="B918" s="0" t="s">
        <v>79</v>
      </c>
      <c r="C918" s="0" t="s">
        <v>95</v>
      </c>
      <c r="D918" s="0" t="s">
        <v>1998</v>
      </c>
      <c r="E918" s="0" t="s">
        <v>1746</v>
      </c>
      <c r="F918" s="0" t="s">
        <v>1988</v>
      </c>
      <c r="G918" s="0" t="s">
        <v>1999</v>
      </c>
      <c r="H918" s="0" t="s">
        <v>107</v>
      </c>
      <c r="I918" s="0" t="s">
        <v>66</v>
      </c>
      <c r="J918" s="0" t="str">
        <f aca="false">D918&amp;H918</f>
        <v>1213072</v>
      </c>
      <c r="K918" s="0" t="str">
        <f aca="false">G918</f>
        <v>Polanka Wielka</v>
      </c>
    </row>
    <row r="919" customFormat="false" ht="15" hidden="false" customHeight="false" outlineLevel="0" collapsed="false">
      <c r="A919" s="0" t="s">
        <v>68</v>
      </c>
      <c r="B919" s="0" t="s">
        <v>79</v>
      </c>
      <c r="C919" s="0" t="s">
        <v>180</v>
      </c>
      <c r="D919" s="0" t="s">
        <v>2000</v>
      </c>
      <c r="E919" s="0" t="s">
        <v>1746</v>
      </c>
      <c r="F919" s="0" t="s">
        <v>1988</v>
      </c>
      <c r="G919" s="0" t="s">
        <v>2001</v>
      </c>
      <c r="H919" s="0" t="s">
        <v>107</v>
      </c>
      <c r="I919" s="0" t="s">
        <v>66</v>
      </c>
      <c r="J919" s="0" t="str">
        <f aca="false">D919&amp;H919</f>
        <v>1213082</v>
      </c>
      <c r="K919" s="0" t="str">
        <f aca="false">G919</f>
        <v>Przeciszów</v>
      </c>
    </row>
    <row r="920" customFormat="false" ht="15" hidden="false" customHeight="false" outlineLevel="0" collapsed="false">
      <c r="A920" s="0" t="s">
        <v>68</v>
      </c>
      <c r="B920" s="0" t="s">
        <v>79</v>
      </c>
      <c r="C920" s="0" t="s">
        <v>183</v>
      </c>
      <c r="D920" s="0" t="s">
        <v>2002</v>
      </c>
      <c r="E920" s="0" t="s">
        <v>1746</v>
      </c>
      <c r="F920" s="0" t="s">
        <v>1988</v>
      </c>
      <c r="G920" s="0" t="s">
        <v>2003</v>
      </c>
      <c r="H920" s="0" t="s">
        <v>65</v>
      </c>
      <c r="I920" s="0" t="s">
        <v>112</v>
      </c>
      <c r="J920" s="0" t="str">
        <f aca="false">D920&amp;H920</f>
        <v>1213093</v>
      </c>
      <c r="K920" s="0" t="str">
        <f aca="false">G920</f>
        <v>Zator</v>
      </c>
    </row>
    <row r="921" customFormat="false" ht="15" hidden="false" customHeight="false" outlineLevel="0" collapsed="false">
      <c r="A921" s="0" t="s">
        <v>68</v>
      </c>
      <c r="B921" s="0" t="s">
        <v>67</v>
      </c>
      <c r="C921" s="0" t="s">
        <v>80</v>
      </c>
      <c r="D921" s="0" t="s">
        <v>2004</v>
      </c>
      <c r="E921" s="0" t="s">
        <v>1746</v>
      </c>
      <c r="F921" s="0" t="s">
        <v>2005</v>
      </c>
      <c r="G921" s="0" t="s">
        <v>2006</v>
      </c>
      <c r="H921" s="0" t="s">
        <v>107</v>
      </c>
      <c r="I921" s="0" t="s">
        <v>66</v>
      </c>
      <c r="J921" s="0" t="str">
        <f aca="false">D921&amp;H921</f>
        <v>1214012</v>
      </c>
      <c r="K921" s="0" t="str">
        <f aca="false">G921</f>
        <v>Koniusza</v>
      </c>
    </row>
    <row r="922" customFormat="false" ht="15" hidden="false" customHeight="false" outlineLevel="0" collapsed="false">
      <c r="A922" s="0" t="s">
        <v>68</v>
      </c>
      <c r="B922" s="0" t="s">
        <v>67</v>
      </c>
      <c r="C922" s="0" t="s">
        <v>100</v>
      </c>
      <c r="D922" s="0" t="s">
        <v>2007</v>
      </c>
      <c r="E922" s="0" t="s">
        <v>1746</v>
      </c>
      <c r="F922" s="0" t="s">
        <v>2005</v>
      </c>
      <c r="G922" s="0" t="s">
        <v>2008</v>
      </c>
      <c r="H922" s="0" t="s">
        <v>107</v>
      </c>
      <c r="I922" s="0" t="s">
        <v>66</v>
      </c>
      <c r="J922" s="0" t="str">
        <f aca="false">D922&amp;H922</f>
        <v>1214022</v>
      </c>
      <c r="K922" s="0" t="str">
        <f aca="false">G922</f>
        <v>Koszyce</v>
      </c>
    </row>
    <row r="923" customFormat="false" ht="15" hidden="false" customHeight="false" outlineLevel="0" collapsed="false">
      <c r="A923" s="0" t="s">
        <v>68</v>
      </c>
      <c r="B923" s="0" t="s">
        <v>67</v>
      </c>
      <c r="C923" s="0" t="s">
        <v>88</v>
      </c>
      <c r="D923" s="0" t="s">
        <v>2009</v>
      </c>
      <c r="E923" s="0" t="s">
        <v>1746</v>
      </c>
      <c r="F923" s="0" t="s">
        <v>2005</v>
      </c>
      <c r="G923" s="0" t="s">
        <v>2010</v>
      </c>
      <c r="H923" s="0" t="s">
        <v>65</v>
      </c>
      <c r="I923" s="0" t="s">
        <v>112</v>
      </c>
      <c r="J923" s="0" t="str">
        <f aca="false">D923&amp;H923</f>
        <v>1214033</v>
      </c>
      <c r="K923" s="0" t="str">
        <f aca="false">G923</f>
        <v>Nowe Brzesko</v>
      </c>
    </row>
    <row r="924" customFormat="false" ht="15" hidden="false" customHeight="false" outlineLevel="0" collapsed="false">
      <c r="A924" s="0" t="s">
        <v>68</v>
      </c>
      <c r="B924" s="0" t="s">
        <v>67</v>
      </c>
      <c r="C924" s="0" t="s">
        <v>94</v>
      </c>
      <c r="D924" s="0" t="s">
        <v>2011</v>
      </c>
      <c r="E924" s="0" t="s">
        <v>1746</v>
      </c>
      <c r="F924" s="0" t="s">
        <v>2005</v>
      </c>
      <c r="G924" s="0" t="s">
        <v>2012</v>
      </c>
      <c r="H924" s="0" t="s">
        <v>107</v>
      </c>
      <c r="I924" s="0" t="s">
        <v>66</v>
      </c>
      <c r="J924" s="0" t="str">
        <f aca="false">D924&amp;H924</f>
        <v>1214042</v>
      </c>
      <c r="K924" s="0" t="str">
        <f aca="false">G924</f>
        <v>Pałecznica</v>
      </c>
    </row>
    <row r="925" customFormat="false" ht="15" hidden="false" customHeight="false" outlineLevel="0" collapsed="false">
      <c r="A925" s="0" t="s">
        <v>68</v>
      </c>
      <c r="B925" s="0" t="s">
        <v>67</v>
      </c>
      <c r="C925" s="0" t="s">
        <v>60</v>
      </c>
      <c r="D925" s="0" t="s">
        <v>2013</v>
      </c>
      <c r="E925" s="0" t="s">
        <v>1746</v>
      </c>
      <c r="F925" s="0" t="s">
        <v>2005</v>
      </c>
      <c r="G925" s="0" t="s">
        <v>2014</v>
      </c>
      <c r="H925" s="0" t="s">
        <v>65</v>
      </c>
      <c r="I925" s="0" t="s">
        <v>112</v>
      </c>
      <c r="J925" s="0" t="str">
        <f aca="false">D925&amp;H925</f>
        <v>1214053</v>
      </c>
      <c r="K925" s="0" t="str">
        <f aca="false">G925</f>
        <v>Proszowice</v>
      </c>
    </row>
    <row r="926" customFormat="false" ht="15" hidden="false" customHeight="false" outlineLevel="0" collapsed="false">
      <c r="A926" s="0" t="s">
        <v>68</v>
      </c>
      <c r="B926" s="0" t="s">
        <v>67</v>
      </c>
      <c r="C926" s="0" t="s">
        <v>59</v>
      </c>
      <c r="D926" s="0" t="s">
        <v>2015</v>
      </c>
      <c r="E926" s="0" t="s">
        <v>1746</v>
      </c>
      <c r="F926" s="0" t="s">
        <v>2005</v>
      </c>
      <c r="G926" s="0" t="s">
        <v>2016</v>
      </c>
      <c r="H926" s="0" t="s">
        <v>107</v>
      </c>
      <c r="I926" s="0" t="s">
        <v>66</v>
      </c>
      <c r="J926" s="0" t="str">
        <f aca="false">D926&amp;H926</f>
        <v>1214062</v>
      </c>
      <c r="K926" s="0" t="str">
        <f aca="false">G926</f>
        <v>Radziemice</v>
      </c>
    </row>
    <row r="927" customFormat="false" ht="15" hidden="false" customHeight="false" outlineLevel="0" collapsed="false">
      <c r="A927" s="0" t="s">
        <v>68</v>
      </c>
      <c r="B927" s="0" t="s">
        <v>295</v>
      </c>
      <c r="C927" s="0" t="s">
        <v>80</v>
      </c>
      <c r="D927" s="0" t="s">
        <v>2017</v>
      </c>
      <c r="E927" s="0" t="s">
        <v>1746</v>
      </c>
      <c r="F927" s="0" t="s">
        <v>2018</v>
      </c>
      <c r="G927" s="0" t="s">
        <v>2019</v>
      </c>
      <c r="H927" s="0" t="s">
        <v>105</v>
      </c>
      <c r="I927" s="0" t="s">
        <v>85</v>
      </c>
      <c r="J927" s="0" t="str">
        <f aca="false">D927&amp;H927</f>
        <v>1215011</v>
      </c>
      <c r="K927" s="0" t="str">
        <f aca="false">G927</f>
        <v>Jordanów</v>
      </c>
    </row>
    <row r="928" customFormat="false" ht="15" hidden="false" customHeight="false" outlineLevel="0" collapsed="false">
      <c r="A928" s="0" t="s">
        <v>68</v>
      </c>
      <c r="B928" s="0" t="s">
        <v>295</v>
      </c>
      <c r="C928" s="0" t="s">
        <v>100</v>
      </c>
      <c r="D928" s="0" t="s">
        <v>2020</v>
      </c>
      <c r="E928" s="0" t="s">
        <v>1746</v>
      </c>
      <c r="F928" s="0" t="s">
        <v>2018</v>
      </c>
      <c r="G928" s="0" t="s">
        <v>2021</v>
      </c>
      <c r="H928" s="0" t="s">
        <v>105</v>
      </c>
      <c r="I928" s="0" t="s">
        <v>85</v>
      </c>
      <c r="J928" s="0" t="str">
        <f aca="false">D928&amp;H928</f>
        <v>1215021</v>
      </c>
      <c r="K928" s="0" t="str">
        <f aca="false">G928</f>
        <v>Sucha Beskidzka</v>
      </c>
    </row>
    <row r="929" customFormat="false" ht="15" hidden="false" customHeight="false" outlineLevel="0" collapsed="false">
      <c r="A929" s="0" t="s">
        <v>68</v>
      </c>
      <c r="B929" s="0" t="s">
        <v>295</v>
      </c>
      <c r="C929" s="0" t="s">
        <v>88</v>
      </c>
      <c r="D929" s="0" t="s">
        <v>2022</v>
      </c>
      <c r="E929" s="0" t="s">
        <v>1746</v>
      </c>
      <c r="F929" s="0" t="s">
        <v>2018</v>
      </c>
      <c r="G929" s="0" t="s">
        <v>2023</v>
      </c>
      <c r="H929" s="0" t="s">
        <v>107</v>
      </c>
      <c r="I929" s="0" t="s">
        <v>66</v>
      </c>
      <c r="J929" s="0" t="str">
        <f aca="false">D929&amp;H929</f>
        <v>1215032</v>
      </c>
      <c r="K929" s="0" t="str">
        <f aca="false">G929</f>
        <v>Budzów</v>
      </c>
    </row>
    <row r="930" customFormat="false" ht="15" hidden="false" customHeight="false" outlineLevel="0" collapsed="false">
      <c r="A930" s="0" t="s">
        <v>68</v>
      </c>
      <c r="B930" s="0" t="s">
        <v>295</v>
      </c>
      <c r="C930" s="0" t="s">
        <v>94</v>
      </c>
      <c r="D930" s="0" t="s">
        <v>2024</v>
      </c>
      <c r="E930" s="0" t="s">
        <v>1746</v>
      </c>
      <c r="F930" s="0" t="s">
        <v>2018</v>
      </c>
      <c r="G930" s="0" t="s">
        <v>2025</v>
      </c>
      <c r="H930" s="0" t="s">
        <v>107</v>
      </c>
      <c r="I930" s="0" t="s">
        <v>66</v>
      </c>
      <c r="J930" s="0" t="str">
        <f aca="false">D930&amp;H930</f>
        <v>1215042</v>
      </c>
      <c r="K930" s="0" t="str">
        <f aca="false">G930</f>
        <v>Bystra-Sidzina</v>
      </c>
    </row>
    <row r="931" customFormat="false" ht="15" hidden="false" customHeight="false" outlineLevel="0" collapsed="false">
      <c r="A931" s="0" t="s">
        <v>68</v>
      </c>
      <c r="B931" s="0" t="s">
        <v>295</v>
      </c>
      <c r="C931" s="0" t="s">
        <v>60</v>
      </c>
      <c r="D931" s="0" t="s">
        <v>2026</v>
      </c>
      <c r="E931" s="0" t="s">
        <v>1746</v>
      </c>
      <c r="F931" s="0" t="s">
        <v>2018</v>
      </c>
      <c r="G931" s="0" t="s">
        <v>2019</v>
      </c>
      <c r="H931" s="0" t="s">
        <v>107</v>
      </c>
      <c r="I931" s="0" t="s">
        <v>66</v>
      </c>
      <c r="J931" s="0" t="str">
        <f aca="false">D931&amp;H931</f>
        <v>1215052</v>
      </c>
      <c r="K931" s="0" t="str">
        <f aca="false">G931</f>
        <v>Jordanów</v>
      </c>
    </row>
    <row r="932" customFormat="false" ht="15" hidden="false" customHeight="false" outlineLevel="0" collapsed="false">
      <c r="A932" s="0" t="s">
        <v>68</v>
      </c>
      <c r="B932" s="0" t="s">
        <v>295</v>
      </c>
      <c r="C932" s="0" t="s">
        <v>59</v>
      </c>
      <c r="D932" s="0" t="s">
        <v>2027</v>
      </c>
      <c r="E932" s="0" t="s">
        <v>1746</v>
      </c>
      <c r="F932" s="0" t="s">
        <v>2018</v>
      </c>
      <c r="G932" s="0" t="s">
        <v>2028</v>
      </c>
      <c r="H932" s="0" t="s">
        <v>65</v>
      </c>
      <c r="I932" s="0" t="s">
        <v>112</v>
      </c>
      <c r="J932" s="0" t="str">
        <f aca="false">D932&amp;H932</f>
        <v>1215063</v>
      </c>
      <c r="K932" s="0" t="str">
        <f aca="false">G932</f>
        <v>Maków Podhalański</v>
      </c>
    </row>
    <row r="933" customFormat="false" ht="15" hidden="false" customHeight="false" outlineLevel="0" collapsed="false">
      <c r="A933" s="0" t="s">
        <v>68</v>
      </c>
      <c r="B933" s="0" t="s">
        <v>295</v>
      </c>
      <c r="C933" s="0" t="s">
        <v>95</v>
      </c>
      <c r="D933" s="0" t="s">
        <v>2029</v>
      </c>
      <c r="E933" s="0" t="s">
        <v>1746</v>
      </c>
      <c r="F933" s="0" t="s">
        <v>2018</v>
      </c>
      <c r="G933" s="0" t="s">
        <v>2030</v>
      </c>
      <c r="H933" s="0" t="s">
        <v>107</v>
      </c>
      <c r="I933" s="0" t="s">
        <v>66</v>
      </c>
      <c r="J933" s="0" t="str">
        <f aca="false">D933&amp;H933</f>
        <v>1215072</v>
      </c>
      <c r="K933" s="0" t="str">
        <f aca="false">G933</f>
        <v>Stryszawa</v>
      </c>
    </row>
    <row r="934" customFormat="false" ht="15" hidden="false" customHeight="false" outlineLevel="0" collapsed="false">
      <c r="A934" s="0" t="s">
        <v>68</v>
      </c>
      <c r="B934" s="0" t="s">
        <v>295</v>
      </c>
      <c r="C934" s="0" t="s">
        <v>180</v>
      </c>
      <c r="D934" s="0" t="s">
        <v>2031</v>
      </c>
      <c r="E934" s="0" t="s">
        <v>1746</v>
      </c>
      <c r="F934" s="0" t="s">
        <v>2018</v>
      </c>
      <c r="G934" s="0" t="s">
        <v>2032</v>
      </c>
      <c r="H934" s="0" t="s">
        <v>107</v>
      </c>
      <c r="I934" s="0" t="s">
        <v>66</v>
      </c>
      <c r="J934" s="0" t="str">
        <f aca="false">D934&amp;H934</f>
        <v>1215082</v>
      </c>
      <c r="K934" s="0" t="str">
        <f aca="false">G934</f>
        <v>Zawoja</v>
      </c>
    </row>
    <row r="935" customFormat="false" ht="15" hidden="false" customHeight="false" outlineLevel="0" collapsed="false">
      <c r="A935" s="0" t="s">
        <v>68</v>
      </c>
      <c r="B935" s="0" t="s">
        <v>295</v>
      </c>
      <c r="C935" s="0" t="s">
        <v>183</v>
      </c>
      <c r="D935" s="0" t="s">
        <v>2033</v>
      </c>
      <c r="E935" s="0" t="s">
        <v>1746</v>
      </c>
      <c r="F935" s="0" t="s">
        <v>2018</v>
      </c>
      <c r="G935" s="0" t="s">
        <v>2034</v>
      </c>
      <c r="H935" s="0" t="s">
        <v>107</v>
      </c>
      <c r="I935" s="0" t="s">
        <v>66</v>
      </c>
      <c r="J935" s="0" t="str">
        <f aca="false">D935&amp;H935</f>
        <v>1215092</v>
      </c>
      <c r="K935" s="0" t="str">
        <f aca="false">G935</f>
        <v>Zembrzyce</v>
      </c>
    </row>
    <row r="936" customFormat="false" ht="15" hidden="false" customHeight="false" outlineLevel="0" collapsed="false">
      <c r="A936" s="0" t="s">
        <v>68</v>
      </c>
      <c r="B936" s="0" t="s">
        <v>304</v>
      </c>
      <c r="C936" s="0" t="s">
        <v>80</v>
      </c>
      <c r="D936" s="0" t="s">
        <v>2035</v>
      </c>
      <c r="E936" s="0" t="s">
        <v>1746</v>
      </c>
      <c r="F936" s="0" t="s">
        <v>2036</v>
      </c>
      <c r="G936" s="0" t="s">
        <v>2037</v>
      </c>
      <c r="H936" s="0" t="s">
        <v>65</v>
      </c>
      <c r="I936" s="0" t="s">
        <v>112</v>
      </c>
      <c r="J936" s="0" t="str">
        <f aca="false">D936&amp;H936</f>
        <v>1216013</v>
      </c>
      <c r="K936" s="0" t="str">
        <f aca="false">G936</f>
        <v>Ciężkowice</v>
      </c>
    </row>
    <row r="937" customFormat="false" ht="15" hidden="false" customHeight="false" outlineLevel="0" collapsed="false">
      <c r="A937" s="0" t="s">
        <v>68</v>
      </c>
      <c r="B937" s="0" t="s">
        <v>304</v>
      </c>
      <c r="C937" s="0" t="s">
        <v>100</v>
      </c>
      <c r="D937" s="0" t="s">
        <v>2038</v>
      </c>
      <c r="E937" s="0" t="s">
        <v>1746</v>
      </c>
      <c r="F937" s="0" t="s">
        <v>2036</v>
      </c>
      <c r="G937" s="0" t="s">
        <v>2039</v>
      </c>
      <c r="H937" s="0" t="s">
        <v>107</v>
      </c>
      <c r="I937" s="0" t="s">
        <v>66</v>
      </c>
      <c r="J937" s="0" t="str">
        <f aca="false">D937&amp;H937</f>
        <v>1216022</v>
      </c>
      <c r="K937" s="0" t="str">
        <f aca="false">G937</f>
        <v>Gromnik</v>
      </c>
    </row>
    <row r="938" customFormat="false" ht="15" hidden="false" customHeight="false" outlineLevel="0" collapsed="false">
      <c r="A938" s="0" t="s">
        <v>68</v>
      </c>
      <c r="B938" s="0" t="s">
        <v>304</v>
      </c>
      <c r="C938" s="0" t="s">
        <v>88</v>
      </c>
      <c r="D938" s="0" t="s">
        <v>2040</v>
      </c>
      <c r="E938" s="0" t="s">
        <v>1746</v>
      </c>
      <c r="F938" s="0" t="s">
        <v>2036</v>
      </c>
      <c r="G938" s="0" t="s">
        <v>2041</v>
      </c>
      <c r="H938" s="0" t="s">
        <v>107</v>
      </c>
      <c r="I938" s="0" t="s">
        <v>66</v>
      </c>
      <c r="J938" s="0" t="str">
        <f aca="false">D938&amp;H938</f>
        <v>1216032</v>
      </c>
      <c r="K938" s="0" t="str">
        <f aca="false">G938</f>
        <v>Lisia Góra</v>
      </c>
    </row>
    <row r="939" customFormat="false" ht="15" hidden="false" customHeight="false" outlineLevel="0" collapsed="false">
      <c r="A939" s="0" t="s">
        <v>68</v>
      </c>
      <c r="B939" s="0" t="s">
        <v>304</v>
      </c>
      <c r="C939" s="0" t="s">
        <v>94</v>
      </c>
      <c r="D939" s="0" t="s">
        <v>2042</v>
      </c>
      <c r="E939" s="0" t="s">
        <v>1746</v>
      </c>
      <c r="F939" s="0" t="s">
        <v>2036</v>
      </c>
      <c r="G939" s="0" t="s">
        <v>2043</v>
      </c>
      <c r="H939" s="0" t="s">
        <v>107</v>
      </c>
      <c r="I939" s="0" t="s">
        <v>66</v>
      </c>
      <c r="J939" s="0" t="str">
        <f aca="false">D939&amp;H939</f>
        <v>1216042</v>
      </c>
      <c r="K939" s="0" t="str">
        <f aca="false">G939</f>
        <v>Pleśna</v>
      </c>
    </row>
    <row r="940" customFormat="false" ht="15" hidden="false" customHeight="false" outlineLevel="0" collapsed="false">
      <c r="A940" s="0" t="s">
        <v>68</v>
      </c>
      <c r="B940" s="0" t="s">
        <v>304</v>
      </c>
      <c r="C940" s="0" t="s">
        <v>60</v>
      </c>
      <c r="D940" s="0" t="s">
        <v>2044</v>
      </c>
      <c r="E940" s="0" t="s">
        <v>1746</v>
      </c>
      <c r="F940" s="0" t="s">
        <v>2036</v>
      </c>
      <c r="G940" s="0" t="s">
        <v>2045</v>
      </c>
      <c r="H940" s="0" t="s">
        <v>65</v>
      </c>
      <c r="I940" s="0" t="s">
        <v>112</v>
      </c>
      <c r="J940" s="0" t="str">
        <f aca="false">D940&amp;H940</f>
        <v>1216053</v>
      </c>
      <c r="K940" s="0" t="str">
        <f aca="false">G940</f>
        <v>Radłów</v>
      </c>
    </row>
    <row r="941" customFormat="false" ht="15" hidden="false" customHeight="false" outlineLevel="0" collapsed="false">
      <c r="A941" s="0" t="s">
        <v>68</v>
      </c>
      <c r="B941" s="0" t="s">
        <v>304</v>
      </c>
      <c r="C941" s="0" t="s">
        <v>59</v>
      </c>
      <c r="D941" s="0" t="s">
        <v>2046</v>
      </c>
      <c r="E941" s="0" t="s">
        <v>1746</v>
      </c>
      <c r="F941" s="0" t="s">
        <v>2036</v>
      </c>
      <c r="G941" s="0" t="s">
        <v>2047</v>
      </c>
      <c r="H941" s="0" t="s">
        <v>65</v>
      </c>
      <c r="I941" s="0" t="s">
        <v>112</v>
      </c>
      <c r="J941" s="0" t="str">
        <f aca="false">D941&amp;H941</f>
        <v>1216063</v>
      </c>
      <c r="K941" s="0" t="str">
        <f aca="false">G941</f>
        <v>Ryglice</v>
      </c>
    </row>
    <row r="942" customFormat="false" ht="15" hidden="false" customHeight="false" outlineLevel="0" collapsed="false">
      <c r="A942" s="0" t="s">
        <v>68</v>
      </c>
      <c r="B942" s="0" t="s">
        <v>304</v>
      </c>
      <c r="C942" s="0" t="s">
        <v>95</v>
      </c>
      <c r="D942" s="0" t="s">
        <v>2048</v>
      </c>
      <c r="E942" s="0" t="s">
        <v>1746</v>
      </c>
      <c r="F942" s="0" t="s">
        <v>2036</v>
      </c>
      <c r="G942" s="0" t="s">
        <v>2049</v>
      </c>
      <c r="H942" s="0" t="s">
        <v>107</v>
      </c>
      <c r="I942" s="0" t="s">
        <v>66</v>
      </c>
      <c r="J942" s="0" t="str">
        <f aca="false">D942&amp;H942</f>
        <v>1216072</v>
      </c>
      <c r="K942" s="0" t="str">
        <f aca="false">G942</f>
        <v>Rzepiennik Strzyżewski</v>
      </c>
    </row>
    <row r="943" customFormat="false" ht="15" hidden="false" customHeight="false" outlineLevel="0" collapsed="false">
      <c r="A943" s="0" t="s">
        <v>68</v>
      </c>
      <c r="B943" s="0" t="s">
        <v>304</v>
      </c>
      <c r="C943" s="0" t="s">
        <v>180</v>
      </c>
      <c r="D943" s="0" t="s">
        <v>2050</v>
      </c>
      <c r="E943" s="0" t="s">
        <v>1746</v>
      </c>
      <c r="F943" s="0" t="s">
        <v>2036</v>
      </c>
      <c r="G943" s="0" t="s">
        <v>2051</v>
      </c>
      <c r="H943" s="0" t="s">
        <v>107</v>
      </c>
      <c r="I943" s="0" t="s">
        <v>66</v>
      </c>
      <c r="J943" s="0" t="str">
        <f aca="false">D943&amp;H943</f>
        <v>1216082</v>
      </c>
      <c r="K943" s="0" t="str">
        <f aca="false">G943</f>
        <v>Skrzyszów</v>
      </c>
    </row>
    <row r="944" customFormat="false" ht="15" hidden="false" customHeight="false" outlineLevel="0" collapsed="false">
      <c r="A944" s="0" t="s">
        <v>68</v>
      </c>
      <c r="B944" s="0" t="s">
        <v>304</v>
      </c>
      <c r="C944" s="0" t="s">
        <v>183</v>
      </c>
      <c r="D944" s="0" t="s">
        <v>2052</v>
      </c>
      <c r="E944" s="0" t="s">
        <v>1746</v>
      </c>
      <c r="F944" s="0" t="s">
        <v>2036</v>
      </c>
      <c r="G944" s="0" t="s">
        <v>2053</v>
      </c>
      <c r="H944" s="0" t="s">
        <v>107</v>
      </c>
      <c r="I944" s="0" t="s">
        <v>66</v>
      </c>
      <c r="J944" s="0" t="str">
        <f aca="false">D944&amp;H944</f>
        <v>1216092</v>
      </c>
      <c r="K944" s="0" t="str">
        <f aca="false">G944</f>
        <v>Tarnów</v>
      </c>
    </row>
    <row r="945" customFormat="false" ht="15" hidden="false" customHeight="false" outlineLevel="0" collapsed="false">
      <c r="A945" s="0" t="s">
        <v>68</v>
      </c>
      <c r="B945" s="0" t="s">
        <v>304</v>
      </c>
      <c r="C945" s="0" t="s">
        <v>212</v>
      </c>
      <c r="D945" s="0" t="s">
        <v>2054</v>
      </c>
      <c r="E945" s="0" t="s">
        <v>1746</v>
      </c>
      <c r="F945" s="0" t="s">
        <v>2036</v>
      </c>
      <c r="G945" s="0" t="s">
        <v>2055</v>
      </c>
      <c r="H945" s="0" t="s">
        <v>65</v>
      </c>
      <c r="I945" s="0" t="s">
        <v>112</v>
      </c>
      <c r="J945" s="0" t="str">
        <f aca="false">D945&amp;H945</f>
        <v>1216103</v>
      </c>
      <c r="K945" s="0" t="str">
        <f aca="false">G945</f>
        <v>Tuchów</v>
      </c>
    </row>
    <row r="946" customFormat="false" ht="15" hidden="false" customHeight="false" outlineLevel="0" collapsed="false">
      <c r="A946" s="0" t="s">
        <v>68</v>
      </c>
      <c r="B946" s="0" t="s">
        <v>304</v>
      </c>
      <c r="C946" s="0" t="s">
        <v>215</v>
      </c>
      <c r="D946" s="0" t="s">
        <v>2056</v>
      </c>
      <c r="E946" s="0" t="s">
        <v>1746</v>
      </c>
      <c r="F946" s="0" t="s">
        <v>2036</v>
      </c>
      <c r="G946" s="0" t="s">
        <v>2057</v>
      </c>
      <c r="H946" s="0" t="s">
        <v>107</v>
      </c>
      <c r="I946" s="0" t="s">
        <v>66</v>
      </c>
      <c r="J946" s="0" t="str">
        <f aca="false">D946&amp;H946</f>
        <v>1216112</v>
      </c>
      <c r="K946" s="0" t="str">
        <f aca="false">G946</f>
        <v>Wierzchosławice</v>
      </c>
    </row>
    <row r="947" customFormat="false" ht="15" hidden="false" customHeight="false" outlineLevel="0" collapsed="false">
      <c r="A947" s="0" t="s">
        <v>68</v>
      </c>
      <c r="B947" s="0" t="s">
        <v>304</v>
      </c>
      <c r="C947" s="0" t="s">
        <v>68</v>
      </c>
      <c r="D947" s="0" t="s">
        <v>2058</v>
      </c>
      <c r="E947" s="0" t="s">
        <v>1746</v>
      </c>
      <c r="F947" s="0" t="s">
        <v>2036</v>
      </c>
      <c r="G947" s="0" t="s">
        <v>2059</v>
      </c>
      <c r="H947" s="0" t="s">
        <v>107</v>
      </c>
      <c r="I947" s="0" t="s">
        <v>66</v>
      </c>
      <c r="J947" s="0" t="str">
        <f aca="false">D947&amp;H947</f>
        <v>1216122</v>
      </c>
      <c r="K947" s="0" t="str">
        <f aca="false">G947</f>
        <v>Wietrzychowice</v>
      </c>
    </row>
    <row r="948" customFormat="false" ht="15" hidden="false" customHeight="false" outlineLevel="0" collapsed="false">
      <c r="A948" s="0" t="s">
        <v>68</v>
      </c>
      <c r="B948" s="0" t="s">
        <v>304</v>
      </c>
      <c r="C948" s="0" t="s">
        <v>79</v>
      </c>
      <c r="D948" s="0" t="s">
        <v>2060</v>
      </c>
      <c r="E948" s="0" t="s">
        <v>1746</v>
      </c>
      <c r="F948" s="0" t="s">
        <v>2036</v>
      </c>
      <c r="G948" s="0" t="s">
        <v>2061</v>
      </c>
      <c r="H948" s="0" t="s">
        <v>65</v>
      </c>
      <c r="I948" s="0" t="s">
        <v>112</v>
      </c>
      <c r="J948" s="0" t="str">
        <f aca="false">D948&amp;H948</f>
        <v>1216133</v>
      </c>
      <c r="K948" s="0" t="str">
        <f aca="false">G948</f>
        <v>Wojnicz</v>
      </c>
    </row>
    <row r="949" customFormat="false" ht="15" hidden="false" customHeight="false" outlineLevel="0" collapsed="false">
      <c r="A949" s="0" t="s">
        <v>68</v>
      </c>
      <c r="B949" s="0" t="s">
        <v>304</v>
      </c>
      <c r="C949" s="0" t="s">
        <v>67</v>
      </c>
      <c r="D949" s="0" t="s">
        <v>2062</v>
      </c>
      <c r="E949" s="0" t="s">
        <v>1746</v>
      </c>
      <c r="F949" s="0" t="s">
        <v>2036</v>
      </c>
      <c r="G949" s="0" t="s">
        <v>2063</v>
      </c>
      <c r="H949" s="0" t="s">
        <v>65</v>
      </c>
      <c r="I949" s="0" t="s">
        <v>112</v>
      </c>
      <c r="J949" s="0" t="str">
        <f aca="false">D949&amp;H949</f>
        <v>1216143</v>
      </c>
      <c r="K949" s="0" t="str">
        <f aca="false">G949</f>
        <v>Zakliczyn</v>
      </c>
    </row>
    <row r="950" customFormat="false" ht="15" hidden="false" customHeight="false" outlineLevel="0" collapsed="false">
      <c r="A950" s="0" t="s">
        <v>68</v>
      </c>
      <c r="B950" s="0" t="s">
        <v>304</v>
      </c>
      <c r="C950" s="0" t="s">
        <v>295</v>
      </c>
      <c r="D950" s="0" t="s">
        <v>2064</v>
      </c>
      <c r="E950" s="0" t="s">
        <v>1746</v>
      </c>
      <c r="F950" s="0" t="s">
        <v>2036</v>
      </c>
      <c r="G950" s="0" t="s">
        <v>2065</v>
      </c>
      <c r="H950" s="0" t="s">
        <v>65</v>
      </c>
      <c r="I950" s="0" t="s">
        <v>112</v>
      </c>
      <c r="J950" s="0" t="str">
        <f aca="false">D950&amp;H950</f>
        <v>1216153</v>
      </c>
      <c r="K950" s="0" t="str">
        <f aca="false">G950</f>
        <v>Żabno</v>
      </c>
    </row>
    <row r="951" customFormat="false" ht="15" hidden="false" customHeight="false" outlineLevel="0" collapsed="false">
      <c r="A951" s="0" t="s">
        <v>68</v>
      </c>
      <c r="B951" s="0" t="s">
        <v>304</v>
      </c>
      <c r="C951" s="0" t="s">
        <v>304</v>
      </c>
      <c r="D951" s="0" t="s">
        <v>2066</v>
      </c>
      <c r="E951" s="0" t="s">
        <v>1746</v>
      </c>
      <c r="F951" s="0" t="s">
        <v>2036</v>
      </c>
      <c r="G951" s="0" t="s">
        <v>2067</v>
      </c>
      <c r="H951" s="0" t="s">
        <v>107</v>
      </c>
      <c r="I951" s="0" t="s">
        <v>66</v>
      </c>
      <c r="J951" s="0" t="str">
        <f aca="false">D951&amp;H951</f>
        <v>1216162</v>
      </c>
      <c r="K951" s="0" t="str">
        <f aca="false">G951</f>
        <v>Szerzyny</v>
      </c>
    </row>
    <row r="952" customFormat="false" ht="15" hidden="false" customHeight="false" outlineLevel="0" collapsed="false">
      <c r="A952" s="0" t="s">
        <v>68</v>
      </c>
      <c r="B952" s="0" t="s">
        <v>318</v>
      </c>
      <c r="C952" s="0" t="s">
        <v>80</v>
      </c>
      <c r="D952" s="0" t="s">
        <v>2068</v>
      </c>
      <c r="E952" s="0" t="s">
        <v>1746</v>
      </c>
      <c r="F952" s="0" t="s">
        <v>2069</v>
      </c>
      <c r="G952" s="0" t="s">
        <v>2070</v>
      </c>
      <c r="H952" s="0" t="s">
        <v>105</v>
      </c>
      <c r="I952" s="0" t="s">
        <v>85</v>
      </c>
      <c r="J952" s="0" t="str">
        <f aca="false">D952&amp;H952</f>
        <v>1217011</v>
      </c>
      <c r="K952" s="0" t="str">
        <f aca="false">G952</f>
        <v>Zakopane</v>
      </c>
    </row>
    <row r="953" customFormat="false" ht="15" hidden="false" customHeight="false" outlineLevel="0" collapsed="false">
      <c r="A953" s="0" t="s">
        <v>68</v>
      </c>
      <c r="B953" s="0" t="s">
        <v>318</v>
      </c>
      <c r="C953" s="0" t="s">
        <v>100</v>
      </c>
      <c r="D953" s="0" t="s">
        <v>2071</v>
      </c>
      <c r="E953" s="0" t="s">
        <v>1746</v>
      </c>
      <c r="F953" s="0" t="s">
        <v>2069</v>
      </c>
      <c r="G953" s="0" t="s">
        <v>2072</v>
      </c>
      <c r="H953" s="0" t="s">
        <v>107</v>
      </c>
      <c r="I953" s="0" t="s">
        <v>66</v>
      </c>
      <c r="J953" s="0" t="str">
        <f aca="false">D953&amp;H953</f>
        <v>1217022</v>
      </c>
      <c r="K953" s="0" t="str">
        <f aca="false">G953</f>
        <v>Biały Dunajec</v>
      </c>
    </row>
    <row r="954" customFormat="false" ht="15" hidden="false" customHeight="false" outlineLevel="0" collapsed="false">
      <c r="A954" s="0" t="s">
        <v>68</v>
      </c>
      <c r="B954" s="0" t="s">
        <v>318</v>
      </c>
      <c r="C954" s="0" t="s">
        <v>88</v>
      </c>
      <c r="D954" s="0" t="s">
        <v>2073</v>
      </c>
      <c r="E954" s="0" t="s">
        <v>1746</v>
      </c>
      <c r="F954" s="0" t="s">
        <v>2069</v>
      </c>
      <c r="G954" s="0" t="s">
        <v>2074</v>
      </c>
      <c r="H954" s="0" t="s">
        <v>107</v>
      </c>
      <c r="I954" s="0" t="s">
        <v>66</v>
      </c>
      <c r="J954" s="0" t="str">
        <f aca="false">D954&amp;H954</f>
        <v>1217032</v>
      </c>
      <c r="K954" s="0" t="str">
        <f aca="false">G954</f>
        <v>Bukowina Tatrzańska</v>
      </c>
    </row>
    <row r="955" customFormat="false" ht="15" hidden="false" customHeight="false" outlineLevel="0" collapsed="false">
      <c r="A955" s="0" t="s">
        <v>68</v>
      </c>
      <c r="B955" s="0" t="s">
        <v>318</v>
      </c>
      <c r="C955" s="0" t="s">
        <v>94</v>
      </c>
      <c r="D955" s="0" t="s">
        <v>2075</v>
      </c>
      <c r="E955" s="0" t="s">
        <v>1746</v>
      </c>
      <c r="F955" s="0" t="s">
        <v>2069</v>
      </c>
      <c r="G955" s="0" t="s">
        <v>2076</v>
      </c>
      <c r="H955" s="0" t="s">
        <v>107</v>
      </c>
      <c r="I955" s="0" t="s">
        <v>66</v>
      </c>
      <c r="J955" s="0" t="str">
        <f aca="false">D955&amp;H955</f>
        <v>1217042</v>
      </c>
      <c r="K955" s="0" t="str">
        <f aca="false">G955</f>
        <v>Kościelisko</v>
      </c>
    </row>
    <row r="956" customFormat="false" ht="15" hidden="false" customHeight="false" outlineLevel="0" collapsed="false">
      <c r="A956" s="0" t="s">
        <v>68</v>
      </c>
      <c r="B956" s="0" t="s">
        <v>318</v>
      </c>
      <c r="C956" s="0" t="s">
        <v>60</v>
      </c>
      <c r="D956" s="0" t="s">
        <v>2077</v>
      </c>
      <c r="E956" s="0" t="s">
        <v>1746</v>
      </c>
      <c r="F956" s="0" t="s">
        <v>2069</v>
      </c>
      <c r="G956" s="0" t="s">
        <v>2078</v>
      </c>
      <c r="H956" s="0" t="s">
        <v>107</v>
      </c>
      <c r="I956" s="0" t="s">
        <v>66</v>
      </c>
      <c r="J956" s="0" t="str">
        <f aca="false">D956&amp;H956</f>
        <v>1217052</v>
      </c>
      <c r="K956" s="0" t="str">
        <f aca="false">G956</f>
        <v>Poronin</v>
      </c>
    </row>
    <row r="957" customFormat="false" ht="15" hidden="false" customHeight="false" outlineLevel="0" collapsed="false">
      <c r="A957" s="0" t="s">
        <v>68</v>
      </c>
      <c r="B957" s="0" t="s">
        <v>73</v>
      </c>
      <c r="C957" s="0" t="s">
        <v>80</v>
      </c>
      <c r="D957" s="0" t="s">
        <v>2079</v>
      </c>
      <c r="E957" s="0" t="s">
        <v>1746</v>
      </c>
      <c r="F957" s="0" t="s">
        <v>2080</v>
      </c>
      <c r="G957" s="0" t="s">
        <v>2081</v>
      </c>
      <c r="H957" s="0" t="s">
        <v>65</v>
      </c>
      <c r="I957" s="0" t="s">
        <v>112</v>
      </c>
      <c r="J957" s="0" t="str">
        <f aca="false">D957&amp;H957</f>
        <v>1218013</v>
      </c>
      <c r="K957" s="0" t="str">
        <f aca="false">G957</f>
        <v>Andrychów</v>
      </c>
    </row>
    <row r="958" customFormat="false" ht="15" hidden="false" customHeight="false" outlineLevel="0" collapsed="false">
      <c r="A958" s="0" t="s">
        <v>68</v>
      </c>
      <c r="B958" s="0" t="s">
        <v>73</v>
      </c>
      <c r="C958" s="0" t="s">
        <v>100</v>
      </c>
      <c r="D958" s="0" t="s">
        <v>2082</v>
      </c>
      <c r="E958" s="0" t="s">
        <v>1746</v>
      </c>
      <c r="F958" s="0" t="s">
        <v>2080</v>
      </c>
      <c r="G958" s="0" t="s">
        <v>1340</v>
      </c>
      <c r="H958" s="0" t="s">
        <v>107</v>
      </c>
      <c r="I958" s="0" t="s">
        <v>66</v>
      </c>
      <c r="J958" s="0" t="str">
        <f aca="false">D958&amp;H958</f>
        <v>1218022</v>
      </c>
      <c r="K958" s="0" t="str">
        <f aca="false">G958</f>
        <v>Brzeźnica</v>
      </c>
    </row>
    <row r="959" customFormat="false" ht="15" hidden="false" customHeight="false" outlineLevel="0" collapsed="false">
      <c r="A959" s="0" t="s">
        <v>68</v>
      </c>
      <c r="B959" s="0" t="s">
        <v>73</v>
      </c>
      <c r="C959" s="0" t="s">
        <v>88</v>
      </c>
      <c r="D959" s="0" t="s">
        <v>2083</v>
      </c>
      <c r="E959" s="0" t="s">
        <v>1746</v>
      </c>
      <c r="F959" s="0" t="s">
        <v>2080</v>
      </c>
      <c r="G959" s="0" t="s">
        <v>2084</v>
      </c>
      <c r="H959" s="0" t="s">
        <v>65</v>
      </c>
      <c r="I959" s="0" t="s">
        <v>112</v>
      </c>
      <c r="J959" s="0" t="str">
        <f aca="false">D959&amp;H959</f>
        <v>1218033</v>
      </c>
      <c r="K959" s="0" t="str">
        <f aca="false">G959</f>
        <v>Kalwaria Zebrzydowska</v>
      </c>
    </row>
    <row r="960" customFormat="false" ht="15" hidden="false" customHeight="false" outlineLevel="0" collapsed="false">
      <c r="A960" s="0" t="s">
        <v>68</v>
      </c>
      <c r="B960" s="0" t="s">
        <v>73</v>
      </c>
      <c r="C960" s="0" t="s">
        <v>94</v>
      </c>
      <c r="D960" s="0" t="s">
        <v>2085</v>
      </c>
      <c r="E960" s="0" t="s">
        <v>1746</v>
      </c>
      <c r="F960" s="0" t="s">
        <v>2080</v>
      </c>
      <c r="G960" s="0" t="s">
        <v>2086</v>
      </c>
      <c r="H960" s="0" t="s">
        <v>107</v>
      </c>
      <c r="I960" s="0" t="s">
        <v>66</v>
      </c>
      <c r="J960" s="0" t="str">
        <f aca="false">D960&amp;H960</f>
        <v>1218042</v>
      </c>
      <c r="K960" s="0" t="str">
        <f aca="false">G960</f>
        <v>Lanckorona</v>
      </c>
    </row>
    <row r="961" customFormat="false" ht="15" hidden="false" customHeight="false" outlineLevel="0" collapsed="false">
      <c r="A961" s="0" t="s">
        <v>68</v>
      </c>
      <c r="B961" s="0" t="s">
        <v>73</v>
      </c>
      <c r="C961" s="0" t="s">
        <v>60</v>
      </c>
      <c r="D961" s="0" t="s">
        <v>2087</v>
      </c>
      <c r="E961" s="0" t="s">
        <v>1746</v>
      </c>
      <c r="F961" s="0" t="s">
        <v>2080</v>
      </c>
      <c r="G961" s="0" t="s">
        <v>2088</v>
      </c>
      <c r="H961" s="0" t="s">
        <v>107</v>
      </c>
      <c r="I961" s="0" t="s">
        <v>66</v>
      </c>
      <c r="J961" s="0" t="str">
        <f aca="false">D961&amp;H961</f>
        <v>1218052</v>
      </c>
      <c r="K961" s="0" t="str">
        <f aca="false">G961</f>
        <v>Mucharz</v>
      </c>
    </row>
    <row r="962" customFormat="false" ht="15" hidden="false" customHeight="false" outlineLevel="0" collapsed="false">
      <c r="A962" s="0" t="s">
        <v>68</v>
      </c>
      <c r="B962" s="0" t="s">
        <v>73</v>
      </c>
      <c r="C962" s="0" t="s">
        <v>59</v>
      </c>
      <c r="D962" s="0" t="s">
        <v>2089</v>
      </c>
      <c r="E962" s="0" t="s">
        <v>1746</v>
      </c>
      <c r="F962" s="0" t="s">
        <v>2080</v>
      </c>
      <c r="G962" s="0" t="s">
        <v>1972</v>
      </c>
      <c r="H962" s="0" t="s">
        <v>107</v>
      </c>
      <c r="I962" s="0" t="s">
        <v>66</v>
      </c>
      <c r="J962" s="0" t="str">
        <f aca="false">D962&amp;H962</f>
        <v>1218062</v>
      </c>
      <c r="K962" s="0" t="str">
        <f aca="false">G962</f>
        <v>Spytkowice</v>
      </c>
    </row>
    <row r="963" customFormat="false" ht="15" hidden="false" customHeight="false" outlineLevel="0" collapsed="false">
      <c r="A963" s="0" t="s">
        <v>68</v>
      </c>
      <c r="B963" s="0" t="s">
        <v>73</v>
      </c>
      <c r="C963" s="0" t="s">
        <v>95</v>
      </c>
      <c r="D963" s="0" t="s">
        <v>2090</v>
      </c>
      <c r="E963" s="0" t="s">
        <v>1746</v>
      </c>
      <c r="F963" s="0" t="s">
        <v>2080</v>
      </c>
      <c r="G963" s="0" t="s">
        <v>2091</v>
      </c>
      <c r="H963" s="0" t="s">
        <v>107</v>
      </c>
      <c r="I963" s="0" t="s">
        <v>66</v>
      </c>
      <c r="J963" s="0" t="str">
        <f aca="false">D963&amp;H963</f>
        <v>1218072</v>
      </c>
      <c r="K963" s="0" t="str">
        <f aca="false">G963</f>
        <v>Stryszów</v>
      </c>
    </row>
    <row r="964" customFormat="false" ht="15" hidden="false" customHeight="false" outlineLevel="0" collapsed="false">
      <c r="A964" s="0" t="s">
        <v>68</v>
      </c>
      <c r="B964" s="0" t="s">
        <v>73</v>
      </c>
      <c r="C964" s="0" t="s">
        <v>180</v>
      </c>
      <c r="D964" s="0" t="s">
        <v>2092</v>
      </c>
      <c r="E964" s="0" t="s">
        <v>1746</v>
      </c>
      <c r="F964" s="0" t="s">
        <v>2080</v>
      </c>
      <c r="G964" s="0" t="s">
        <v>2093</v>
      </c>
      <c r="H964" s="0" t="s">
        <v>107</v>
      </c>
      <c r="I964" s="0" t="s">
        <v>66</v>
      </c>
      <c r="J964" s="0" t="str">
        <f aca="false">D964&amp;H964</f>
        <v>1218082</v>
      </c>
      <c r="K964" s="0" t="str">
        <f aca="false">G964</f>
        <v>Tomice</v>
      </c>
    </row>
    <row r="965" customFormat="false" ht="15" hidden="false" customHeight="false" outlineLevel="0" collapsed="false">
      <c r="A965" s="0" t="s">
        <v>68</v>
      </c>
      <c r="B965" s="0" t="s">
        <v>73</v>
      </c>
      <c r="C965" s="0" t="s">
        <v>183</v>
      </c>
      <c r="D965" s="0" t="s">
        <v>2094</v>
      </c>
      <c r="E965" s="0" t="s">
        <v>1746</v>
      </c>
      <c r="F965" s="0" t="s">
        <v>2080</v>
      </c>
      <c r="G965" s="0" t="s">
        <v>2095</v>
      </c>
      <c r="H965" s="0" t="s">
        <v>65</v>
      </c>
      <c r="I965" s="0" t="s">
        <v>112</v>
      </c>
      <c r="J965" s="0" t="str">
        <f aca="false">D965&amp;H965</f>
        <v>1218093</v>
      </c>
      <c r="K965" s="0" t="str">
        <f aca="false">G965</f>
        <v>Wadowice</v>
      </c>
    </row>
    <row r="966" customFormat="false" ht="15" hidden="false" customHeight="false" outlineLevel="0" collapsed="false">
      <c r="A966" s="0" t="s">
        <v>68</v>
      </c>
      <c r="B966" s="0" t="s">
        <v>73</v>
      </c>
      <c r="C966" s="0" t="s">
        <v>212</v>
      </c>
      <c r="D966" s="0" t="s">
        <v>2096</v>
      </c>
      <c r="E966" s="0" t="s">
        <v>1746</v>
      </c>
      <c r="F966" s="0" t="s">
        <v>2080</v>
      </c>
      <c r="G966" s="0" t="s">
        <v>2097</v>
      </c>
      <c r="H966" s="0" t="s">
        <v>107</v>
      </c>
      <c r="I966" s="0" t="s">
        <v>66</v>
      </c>
      <c r="J966" s="0" t="str">
        <f aca="false">D966&amp;H966</f>
        <v>1218102</v>
      </c>
      <c r="K966" s="0" t="str">
        <f aca="false">G966</f>
        <v>Wieprz</v>
      </c>
    </row>
    <row r="967" customFormat="false" ht="15" hidden="false" customHeight="false" outlineLevel="0" collapsed="false">
      <c r="A967" s="0" t="s">
        <v>68</v>
      </c>
      <c r="B967" s="0" t="s">
        <v>341</v>
      </c>
      <c r="C967" s="0" t="s">
        <v>80</v>
      </c>
      <c r="D967" s="0" t="s">
        <v>2098</v>
      </c>
      <c r="E967" s="0" t="s">
        <v>1746</v>
      </c>
      <c r="F967" s="0" t="s">
        <v>2099</v>
      </c>
      <c r="G967" s="0" t="s">
        <v>2100</v>
      </c>
      <c r="H967" s="0" t="s">
        <v>107</v>
      </c>
      <c r="I967" s="0" t="s">
        <v>66</v>
      </c>
      <c r="J967" s="0" t="str">
        <f aca="false">D967&amp;H967</f>
        <v>1219012</v>
      </c>
      <c r="K967" s="0" t="str">
        <f aca="false">G967</f>
        <v>Biskupice</v>
      </c>
    </row>
    <row r="968" customFormat="false" ht="15" hidden="false" customHeight="false" outlineLevel="0" collapsed="false">
      <c r="A968" s="0" t="s">
        <v>68</v>
      </c>
      <c r="B968" s="0" t="s">
        <v>341</v>
      </c>
      <c r="C968" s="0" t="s">
        <v>100</v>
      </c>
      <c r="D968" s="0" t="s">
        <v>2101</v>
      </c>
      <c r="E968" s="0" t="s">
        <v>1746</v>
      </c>
      <c r="F968" s="0" t="s">
        <v>2099</v>
      </c>
      <c r="G968" s="0" t="s">
        <v>2102</v>
      </c>
      <c r="H968" s="0" t="s">
        <v>107</v>
      </c>
      <c r="I968" s="0" t="s">
        <v>66</v>
      </c>
      <c r="J968" s="0" t="str">
        <f aca="false">D968&amp;H968</f>
        <v>1219022</v>
      </c>
      <c r="K968" s="0" t="str">
        <f aca="false">G968</f>
        <v>Gdów</v>
      </c>
    </row>
    <row r="969" customFormat="false" ht="15" hidden="false" customHeight="false" outlineLevel="0" collapsed="false">
      <c r="A969" s="0" t="s">
        <v>68</v>
      </c>
      <c r="B969" s="0" t="s">
        <v>341</v>
      </c>
      <c r="C969" s="0" t="s">
        <v>88</v>
      </c>
      <c r="D969" s="0" t="s">
        <v>2103</v>
      </c>
      <c r="E969" s="0" t="s">
        <v>1746</v>
      </c>
      <c r="F969" s="0" t="s">
        <v>2099</v>
      </c>
      <c r="G969" s="0" t="s">
        <v>2104</v>
      </c>
      <c r="H969" s="0" t="s">
        <v>107</v>
      </c>
      <c r="I969" s="0" t="s">
        <v>66</v>
      </c>
      <c r="J969" s="0" t="str">
        <f aca="false">D969&amp;H969</f>
        <v>1219032</v>
      </c>
      <c r="K969" s="0" t="str">
        <f aca="false">G969</f>
        <v>Kłaj</v>
      </c>
    </row>
    <row r="970" customFormat="false" ht="15" hidden="false" customHeight="false" outlineLevel="0" collapsed="false">
      <c r="A970" s="0" t="s">
        <v>68</v>
      </c>
      <c r="B970" s="0" t="s">
        <v>341</v>
      </c>
      <c r="C970" s="0" t="s">
        <v>94</v>
      </c>
      <c r="D970" s="0" t="s">
        <v>2105</v>
      </c>
      <c r="E970" s="0" t="s">
        <v>1746</v>
      </c>
      <c r="F970" s="0" t="s">
        <v>2099</v>
      </c>
      <c r="G970" s="0" t="s">
        <v>2106</v>
      </c>
      <c r="H970" s="0" t="s">
        <v>65</v>
      </c>
      <c r="I970" s="0" t="s">
        <v>112</v>
      </c>
      <c r="J970" s="0" t="str">
        <f aca="false">D970&amp;H970</f>
        <v>1219043</v>
      </c>
      <c r="K970" s="0" t="str">
        <f aca="false">G970</f>
        <v>Niepołomice</v>
      </c>
    </row>
    <row r="971" customFormat="false" ht="15" hidden="false" customHeight="false" outlineLevel="0" collapsed="false">
      <c r="A971" s="0" t="s">
        <v>68</v>
      </c>
      <c r="B971" s="0" t="s">
        <v>341</v>
      </c>
      <c r="C971" s="0" t="s">
        <v>60</v>
      </c>
      <c r="D971" s="0" t="s">
        <v>2107</v>
      </c>
      <c r="E971" s="0" t="s">
        <v>1746</v>
      </c>
      <c r="F971" s="0" t="s">
        <v>2099</v>
      </c>
      <c r="G971" s="0" t="s">
        <v>2108</v>
      </c>
      <c r="H971" s="0" t="s">
        <v>65</v>
      </c>
      <c r="I971" s="0" t="s">
        <v>112</v>
      </c>
      <c r="J971" s="0" t="str">
        <f aca="false">D971&amp;H971</f>
        <v>1219053</v>
      </c>
      <c r="K971" s="0" t="str">
        <f aca="false">G971</f>
        <v>Wieliczka</v>
      </c>
    </row>
    <row r="972" customFormat="false" ht="15" hidden="false" customHeight="false" outlineLevel="0" collapsed="false">
      <c r="A972" s="0" t="s">
        <v>68</v>
      </c>
      <c r="B972" s="0" t="s">
        <v>460</v>
      </c>
      <c r="C972" s="0" t="s">
        <v>80</v>
      </c>
      <c r="D972" s="0" t="s">
        <v>2109</v>
      </c>
      <c r="E972" s="0" t="s">
        <v>1746</v>
      </c>
      <c r="F972" s="0" t="s">
        <v>2110</v>
      </c>
      <c r="G972" s="0" t="s">
        <v>2111</v>
      </c>
      <c r="H972" s="0" t="s">
        <v>105</v>
      </c>
      <c r="I972" s="0" t="s">
        <v>464</v>
      </c>
      <c r="J972" s="0" t="str">
        <f aca="false">D972&amp;H972</f>
        <v>1261011</v>
      </c>
      <c r="K972" s="0" t="str">
        <f aca="false">G972</f>
        <v>M. Kraków</v>
      </c>
    </row>
    <row r="973" customFormat="false" ht="15" hidden="false" customHeight="false" outlineLevel="0" collapsed="false">
      <c r="A973" s="0" t="s">
        <v>68</v>
      </c>
      <c r="B973" s="0" t="s">
        <v>465</v>
      </c>
      <c r="C973" s="0" t="s">
        <v>80</v>
      </c>
      <c r="D973" s="0" t="s">
        <v>2112</v>
      </c>
      <c r="E973" s="0" t="s">
        <v>1746</v>
      </c>
      <c r="F973" s="0" t="s">
        <v>2113</v>
      </c>
      <c r="G973" s="0" t="s">
        <v>2114</v>
      </c>
      <c r="H973" s="0" t="s">
        <v>105</v>
      </c>
      <c r="I973" s="0" t="s">
        <v>464</v>
      </c>
      <c r="J973" s="0" t="str">
        <f aca="false">D973&amp;H973</f>
        <v>1262011</v>
      </c>
      <c r="K973" s="0" t="str">
        <f aca="false">G973</f>
        <v>M. Nowy Sącz</v>
      </c>
    </row>
    <row r="974" customFormat="false" ht="15" hidden="false" customHeight="false" outlineLevel="0" collapsed="false">
      <c r="A974" s="0" t="s">
        <v>68</v>
      </c>
      <c r="B974" s="0" t="s">
        <v>771</v>
      </c>
      <c r="C974" s="0" t="s">
        <v>80</v>
      </c>
      <c r="D974" s="0" t="s">
        <v>2115</v>
      </c>
      <c r="E974" s="0" t="s">
        <v>1746</v>
      </c>
      <c r="F974" s="0" t="s">
        <v>2116</v>
      </c>
      <c r="G974" s="0" t="s">
        <v>2117</v>
      </c>
      <c r="H974" s="0" t="s">
        <v>105</v>
      </c>
      <c r="I974" s="0" t="s">
        <v>464</v>
      </c>
      <c r="J974" s="0" t="str">
        <f aca="false">D974&amp;H974</f>
        <v>1263011</v>
      </c>
      <c r="K974" s="0" t="str">
        <f aca="false">G974</f>
        <v>M. Tarnów</v>
      </c>
    </row>
    <row r="975" customFormat="false" ht="15" hidden="false" customHeight="false" outlineLevel="0" collapsed="false">
      <c r="A975" s="0" t="s">
        <v>67</v>
      </c>
      <c r="B975" s="0" t="s">
        <v>80</v>
      </c>
      <c r="C975" s="0" t="s">
        <v>80</v>
      </c>
      <c r="D975" s="0" t="s">
        <v>2118</v>
      </c>
      <c r="E975" s="0" t="s">
        <v>70</v>
      </c>
      <c r="F975" s="0" t="s">
        <v>2119</v>
      </c>
      <c r="G975" s="0" t="s">
        <v>2120</v>
      </c>
      <c r="H975" s="0" t="s">
        <v>65</v>
      </c>
      <c r="I975" s="0" t="s">
        <v>112</v>
      </c>
      <c r="J975" s="0" t="str">
        <f aca="false">D975&amp;H975</f>
        <v>1401013</v>
      </c>
      <c r="K975" s="0" t="str">
        <f aca="false">G975</f>
        <v>Białobrzegi</v>
      </c>
    </row>
    <row r="976" customFormat="false" ht="15" hidden="false" customHeight="false" outlineLevel="0" collapsed="false">
      <c r="A976" s="0" t="s">
        <v>67</v>
      </c>
      <c r="B976" s="0" t="s">
        <v>80</v>
      </c>
      <c r="C976" s="0" t="s">
        <v>100</v>
      </c>
      <c r="D976" s="0" t="s">
        <v>2121</v>
      </c>
      <c r="E976" s="0" t="s">
        <v>70</v>
      </c>
      <c r="F976" s="0" t="s">
        <v>2119</v>
      </c>
      <c r="G976" s="0" t="s">
        <v>2122</v>
      </c>
      <c r="H976" s="0" t="s">
        <v>107</v>
      </c>
      <c r="I976" s="0" t="s">
        <v>66</v>
      </c>
      <c r="J976" s="0" t="str">
        <f aca="false">D976&amp;H976</f>
        <v>1401022</v>
      </c>
      <c r="K976" s="0" t="str">
        <f aca="false">G976</f>
        <v>Promna</v>
      </c>
    </row>
    <row r="977" customFormat="false" ht="15" hidden="false" customHeight="false" outlineLevel="0" collapsed="false">
      <c r="A977" s="0" t="s">
        <v>67</v>
      </c>
      <c r="B977" s="0" t="s">
        <v>80</v>
      </c>
      <c r="C977" s="0" t="s">
        <v>88</v>
      </c>
      <c r="D977" s="0" t="s">
        <v>2123</v>
      </c>
      <c r="E977" s="0" t="s">
        <v>70</v>
      </c>
      <c r="F977" s="0" t="s">
        <v>2119</v>
      </c>
      <c r="G977" s="0" t="s">
        <v>2124</v>
      </c>
      <c r="H977" s="0" t="s">
        <v>107</v>
      </c>
      <c r="I977" s="0" t="s">
        <v>66</v>
      </c>
      <c r="J977" s="0" t="str">
        <f aca="false">D977&amp;H977</f>
        <v>1401032</v>
      </c>
      <c r="K977" s="0" t="str">
        <f aca="false">G977</f>
        <v>Radzanów</v>
      </c>
    </row>
    <row r="978" customFormat="false" ht="15" hidden="false" customHeight="false" outlineLevel="0" collapsed="false">
      <c r="A978" s="0" t="s">
        <v>67</v>
      </c>
      <c r="B978" s="0" t="s">
        <v>80</v>
      </c>
      <c r="C978" s="0" t="s">
        <v>94</v>
      </c>
      <c r="D978" s="0" t="s">
        <v>2125</v>
      </c>
      <c r="E978" s="0" t="s">
        <v>70</v>
      </c>
      <c r="F978" s="0" t="s">
        <v>2119</v>
      </c>
      <c r="G978" s="0" t="s">
        <v>2126</v>
      </c>
      <c r="H978" s="0" t="s">
        <v>107</v>
      </c>
      <c r="I978" s="0" t="s">
        <v>66</v>
      </c>
      <c r="J978" s="0" t="str">
        <f aca="false">D978&amp;H978</f>
        <v>1401042</v>
      </c>
      <c r="K978" s="0" t="str">
        <f aca="false">G978</f>
        <v>Stara Błotnica</v>
      </c>
    </row>
    <row r="979" customFormat="false" ht="15" hidden="false" customHeight="false" outlineLevel="0" collapsed="false">
      <c r="A979" s="0" t="s">
        <v>67</v>
      </c>
      <c r="B979" s="0" t="s">
        <v>80</v>
      </c>
      <c r="C979" s="0" t="s">
        <v>60</v>
      </c>
      <c r="D979" s="0" t="s">
        <v>2127</v>
      </c>
      <c r="E979" s="0" t="s">
        <v>70</v>
      </c>
      <c r="F979" s="0" t="s">
        <v>2119</v>
      </c>
      <c r="G979" s="0" t="s">
        <v>2128</v>
      </c>
      <c r="H979" s="0" t="s">
        <v>107</v>
      </c>
      <c r="I979" s="0" t="s">
        <v>66</v>
      </c>
      <c r="J979" s="0" t="str">
        <f aca="false">D979&amp;H979</f>
        <v>1401052</v>
      </c>
      <c r="K979" s="0" t="str">
        <f aca="false">G979</f>
        <v>Stromiec</v>
      </c>
    </row>
    <row r="980" customFormat="false" ht="15" hidden="false" customHeight="false" outlineLevel="0" collapsed="false">
      <c r="A980" s="0" t="s">
        <v>67</v>
      </c>
      <c r="B980" s="0" t="s">
        <v>80</v>
      </c>
      <c r="C980" s="0" t="s">
        <v>59</v>
      </c>
      <c r="D980" s="0" t="s">
        <v>2129</v>
      </c>
      <c r="E980" s="0" t="s">
        <v>70</v>
      </c>
      <c r="F980" s="0" t="s">
        <v>2119</v>
      </c>
      <c r="G980" s="0" t="s">
        <v>2130</v>
      </c>
      <c r="H980" s="0" t="s">
        <v>65</v>
      </c>
      <c r="I980" s="0" t="s">
        <v>112</v>
      </c>
      <c r="J980" s="0" t="str">
        <f aca="false">D980&amp;H980</f>
        <v>1401063</v>
      </c>
      <c r="K980" s="0" t="str">
        <f aca="false">G980</f>
        <v>Wyśmierzyce</v>
      </c>
    </row>
    <row r="981" customFormat="false" ht="15" hidden="false" customHeight="false" outlineLevel="0" collapsed="false">
      <c r="A981" s="0" t="s">
        <v>67</v>
      </c>
      <c r="B981" s="0" t="s">
        <v>100</v>
      </c>
      <c r="C981" s="0" t="s">
        <v>80</v>
      </c>
      <c r="D981" s="0" t="s">
        <v>2131</v>
      </c>
      <c r="E981" s="0" t="s">
        <v>70</v>
      </c>
      <c r="F981" s="0" t="s">
        <v>2132</v>
      </c>
      <c r="G981" s="0" t="s">
        <v>2133</v>
      </c>
      <c r="H981" s="0" t="s">
        <v>105</v>
      </c>
      <c r="I981" s="0" t="s">
        <v>85</v>
      </c>
      <c r="J981" s="0" t="str">
        <f aca="false">D981&amp;H981</f>
        <v>1402011</v>
      </c>
      <c r="K981" s="0" t="str">
        <f aca="false">G981</f>
        <v>Ciechanów</v>
      </c>
    </row>
    <row r="982" customFormat="false" ht="15" hidden="false" customHeight="false" outlineLevel="0" collapsed="false">
      <c r="A982" s="0" t="s">
        <v>67</v>
      </c>
      <c r="B982" s="0" t="s">
        <v>100</v>
      </c>
      <c r="C982" s="0" t="s">
        <v>100</v>
      </c>
      <c r="D982" s="0" t="s">
        <v>2134</v>
      </c>
      <c r="E982" s="0" t="s">
        <v>70</v>
      </c>
      <c r="F982" s="0" t="s">
        <v>2132</v>
      </c>
      <c r="G982" s="0" t="s">
        <v>2133</v>
      </c>
      <c r="H982" s="0" t="s">
        <v>107</v>
      </c>
      <c r="I982" s="0" t="s">
        <v>66</v>
      </c>
      <c r="J982" s="0" t="str">
        <f aca="false">D982&amp;H982</f>
        <v>1402022</v>
      </c>
      <c r="K982" s="0" t="str">
        <f aca="false">G982</f>
        <v>Ciechanów</v>
      </c>
    </row>
    <row r="983" customFormat="false" ht="15" hidden="false" customHeight="false" outlineLevel="0" collapsed="false">
      <c r="A983" s="0" t="s">
        <v>67</v>
      </c>
      <c r="B983" s="0" t="s">
        <v>100</v>
      </c>
      <c r="C983" s="0" t="s">
        <v>88</v>
      </c>
      <c r="D983" s="0" t="s">
        <v>2135</v>
      </c>
      <c r="E983" s="0" t="s">
        <v>70</v>
      </c>
      <c r="F983" s="0" t="s">
        <v>2132</v>
      </c>
      <c r="G983" s="0" t="s">
        <v>2136</v>
      </c>
      <c r="H983" s="0" t="s">
        <v>65</v>
      </c>
      <c r="I983" s="0" t="s">
        <v>112</v>
      </c>
      <c r="J983" s="0" t="str">
        <f aca="false">D983&amp;H983</f>
        <v>1402033</v>
      </c>
      <c r="K983" s="0" t="str">
        <f aca="false">G983</f>
        <v>Glinojeck</v>
      </c>
    </row>
    <row r="984" customFormat="false" ht="15" hidden="false" customHeight="false" outlineLevel="0" collapsed="false">
      <c r="A984" s="0" t="s">
        <v>67</v>
      </c>
      <c r="B984" s="0" t="s">
        <v>100</v>
      </c>
      <c r="C984" s="0" t="s">
        <v>94</v>
      </c>
      <c r="D984" s="0" t="s">
        <v>2137</v>
      </c>
      <c r="E984" s="0" t="s">
        <v>70</v>
      </c>
      <c r="F984" s="0" t="s">
        <v>2132</v>
      </c>
      <c r="G984" s="0" t="s">
        <v>2138</v>
      </c>
      <c r="H984" s="0" t="s">
        <v>107</v>
      </c>
      <c r="I984" s="0" t="s">
        <v>66</v>
      </c>
      <c r="J984" s="0" t="str">
        <f aca="false">D984&amp;H984</f>
        <v>1402042</v>
      </c>
      <c r="K984" s="0" t="str">
        <f aca="false">G984</f>
        <v>Gołymin-Ośrodek</v>
      </c>
    </row>
    <row r="985" customFormat="false" ht="15" hidden="false" customHeight="false" outlineLevel="0" collapsed="false">
      <c r="A985" s="0" t="s">
        <v>67</v>
      </c>
      <c r="B985" s="0" t="s">
        <v>100</v>
      </c>
      <c r="C985" s="0" t="s">
        <v>60</v>
      </c>
      <c r="D985" s="0" t="s">
        <v>2139</v>
      </c>
      <c r="E985" s="0" t="s">
        <v>70</v>
      </c>
      <c r="F985" s="0" t="s">
        <v>2132</v>
      </c>
      <c r="G985" s="0" t="s">
        <v>2140</v>
      </c>
      <c r="H985" s="0" t="s">
        <v>107</v>
      </c>
      <c r="I985" s="0" t="s">
        <v>66</v>
      </c>
      <c r="J985" s="0" t="str">
        <f aca="false">D985&amp;H985</f>
        <v>1402052</v>
      </c>
      <c r="K985" s="0" t="str">
        <f aca="false">G985</f>
        <v>Grudusk</v>
      </c>
    </row>
    <row r="986" customFormat="false" ht="15" hidden="false" customHeight="false" outlineLevel="0" collapsed="false">
      <c r="A986" s="0" t="s">
        <v>67</v>
      </c>
      <c r="B986" s="0" t="s">
        <v>100</v>
      </c>
      <c r="C986" s="0" t="s">
        <v>59</v>
      </c>
      <c r="D986" s="0" t="s">
        <v>2141</v>
      </c>
      <c r="E986" s="0" t="s">
        <v>70</v>
      </c>
      <c r="F986" s="0" t="s">
        <v>2132</v>
      </c>
      <c r="G986" s="0" t="s">
        <v>2142</v>
      </c>
      <c r="H986" s="0" t="s">
        <v>107</v>
      </c>
      <c r="I986" s="0" t="s">
        <v>66</v>
      </c>
      <c r="J986" s="0" t="str">
        <f aca="false">D986&amp;H986</f>
        <v>1402062</v>
      </c>
      <c r="K986" s="0" t="str">
        <f aca="false">G986</f>
        <v>Ojrzeń</v>
      </c>
    </row>
    <row r="987" customFormat="false" ht="15" hidden="false" customHeight="false" outlineLevel="0" collapsed="false">
      <c r="A987" s="0" t="s">
        <v>67</v>
      </c>
      <c r="B987" s="0" t="s">
        <v>100</v>
      </c>
      <c r="C987" s="0" t="s">
        <v>95</v>
      </c>
      <c r="D987" s="0" t="s">
        <v>2143</v>
      </c>
      <c r="E987" s="0" t="s">
        <v>70</v>
      </c>
      <c r="F987" s="0" t="s">
        <v>2132</v>
      </c>
      <c r="G987" s="0" t="s">
        <v>2144</v>
      </c>
      <c r="H987" s="0" t="s">
        <v>107</v>
      </c>
      <c r="I987" s="0" t="s">
        <v>66</v>
      </c>
      <c r="J987" s="0" t="str">
        <f aca="false">D987&amp;H987</f>
        <v>1402072</v>
      </c>
      <c r="K987" s="0" t="str">
        <f aca="false">G987</f>
        <v>Opinogóra Górna</v>
      </c>
    </row>
    <row r="988" customFormat="false" ht="15" hidden="false" customHeight="false" outlineLevel="0" collapsed="false">
      <c r="A988" s="0" t="s">
        <v>67</v>
      </c>
      <c r="B988" s="0" t="s">
        <v>100</v>
      </c>
      <c r="C988" s="0" t="s">
        <v>180</v>
      </c>
      <c r="D988" s="0" t="s">
        <v>2145</v>
      </c>
      <c r="E988" s="0" t="s">
        <v>70</v>
      </c>
      <c r="F988" s="0" t="s">
        <v>2132</v>
      </c>
      <c r="G988" s="0" t="s">
        <v>2146</v>
      </c>
      <c r="H988" s="0" t="s">
        <v>107</v>
      </c>
      <c r="I988" s="0" t="s">
        <v>66</v>
      </c>
      <c r="J988" s="0" t="str">
        <f aca="false">D988&amp;H988</f>
        <v>1402082</v>
      </c>
      <c r="K988" s="0" t="str">
        <f aca="false">G988</f>
        <v>Regimin</v>
      </c>
    </row>
    <row r="989" customFormat="false" ht="15" hidden="false" customHeight="false" outlineLevel="0" collapsed="false">
      <c r="A989" s="0" t="s">
        <v>67</v>
      </c>
      <c r="B989" s="0" t="s">
        <v>100</v>
      </c>
      <c r="C989" s="0" t="s">
        <v>183</v>
      </c>
      <c r="D989" s="0" t="s">
        <v>2147</v>
      </c>
      <c r="E989" s="0" t="s">
        <v>70</v>
      </c>
      <c r="F989" s="0" t="s">
        <v>2132</v>
      </c>
      <c r="G989" s="0" t="s">
        <v>2148</v>
      </c>
      <c r="H989" s="0" t="s">
        <v>107</v>
      </c>
      <c r="I989" s="0" t="s">
        <v>66</v>
      </c>
      <c r="J989" s="0" t="str">
        <f aca="false">D989&amp;H989</f>
        <v>1402092</v>
      </c>
      <c r="K989" s="0" t="str">
        <f aca="false">G989</f>
        <v>Sońsk</v>
      </c>
    </row>
    <row r="990" customFormat="false" ht="15" hidden="false" customHeight="false" outlineLevel="0" collapsed="false">
      <c r="A990" s="0" t="s">
        <v>67</v>
      </c>
      <c r="B990" s="0" t="s">
        <v>88</v>
      </c>
      <c r="C990" s="0" t="s">
        <v>80</v>
      </c>
      <c r="D990" s="0" t="s">
        <v>2149</v>
      </c>
      <c r="E990" s="0" t="s">
        <v>70</v>
      </c>
      <c r="F990" s="0" t="s">
        <v>2150</v>
      </c>
      <c r="G990" s="0" t="s">
        <v>2151</v>
      </c>
      <c r="H990" s="0" t="s">
        <v>105</v>
      </c>
      <c r="I990" s="0" t="s">
        <v>85</v>
      </c>
      <c r="J990" s="0" t="str">
        <f aca="false">D990&amp;H990</f>
        <v>1403011</v>
      </c>
      <c r="K990" s="0" t="str">
        <f aca="false">G990</f>
        <v>Garwolin</v>
      </c>
    </row>
    <row r="991" customFormat="false" ht="15" hidden="false" customHeight="false" outlineLevel="0" collapsed="false">
      <c r="A991" s="0" t="s">
        <v>67</v>
      </c>
      <c r="B991" s="0" t="s">
        <v>88</v>
      </c>
      <c r="C991" s="0" t="s">
        <v>100</v>
      </c>
      <c r="D991" s="0" t="s">
        <v>2152</v>
      </c>
      <c r="E991" s="0" t="s">
        <v>70</v>
      </c>
      <c r="F991" s="0" t="s">
        <v>2150</v>
      </c>
      <c r="G991" s="0" t="s">
        <v>2153</v>
      </c>
      <c r="H991" s="0" t="s">
        <v>105</v>
      </c>
      <c r="I991" s="0" t="s">
        <v>85</v>
      </c>
      <c r="J991" s="0" t="str">
        <f aca="false">D991&amp;H991</f>
        <v>1403021</v>
      </c>
      <c r="K991" s="0" t="str">
        <f aca="false">G991</f>
        <v>Łaskarzew</v>
      </c>
    </row>
    <row r="992" customFormat="false" ht="15" hidden="false" customHeight="false" outlineLevel="0" collapsed="false">
      <c r="A992" s="0" t="s">
        <v>67</v>
      </c>
      <c r="B992" s="0" t="s">
        <v>88</v>
      </c>
      <c r="C992" s="0" t="s">
        <v>88</v>
      </c>
      <c r="D992" s="0" t="s">
        <v>2154</v>
      </c>
      <c r="E992" s="0" t="s">
        <v>70</v>
      </c>
      <c r="F992" s="0" t="s">
        <v>2150</v>
      </c>
      <c r="G992" s="0" t="s">
        <v>2155</v>
      </c>
      <c r="H992" s="0" t="s">
        <v>107</v>
      </c>
      <c r="I992" s="0" t="s">
        <v>66</v>
      </c>
      <c r="J992" s="0" t="str">
        <f aca="false">D992&amp;H992</f>
        <v>1403032</v>
      </c>
      <c r="K992" s="0" t="str">
        <f aca="false">G992</f>
        <v>Borowie</v>
      </c>
    </row>
    <row r="993" customFormat="false" ht="15" hidden="false" customHeight="false" outlineLevel="0" collapsed="false">
      <c r="A993" s="0" t="s">
        <v>67</v>
      </c>
      <c r="B993" s="0" t="s">
        <v>88</v>
      </c>
      <c r="C993" s="0" t="s">
        <v>94</v>
      </c>
      <c r="D993" s="0" t="s">
        <v>2156</v>
      </c>
      <c r="E993" s="0" t="s">
        <v>70</v>
      </c>
      <c r="F993" s="0" t="s">
        <v>2150</v>
      </c>
      <c r="G993" s="0" t="s">
        <v>2151</v>
      </c>
      <c r="H993" s="0" t="s">
        <v>107</v>
      </c>
      <c r="I993" s="0" t="s">
        <v>66</v>
      </c>
      <c r="J993" s="0" t="str">
        <f aca="false">D993&amp;H993</f>
        <v>1403042</v>
      </c>
      <c r="K993" s="0" t="str">
        <f aca="false">G993</f>
        <v>Garwolin</v>
      </c>
    </row>
    <row r="994" customFormat="false" ht="15" hidden="false" customHeight="false" outlineLevel="0" collapsed="false">
      <c r="A994" s="0" t="s">
        <v>67</v>
      </c>
      <c r="B994" s="0" t="s">
        <v>88</v>
      </c>
      <c r="C994" s="0" t="s">
        <v>60</v>
      </c>
      <c r="D994" s="0" t="s">
        <v>2157</v>
      </c>
      <c r="E994" s="0" t="s">
        <v>70</v>
      </c>
      <c r="F994" s="0" t="s">
        <v>2150</v>
      </c>
      <c r="G994" s="0" t="s">
        <v>505</v>
      </c>
      <c r="H994" s="0" t="s">
        <v>107</v>
      </c>
      <c r="I994" s="0" t="s">
        <v>66</v>
      </c>
      <c r="J994" s="0" t="str">
        <f aca="false">D994&amp;H994</f>
        <v>1403052</v>
      </c>
      <c r="K994" s="0" t="str">
        <f aca="false">G994</f>
        <v>Górzno</v>
      </c>
    </row>
    <row r="995" customFormat="false" ht="15" hidden="false" customHeight="false" outlineLevel="0" collapsed="false">
      <c r="A995" s="0" t="s">
        <v>67</v>
      </c>
      <c r="B995" s="0" t="s">
        <v>88</v>
      </c>
      <c r="C995" s="0" t="s">
        <v>59</v>
      </c>
      <c r="D995" s="0" t="s">
        <v>2158</v>
      </c>
      <c r="E995" s="0" t="s">
        <v>70</v>
      </c>
      <c r="F995" s="0" t="s">
        <v>2150</v>
      </c>
      <c r="G995" s="0" t="s">
        <v>2153</v>
      </c>
      <c r="H995" s="0" t="s">
        <v>107</v>
      </c>
      <c r="I995" s="0" t="s">
        <v>66</v>
      </c>
      <c r="J995" s="0" t="str">
        <f aca="false">D995&amp;H995</f>
        <v>1403062</v>
      </c>
      <c r="K995" s="0" t="str">
        <f aca="false">G995</f>
        <v>Łaskarzew</v>
      </c>
    </row>
    <row r="996" customFormat="false" ht="15" hidden="false" customHeight="false" outlineLevel="0" collapsed="false">
      <c r="A996" s="0" t="s">
        <v>67</v>
      </c>
      <c r="B996" s="0" t="s">
        <v>88</v>
      </c>
      <c r="C996" s="0" t="s">
        <v>95</v>
      </c>
      <c r="D996" s="0" t="s">
        <v>2159</v>
      </c>
      <c r="E996" s="0" t="s">
        <v>70</v>
      </c>
      <c r="F996" s="0" t="s">
        <v>2150</v>
      </c>
      <c r="G996" s="0" t="s">
        <v>2160</v>
      </c>
      <c r="H996" s="0" t="s">
        <v>107</v>
      </c>
      <c r="I996" s="0" t="s">
        <v>66</v>
      </c>
      <c r="J996" s="0" t="str">
        <f aca="false">D996&amp;H996</f>
        <v>1403072</v>
      </c>
      <c r="K996" s="0" t="str">
        <f aca="false">G996</f>
        <v>Maciejowice</v>
      </c>
    </row>
    <row r="997" customFormat="false" ht="15" hidden="false" customHeight="false" outlineLevel="0" collapsed="false">
      <c r="A997" s="0" t="s">
        <v>67</v>
      </c>
      <c r="B997" s="0" t="s">
        <v>88</v>
      </c>
      <c r="C997" s="0" t="s">
        <v>180</v>
      </c>
      <c r="D997" s="0" t="s">
        <v>2161</v>
      </c>
      <c r="E997" s="0" t="s">
        <v>70</v>
      </c>
      <c r="F997" s="0" t="s">
        <v>2150</v>
      </c>
      <c r="G997" s="0" t="s">
        <v>2162</v>
      </c>
      <c r="H997" s="0" t="s">
        <v>107</v>
      </c>
      <c r="I997" s="0" t="s">
        <v>66</v>
      </c>
      <c r="J997" s="0" t="str">
        <f aca="false">D997&amp;H997</f>
        <v>1403082</v>
      </c>
      <c r="K997" s="0" t="str">
        <f aca="false">G997</f>
        <v>Miastków Kościelny</v>
      </c>
    </row>
    <row r="998" customFormat="false" ht="15" hidden="false" customHeight="false" outlineLevel="0" collapsed="false">
      <c r="A998" s="0" t="s">
        <v>67</v>
      </c>
      <c r="B998" s="0" t="s">
        <v>88</v>
      </c>
      <c r="C998" s="0" t="s">
        <v>183</v>
      </c>
      <c r="D998" s="0" t="s">
        <v>2163</v>
      </c>
      <c r="E998" s="0" t="s">
        <v>70</v>
      </c>
      <c r="F998" s="0" t="s">
        <v>2150</v>
      </c>
      <c r="G998" s="0" t="s">
        <v>2164</v>
      </c>
      <c r="H998" s="0" t="s">
        <v>107</v>
      </c>
      <c r="I998" s="0" t="s">
        <v>66</v>
      </c>
      <c r="J998" s="0" t="str">
        <f aca="false">D998&amp;H998</f>
        <v>1403092</v>
      </c>
      <c r="K998" s="0" t="str">
        <f aca="false">G998</f>
        <v>Parysów</v>
      </c>
    </row>
    <row r="999" customFormat="false" ht="15" hidden="false" customHeight="false" outlineLevel="0" collapsed="false">
      <c r="A999" s="0" t="s">
        <v>67</v>
      </c>
      <c r="B999" s="0" t="s">
        <v>88</v>
      </c>
      <c r="C999" s="0" t="s">
        <v>212</v>
      </c>
      <c r="D999" s="0" t="s">
        <v>2165</v>
      </c>
      <c r="E999" s="0" t="s">
        <v>70</v>
      </c>
      <c r="F999" s="0" t="s">
        <v>2150</v>
      </c>
      <c r="G999" s="0" t="s">
        <v>2166</v>
      </c>
      <c r="H999" s="0" t="s">
        <v>65</v>
      </c>
      <c r="I999" s="0" t="s">
        <v>112</v>
      </c>
      <c r="J999" s="0" t="str">
        <f aca="false">D999&amp;H999</f>
        <v>1403103</v>
      </c>
      <c r="K999" s="0" t="str">
        <f aca="false">G999</f>
        <v>Pilawa</v>
      </c>
    </row>
    <row r="1000" customFormat="false" ht="15" hidden="false" customHeight="false" outlineLevel="0" collapsed="false">
      <c r="A1000" s="0" t="s">
        <v>67</v>
      </c>
      <c r="B1000" s="0" t="s">
        <v>88</v>
      </c>
      <c r="C1000" s="0" t="s">
        <v>215</v>
      </c>
      <c r="D1000" s="0" t="s">
        <v>2167</v>
      </c>
      <c r="E1000" s="0" t="s">
        <v>70</v>
      </c>
      <c r="F1000" s="0" t="s">
        <v>2150</v>
      </c>
      <c r="G1000" s="0" t="s">
        <v>2168</v>
      </c>
      <c r="H1000" s="0" t="s">
        <v>107</v>
      </c>
      <c r="I1000" s="0" t="s">
        <v>66</v>
      </c>
      <c r="J1000" s="0" t="str">
        <f aca="false">D1000&amp;H1000</f>
        <v>1403112</v>
      </c>
      <c r="K1000" s="0" t="str">
        <f aca="false">G1000</f>
        <v>Sobolew</v>
      </c>
    </row>
    <row r="1001" customFormat="false" ht="15" hidden="false" customHeight="false" outlineLevel="0" collapsed="false">
      <c r="A1001" s="0" t="s">
        <v>67</v>
      </c>
      <c r="B1001" s="0" t="s">
        <v>88</v>
      </c>
      <c r="C1001" s="0" t="s">
        <v>68</v>
      </c>
      <c r="D1001" s="0" t="s">
        <v>2169</v>
      </c>
      <c r="E1001" s="0" t="s">
        <v>70</v>
      </c>
      <c r="F1001" s="0" t="s">
        <v>2150</v>
      </c>
      <c r="G1001" s="0" t="s">
        <v>2170</v>
      </c>
      <c r="H1001" s="0" t="s">
        <v>107</v>
      </c>
      <c r="I1001" s="0" t="s">
        <v>66</v>
      </c>
      <c r="J1001" s="0" t="str">
        <f aca="false">D1001&amp;H1001</f>
        <v>1403122</v>
      </c>
      <c r="K1001" s="0" t="str">
        <f aca="false">G1001</f>
        <v>Trojanów</v>
      </c>
    </row>
    <row r="1002" customFormat="false" ht="15" hidden="false" customHeight="false" outlineLevel="0" collapsed="false">
      <c r="A1002" s="0" t="s">
        <v>67</v>
      </c>
      <c r="B1002" s="0" t="s">
        <v>88</v>
      </c>
      <c r="C1002" s="0" t="s">
        <v>79</v>
      </c>
      <c r="D1002" s="0" t="s">
        <v>2171</v>
      </c>
      <c r="E1002" s="0" t="s">
        <v>70</v>
      </c>
      <c r="F1002" s="0" t="s">
        <v>2150</v>
      </c>
      <c r="G1002" s="0" t="s">
        <v>2172</v>
      </c>
      <c r="H1002" s="0" t="s">
        <v>107</v>
      </c>
      <c r="I1002" s="0" t="s">
        <v>66</v>
      </c>
      <c r="J1002" s="0" t="str">
        <f aca="false">D1002&amp;H1002</f>
        <v>1403132</v>
      </c>
      <c r="K1002" s="0" t="str">
        <f aca="false">G1002</f>
        <v>Wilga</v>
      </c>
    </row>
    <row r="1003" customFormat="false" ht="15" hidden="false" customHeight="false" outlineLevel="0" collapsed="false">
      <c r="A1003" s="0" t="s">
        <v>67</v>
      </c>
      <c r="B1003" s="0" t="s">
        <v>88</v>
      </c>
      <c r="C1003" s="0" t="s">
        <v>67</v>
      </c>
      <c r="D1003" s="0" t="s">
        <v>2173</v>
      </c>
      <c r="E1003" s="0" t="s">
        <v>70</v>
      </c>
      <c r="F1003" s="0" t="s">
        <v>2150</v>
      </c>
      <c r="G1003" s="0" t="s">
        <v>2174</v>
      </c>
      <c r="H1003" s="0" t="s">
        <v>65</v>
      </c>
      <c r="I1003" s="0" t="s">
        <v>112</v>
      </c>
      <c r="J1003" s="0" t="str">
        <f aca="false">D1003&amp;H1003</f>
        <v>1403143</v>
      </c>
      <c r="K1003" s="0" t="str">
        <f aca="false">G1003</f>
        <v>Żelechów</v>
      </c>
    </row>
    <row r="1004" customFormat="false" ht="15" hidden="false" customHeight="false" outlineLevel="0" collapsed="false">
      <c r="A1004" s="0" t="s">
        <v>67</v>
      </c>
      <c r="B1004" s="0" t="s">
        <v>94</v>
      </c>
      <c r="C1004" s="0" t="s">
        <v>80</v>
      </c>
      <c r="D1004" s="0" t="s">
        <v>2175</v>
      </c>
      <c r="E1004" s="0" t="s">
        <v>70</v>
      </c>
      <c r="F1004" s="0" t="s">
        <v>2176</v>
      </c>
      <c r="G1004" s="0" t="s">
        <v>2177</v>
      </c>
      <c r="H1004" s="0" t="s">
        <v>105</v>
      </c>
      <c r="I1004" s="0" t="s">
        <v>85</v>
      </c>
      <c r="J1004" s="0" t="str">
        <f aca="false">D1004&amp;H1004</f>
        <v>1404011</v>
      </c>
      <c r="K1004" s="0" t="str">
        <f aca="false">G1004</f>
        <v>Gostynin</v>
      </c>
    </row>
    <row r="1005" customFormat="false" ht="15" hidden="false" customHeight="false" outlineLevel="0" collapsed="false">
      <c r="A1005" s="0" t="s">
        <v>67</v>
      </c>
      <c r="B1005" s="0" t="s">
        <v>94</v>
      </c>
      <c r="C1005" s="0" t="s">
        <v>100</v>
      </c>
      <c r="D1005" s="0" t="s">
        <v>2178</v>
      </c>
      <c r="E1005" s="0" t="s">
        <v>70</v>
      </c>
      <c r="F1005" s="0" t="s">
        <v>2176</v>
      </c>
      <c r="G1005" s="0" t="s">
        <v>2177</v>
      </c>
      <c r="H1005" s="0" t="s">
        <v>107</v>
      </c>
      <c r="I1005" s="0" t="s">
        <v>66</v>
      </c>
      <c r="J1005" s="0" t="str">
        <f aca="false">D1005&amp;H1005</f>
        <v>1404022</v>
      </c>
      <c r="K1005" s="0" t="str">
        <f aca="false">G1005</f>
        <v>Gostynin</v>
      </c>
    </row>
    <row r="1006" customFormat="false" ht="15" hidden="false" customHeight="false" outlineLevel="0" collapsed="false">
      <c r="A1006" s="0" t="s">
        <v>67</v>
      </c>
      <c r="B1006" s="0" t="s">
        <v>94</v>
      </c>
      <c r="C1006" s="0" t="s">
        <v>88</v>
      </c>
      <c r="D1006" s="0" t="s">
        <v>2179</v>
      </c>
      <c r="E1006" s="0" t="s">
        <v>70</v>
      </c>
      <c r="F1006" s="0" t="s">
        <v>2176</v>
      </c>
      <c r="G1006" s="0" t="s">
        <v>2180</v>
      </c>
      <c r="H1006" s="0" t="s">
        <v>107</v>
      </c>
      <c r="I1006" s="0" t="s">
        <v>66</v>
      </c>
      <c r="J1006" s="0" t="str">
        <f aca="false">D1006&amp;H1006</f>
        <v>1404032</v>
      </c>
      <c r="K1006" s="0" t="str">
        <f aca="false">G1006</f>
        <v>Pacyna</v>
      </c>
    </row>
    <row r="1007" customFormat="false" ht="15" hidden="false" customHeight="false" outlineLevel="0" collapsed="false">
      <c r="A1007" s="0" t="s">
        <v>67</v>
      </c>
      <c r="B1007" s="0" t="s">
        <v>94</v>
      </c>
      <c r="C1007" s="0" t="s">
        <v>94</v>
      </c>
      <c r="D1007" s="0" t="s">
        <v>2181</v>
      </c>
      <c r="E1007" s="0" t="s">
        <v>70</v>
      </c>
      <c r="F1007" s="0" t="s">
        <v>2176</v>
      </c>
      <c r="G1007" s="0" t="s">
        <v>2182</v>
      </c>
      <c r="H1007" s="0" t="s">
        <v>107</v>
      </c>
      <c r="I1007" s="0" t="s">
        <v>66</v>
      </c>
      <c r="J1007" s="0" t="str">
        <f aca="false">D1007&amp;H1007</f>
        <v>1404042</v>
      </c>
      <c r="K1007" s="0" t="str">
        <f aca="false">G1007</f>
        <v>Sanniki</v>
      </c>
    </row>
    <row r="1008" customFormat="false" ht="15" hidden="false" customHeight="false" outlineLevel="0" collapsed="false">
      <c r="A1008" s="0" t="s">
        <v>67</v>
      </c>
      <c r="B1008" s="0" t="s">
        <v>94</v>
      </c>
      <c r="C1008" s="0" t="s">
        <v>60</v>
      </c>
      <c r="D1008" s="0" t="s">
        <v>2183</v>
      </c>
      <c r="E1008" s="0" t="s">
        <v>70</v>
      </c>
      <c r="F1008" s="0" t="s">
        <v>2176</v>
      </c>
      <c r="G1008" s="0" t="s">
        <v>2184</v>
      </c>
      <c r="H1008" s="0" t="s">
        <v>107</v>
      </c>
      <c r="I1008" s="0" t="s">
        <v>66</v>
      </c>
      <c r="J1008" s="0" t="str">
        <f aca="false">D1008&amp;H1008</f>
        <v>1404052</v>
      </c>
      <c r="K1008" s="0" t="str">
        <f aca="false">G1008</f>
        <v>Szczawin Kościelny</v>
      </c>
    </row>
    <row r="1009" customFormat="false" ht="15" hidden="false" customHeight="false" outlineLevel="0" collapsed="false">
      <c r="A1009" s="0" t="s">
        <v>67</v>
      </c>
      <c r="B1009" s="0" t="s">
        <v>60</v>
      </c>
      <c r="C1009" s="0" t="s">
        <v>80</v>
      </c>
      <c r="D1009" s="0" t="s">
        <v>2185</v>
      </c>
      <c r="E1009" s="0" t="s">
        <v>70</v>
      </c>
      <c r="F1009" s="0" t="s">
        <v>2186</v>
      </c>
      <c r="G1009" s="0" t="s">
        <v>2187</v>
      </c>
      <c r="H1009" s="0" t="s">
        <v>105</v>
      </c>
      <c r="I1009" s="0" t="s">
        <v>85</v>
      </c>
      <c r="J1009" s="0" t="str">
        <f aca="false">D1009&amp;H1009</f>
        <v>1405011</v>
      </c>
      <c r="K1009" s="0" t="str">
        <f aca="false">G1009</f>
        <v>Milanówek</v>
      </c>
    </row>
    <row r="1010" customFormat="false" ht="15" hidden="false" customHeight="false" outlineLevel="0" collapsed="false">
      <c r="A1010" s="0" t="s">
        <v>67</v>
      </c>
      <c r="B1010" s="0" t="s">
        <v>60</v>
      </c>
      <c r="C1010" s="0" t="s">
        <v>100</v>
      </c>
      <c r="D1010" s="0" t="s">
        <v>2188</v>
      </c>
      <c r="E1010" s="0" t="s">
        <v>70</v>
      </c>
      <c r="F1010" s="0" t="s">
        <v>2186</v>
      </c>
      <c r="G1010" s="0" t="s">
        <v>2189</v>
      </c>
      <c r="H1010" s="0" t="s">
        <v>105</v>
      </c>
      <c r="I1010" s="0" t="s">
        <v>85</v>
      </c>
      <c r="J1010" s="0" t="str">
        <f aca="false">D1010&amp;H1010</f>
        <v>1405021</v>
      </c>
      <c r="K1010" s="0" t="str">
        <f aca="false">G1010</f>
        <v>Podkowa Leśna</v>
      </c>
    </row>
    <row r="1011" customFormat="false" ht="15" hidden="false" customHeight="false" outlineLevel="0" collapsed="false">
      <c r="A1011" s="0" t="s">
        <v>67</v>
      </c>
      <c r="B1011" s="0" t="s">
        <v>60</v>
      </c>
      <c r="C1011" s="0" t="s">
        <v>88</v>
      </c>
      <c r="D1011" s="0" t="s">
        <v>2190</v>
      </c>
      <c r="E1011" s="0" t="s">
        <v>70</v>
      </c>
      <c r="F1011" s="0" t="s">
        <v>2186</v>
      </c>
      <c r="G1011" s="0" t="s">
        <v>1068</v>
      </c>
      <c r="H1011" s="0" t="s">
        <v>107</v>
      </c>
      <c r="I1011" s="0" t="s">
        <v>66</v>
      </c>
      <c r="J1011" s="0" t="str">
        <f aca="false">D1011&amp;H1011</f>
        <v>1405032</v>
      </c>
      <c r="K1011" s="0" t="str">
        <f aca="false">G1011</f>
        <v>Baranów</v>
      </c>
    </row>
    <row r="1012" customFormat="false" ht="15" hidden="false" customHeight="false" outlineLevel="0" collapsed="false">
      <c r="A1012" s="0" t="s">
        <v>67</v>
      </c>
      <c r="B1012" s="0" t="s">
        <v>60</v>
      </c>
      <c r="C1012" s="0" t="s">
        <v>94</v>
      </c>
      <c r="D1012" s="0" t="s">
        <v>2191</v>
      </c>
      <c r="E1012" s="0" t="s">
        <v>70</v>
      </c>
      <c r="F1012" s="0" t="s">
        <v>2186</v>
      </c>
      <c r="G1012" s="0" t="s">
        <v>2192</v>
      </c>
      <c r="H1012" s="0" t="s">
        <v>65</v>
      </c>
      <c r="I1012" s="0" t="s">
        <v>112</v>
      </c>
      <c r="J1012" s="0" t="str">
        <f aca="false">D1012&amp;H1012</f>
        <v>1405043</v>
      </c>
      <c r="K1012" s="0" t="str">
        <f aca="false">G1012</f>
        <v>Grodzisk Mazowiecki</v>
      </c>
    </row>
    <row r="1013" customFormat="false" ht="15" hidden="false" customHeight="false" outlineLevel="0" collapsed="false">
      <c r="A1013" s="0" t="s">
        <v>67</v>
      </c>
      <c r="B1013" s="0" t="s">
        <v>60</v>
      </c>
      <c r="C1013" s="0" t="s">
        <v>60</v>
      </c>
      <c r="D1013" s="0" t="s">
        <v>2193</v>
      </c>
      <c r="E1013" s="0" t="s">
        <v>70</v>
      </c>
      <c r="F1013" s="0" t="s">
        <v>2186</v>
      </c>
      <c r="G1013" s="0" t="s">
        <v>2194</v>
      </c>
      <c r="H1013" s="0" t="s">
        <v>107</v>
      </c>
      <c r="I1013" s="0" t="s">
        <v>66</v>
      </c>
      <c r="J1013" s="0" t="str">
        <f aca="false">D1013&amp;H1013</f>
        <v>1405052</v>
      </c>
      <c r="K1013" s="0" t="str">
        <f aca="false">G1013</f>
        <v>Jaktorów</v>
      </c>
    </row>
    <row r="1014" customFormat="false" ht="15" hidden="false" customHeight="false" outlineLevel="0" collapsed="false">
      <c r="A1014" s="0" t="s">
        <v>67</v>
      </c>
      <c r="B1014" s="0" t="s">
        <v>60</v>
      </c>
      <c r="C1014" s="0" t="s">
        <v>59</v>
      </c>
      <c r="D1014" s="0" t="s">
        <v>2195</v>
      </c>
      <c r="E1014" s="0" t="s">
        <v>70</v>
      </c>
      <c r="F1014" s="0" t="s">
        <v>2186</v>
      </c>
      <c r="G1014" s="0" t="s">
        <v>2196</v>
      </c>
      <c r="H1014" s="0" t="s">
        <v>107</v>
      </c>
      <c r="I1014" s="0" t="s">
        <v>66</v>
      </c>
      <c r="J1014" s="0" t="str">
        <f aca="false">D1014&amp;H1014</f>
        <v>1405062</v>
      </c>
      <c r="K1014" s="0" t="str">
        <f aca="false">G1014</f>
        <v>Żabia Wola</v>
      </c>
    </row>
    <row r="1015" customFormat="false" ht="15" hidden="false" customHeight="false" outlineLevel="0" collapsed="false">
      <c r="A1015" s="0" t="s">
        <v>67</v>
      </c>
      <c r="B1015" s="0" t="s">
        <v>59</v>
      </c>
      <c r="C1015" s="0" t="s">
        <v>80</v>
      </c>
      <c r="D1015" s="0" t="s">
        <v>2197</v>
      </c>
      <c r="E1015" s="0" t="s">
        <v>70</v>
      </c>
      <c r="F1015" s="0" t="s">
        <v>2198</v>
      </c>
      <c r="G1015" s="0" t="s">
        <v>2199</v>
      </c>
      <c r="H1015" s="0" t="s">
        <v>107</v>
      </c>
      <c r="I1015" s="0" t="s">
        <v>66</v>
      </c>
      <c r="J1015" s="0" t="str">
        <f aca="false">D1015&amp;H1015</f>
        <v>1406012</v>
      </c>
      <c r="K1015" s="0" t="str">
        <f aca="false">G1015</f>
        <v>Belsk Duży</v>
      </c>
    </row>
    <row r="1016" customFormat="false" ht="15" hidden="false" customHeight="false" outlineLevel="0" collapsed="false">
      <c r="A1016" s="0" t="s">
        <v>67</v>
      </c>
      <c r="B1016" s="0" t="s">
        <v>59</v>
      </c>
      <c r="C1016" s="0" t="s">
        <v>100</v>
      </c>
      <c r="D1016" s="0" t="s">
        <v>2200</v>
      </c>
      <c r="E1016" s="0" t="s">
        <v>70</v>
      </c>
      <c r="F1016" s="0" t="s">
        <v>2198</v>
      </c>
      <c r="G1016" s="0" t="s">
        <v>2201</v>
      </c>
      <c r="H1016" s="0" t="s">
        <v>107</v>
      </c>
      <c r="I1016" s="0" t="s">
        <v>66</v>
      </c>
      <c r="J1016" s="0" t="str">
        <f aca="false">D1016&amp;H1016</f>
        <v>1406022</v>
      </c>
      <c r="K1016" s="0" t="str">
        <f aca="false">G1016</f>
        <v>Błędów</v>
      </c>
    </row>
    <row r="1017" customFormat="false" ht="15" hidden="false" customHeight="false" outlineLevel="0" collapsed="false">
      <c r="A1017" s="0" t="s">
        <v>67</v>
      </c>
      <c r="B1017" s="0" t="s">
        <v>59</v>
      </c>
      <c r="C1017" s="0" t="s">
        <v>88</v>
      </c>
      <c r="D1017" s="0" t="s">
        <v>2202</v>
      </c>
      <c r="E1017" s="0" t="s">
        <v>70</v>
      </c>
      <c r="F1017" s="0" t="s">
        <v>2198</v>
      </c>
      <c r="G1017" s="0" t="s">
        <v>2203</v>
      </c>
      <c r="H1017" s="0" t="s">
        <v>107</v>
      </c>
      <c r="I1017" s="0" t="s">
        <v>66</v>
      </c>
      <c r="J1017" s="0" t="str">
        <f aca="false">D1017&amp;H1017</f>
        <v>1406032</v>
      </c>
      <c r="K1017" s="0" t="str">
        <f aca="false">G1017</f>
        <v>Chynów</v>
      </c>
    </row>
    <row r="1018" customFormat="false" ht="15" hidden="false" customHeight="false" outlineLevel="0" collapsed="false">
      <c r="A1018" s="0" t="s">
        <v>67</v>
      </c>
      <c r="B1018" s="0" t="s">
        <v>59</v>
      </c>
      <c r="C1018" s="0" t="s">
        <v>94</v>
      </c>
      <c r="D1018" s="0" t="s">
        <v>2204</v>
      </c>
      <c r="E1018" s="0" t="s">
        <v>70</v>
      </c>
      <c r="F1018" s="0" t="s">
        <v>2198</v>
      </c>
      <c r="G1018" s="0" t="s">
        <v>2205</v>
      </c>
      <c r="H1018" s="0" t="s">
        <v>107</v>
      </c>
      <c r="I1018" s="0" t="s">
        <v>66</v>
      </c>
      <c r="J1018" s="0" t="str">
        <f aca="false">D1018&amp;H1018</f>
        <v>1406042</v>
      </c>
      <c r="K1018" s="0" t="str">
        <f aca="false">G1018</f>
        <v>Goszczyn</v>
      </c>
    </row>
    <row r="1019" customFormat="false" ht="15" hidden="false" customHeight="false" outlineLevel="0" collapsed="false">
      <c r="A1019" s="0" t="s">
        <v>67</v>
      </c>
      <c r="B1019" s="0" t="s">
        <v>59</v>
      </c>
      <c r="C1019" s="0" t="s">
        <v>60</v>
      </c>
      <c r="D1019" s="0" t="s">
        <v>2206</v>
      </c>
      <c r="E1019" s="0" t="s">
        <v>70</v>
      </c>
      <c r="F1019" s="0" t="s">
        <v>2198</v>
      </c>
      <c r="G1019" s="0" t="s">
        <v>2207</v>
      </c>
      <c r="H1019" s="0" t="s">
        <v>65</v>
      </c>
      <c r="I1019" s="0" t="s">
        <v>112</v>
      </c>
      <c r="J1019" s="0" t="str">
        <f aca="false">D1019&amp;H1019</f>
        <v>1406053</v>
      </c>
      <c r="K1019" s="0" t="str">
        <f aca="false">G1019</f>
        <v>Grójec</v>
      </c>
    </row>
    <row r="1020" customFormat="false" ht="15" hidden="false" customHeight="false" outlineLevel="0" collapsed="false">
      <c r="A1020" s="0" t="s">
        <v>67</v>
      </c>
      <c r="B1020" s="0" t="s">
        <v>59</v>
      </c>
      <c r="C1020" s="0" t="s">
        <v>59</v>
      </c>
      <c r="D1020" s="0" t="s">
        <v>2208</v>
      </c>
      <c r="E1020" s="0" t="s">
        <v>70</v>
      </c>
      <c r="F1020" s="0" t="s">
        <v>2198</v>
      </c>
      <c r="G1020" s="0" t="s">
        <v>2209</v>
      </c>
      <c r="H1020" s="0" t="s">
        <v>107</v>
      </c>
      <c r="I1020" s="0" t="s">
        <v>66</v>
      </c>
      <c r="J1020" s="0" t="str">
        <f aca="false">D1020&amp;H1020</f>
        <v>1406062</v>
      </c>
      <c r="K1020" s="0" t="str">
        <f aca="false">G1020</f>
        <v>Jasieniec</v>
      </c>
    </row>
    <row r="1021" customFormat="false" ht="15" hidden="false" customHeight="false" outlineLevel="0" collapsed="false">
      <c r="A1021" s="0" t="s">
        <v>67</v>
      </c>
      <c r="B1021" s="0" t="s">
        <v>59</v>
      </c>
      <c r="C1021" s="0" t="s">
        <v>95</v>
      </c>
      <c r="D1021" s="0" t="s">
        <v>2210</v>
      </c>
      <c r="E1021" s="0" t="s">
        <v>70</v>
      </c>
      <c r="F1021" s="0" t="s">
        <v>2198</v>
      </c>
      <c r="G1021" s="0" t="s">
        <v>2211</v>
      </c>
      <c r="H1021" s="0" t="s">
        <v>65</v>
      </c>
      <c r="I1021" s="0" t="s">
        <v>112</v>
      </c>
      <c r="J1021" s="0" t="str">
        <f aca="false">D1021&amp;H1021</f>
        <v>1406073</v>
      </c>
      <c r="K1021" s="0" t="str">
        <f aca="false">G1021</f>
        <v>Mogielnica</v>
      </c>
    </row>
    <row r="1022" customFormat="false" ht="15" hidden="false" customHeight="false" outlineLevel="0" collapsed="false">
      <c r="A1022" s="0" t="s">
        <v>67</v>
      </c>
      <c r="B1022" s="0" t="s">
        <v>59</v>
      </c>
      <c r="C1022" s="0" t="s">
        <v>180</v>
      </c>
      <c r="D1022" s="0" t="s">
        <v>2212</v>
      </c>
      <c r="E1022" s="0" t="s">
        <v>70</v>
      </c>
      <c r="F1022" s="0" t="s">
        <v>2198</v>
      </c>
      <c r="G1022" s="0" t="s">
        <v>2213</v>
      </c>
      <c r="H1022" s="0" t="s">
        <v>65</v>
      </c>
      <c r="I1022" s="0" t="s">
        <v>112</v>
      </c>
      <c r="J1022" s="0" t="str">
        <f aca="false">D1022&amp;H1022</f>
        <v>1406083</v>
      </c>
      <c r="K1022" s="0" t="str">
        <f aca="false">G1022</f>
        <v>Nowe Miasto nad Pilicą</v>
      </c>
    </row>
    <row r="1023" customFormat="false" ht="15" hidden="false" customHeight="false" outlineLevel="0" collapsed="false">
      <c r="A1023" s="0" t="s">
        <v>67</v>
      </c>
      <c r="B1023" s="0" t="s">
        <v>59</v>
      </c>
      <c r="C1023" s="0" t="s">
        <v>183</v>
      </c>
      <c r="D1023" s="0" t="s">
        <v>2214</v>
      </c>
      <c r="E1023" s="0" t="s">
        <v>70</v>
      </c>
      <c r="F1023" s="0" t="s">
        <v>2198</v>
      </c>
      <c r="G1023" s="0" t="s">
        <v>2215</v>
      </c>
      <c r="H1023" s="0" t="s">
        <v>107</v>
      </c>
      <c r="I1023" s="0" t="s">
        <v>66</v>
      </c>
      <c r="J1023" s="0" t="str">
        <f aca="false">D1023&amp;H1023</f>
        <v>1406092</v>
      </c>
      <c r="K1023" s="0" t="str">
        <f aca="false">G1023</f>
        <v>Pniewy</v>
      </c>
    </row>
    <row r="1024" customFormat="false" ht="15" hidden="false" customHeight="false" outlineLevel="0" collapsed="false">
      <c r="A1024" s="0" t="s">
        <v>67</v>
      </c>
      <c r="B1024" s="0" t="s">
        <v>59</v>
      </c>
      <c r="C1024" s="0" t="s">
        <v>215</v>
      </c>
      <c r="D1024" s="0" t="s">
        <v>2216</v>
      </c>
      <c r="E1024" s="0" t="s">
        <v>70</v>
      </c>
      <c r="F1024" s="0" t="s">
        <v>2198</v>
      </c>
      <c r="G1024" s="0" t="s">
        <v>2217</v>
      </c>
      <c r="H1024" s="0" t="s">
        <v>65</v>
      </c>
      <c r="I1024" s="0" t="s">
        <v>112</v>
      </c>
      <c r="J1024" s="0" t="str">
        <f aca="false">D1024&amp;H1024</f>
        <v>1406113</v>
      </c>
      <c r="K1024" s="0" t="str">
        <f aca="false">G1024</f>
        <v>Warka</v>
      </c>
    </row>
    <row r="1025" customFormat="false" ht="15" hidden="false" customHeight="false" outlineLevel="0" collapsed="false">
      <c r="A1025" s="0" t="s">
        <v>67</v>
      </c>
      <c r="B1025" s="0" t="s">
        <v>95</v>
      </c>
      <c r="C1025" s="0" t="s">
        <v>80</v>
      </c>
      <c r="D1025" s="0" t="s">
        <v>2218</v>
      </c>
      <c r="E1025" s="0" t="s">
        <v>70</v>
      </c>
      <c r="F1025" s="0" t="s">
        <v>2219</v>
      </c>
      <c r="G1025" s="0" t="s">
        <v>2220</v>
      </c>
      <c r="H1025" s="0" t="s">
        <v>107</v>
      </c>
      <c r="I1025" s="0" t="s">
        <v>66</v>
      </c>
      <c r="J1025" s="0" t="str">
        <f aca="false">D1025&amp;H1025</f>
        <v>1407012</v>
      </c>
      <c r="K1025" s="0" t="str">
        <f aca="false">G1025</f>
        <v>Garbatka-Letnisko</v>
      </c>
    </row>
    <row r="1026" customFormat="false" ht="15" hidden="false" customHeight="false" outlineLevel="0" collapsed="false">
      <c r="A1026" s="0" t="s">
        <v>67</v>
      </c>
      <c r="B1026" s="0" t="s">
        <v>95</v>
      </c>
      <c r="C1026" s="0" t="s">
        <v>100</v>
      </c>
      <c r="D1026" s="0" t="s">
        <v>2221</v>
      </c>
      <c r="E1026" s="0" t="s">
        <v>70</v>
      </c>
      <c r="F1026" s="0" t="s">
        <v>2219</v>
      </c>
      <c r="G1026" s="0" t="s">
        <v>2222</v>
      </c>
      <c r="H1026" s="0" t="s">
        <v>107</v>
      </c>
      <c r="I1026" s="0" t="s">
        <v>66</v>
      </c>
      <c r="J1026" s="0" t="str">
        <f aca="false">D1026&amp;H1026</f>
        <v>1407022</v>
      </c>
      <c r="K1026" s="0" t="str">
        <f aca="false">G1026</f>
        <v>Głowaczów</v>
      </c>
    </row>
    <row r="1027" customFormat="false" ht="15" hidden="false" customHeight="false" outlineLevel="0" collapsed="false">
      <c r="A1027" s="0" t="s">
        <v>67</v>
      </c>
      <c r="B1027" s="0" t="s">
        <v>95</v>
      </c>
      <c r="C1027" s="0" t="s">
        <v>88</v>
      </c>
      <c r="D1027" s="0" t="s">
        <v>2223</v>
      </c>
      <c r="E1027" s="0" t="s">
        <v>70</v>
      </c>
      <c r="F1027" s="0" t="s">
        <v>2219</v>
      </c>
      <c r="G1027" s="0" t="s">
        <v>2224</v>
      </c>
      <c r="H1027" s="0" t="s">
        <v>107</v>
      </c>
      <c r="I1027" s="0" t="s">
        <v>66</v>
      </c>
      <c r="J1027" s="0" t="str">
        <f aca="false">D1027&amp;H1027</f>
        <v>1407032</v>
      </c>
      <c r="K1027" s="0" t="str">
        <f aca="false">G1027</f>
        <v>Gniewoszów</v>
      </c>
    </row>
    <row r="1028" customFormat="false" ht="15" hidden="false" customHeight="false" outlineLevel="0" collapsed="false">
      <c r="A1028" s="0" t="s">
        <v>67</v>
      </c>
      <c r="B1028" s="0" t="s">
        <v>95</v>
      </c>
      <c r="C1028" s="0" t="s">
        <v>94</v>
      </c>
      <c r="D1028" s="0" t="s">
        <v>2225</v>
      </c>
      <c r="E1028" s="0" t="s">
        <v>70</v>
      </c>
      <c r="F1028" s="0" t="s">
        <v>2219</v>
      </c>
      <c r="G1028" s="0" t="s">
        <v>2226</v>
      </c>
      <c r="H1028" s="0" t="s">
        <v>107</v>
      </c>
      <c r="I1028" s="0" t="s">
        <v>66</v>
      </c>
      <c r="J1028" s="0" t="str">
        <f aca="false">D1028&amp;H1028</f>
        <v>1407042</v>
      </c>
      <c r="K1028" s="0" t="str">
        <f aca="false">G1028</f>
        <v>Grabów nad Pilicą</v>
      </c>
    </row>
    <row r="1029" customFormat="false" ht="15" hidden="false" customHeight="false" outlineLevel="0" collapsed="false">
      <c r="A1029" s="0" t="s">
        <v>67</v>
      </c>
      <c r="B1029" s="0" t="s">
        <v>95</v>
      </c>
      <c r="C1029" s="0" t="s">
        <v>60</v>
      </c>
      <c r="D1029" s="0" t="s">
        <v>2227</v>
      </c>
      <c r="E1029" s="0" t="s">
        <v>70</v>
      </c>
      <c r="F1029" s="0" t="s">
        <v>2219</v>
      </c>
      <c r="G1029" s="0" t="s">
        <v>2228</v>
      </c>
      <c r="H1029" s="0" t="s">
        <v>65</v>
      </c>
      <c r="I1029" s="0" t="s">
        <v>112</v>
      </c>
      <c r="J1029" s="0" t="str">
        <f aca="false">D1029&amp;H1029</f>
        <v>1407053</v>
      </c>
      <c r="K1029" s="0" t="str">
        <f aca="false">G1029</f>
        <v>Kozienice</v>
      </c>
    </row>
    <row r="1030" customFormat="false" ht="15" hidden="false" customHeight="false" outlineLevel="0" collapsed="false">
      <c r="A1030" s="0" t="s">
        <v>67</v>
      </c>
      <c r="B1030" s="0" t="s">
        <v>95</v>
      </c>
      <c r="C1030" s="0" t="s">
        <v>59</v>
      </c>
      <c r="D1030" s="0" t="s">
        <v>2229</v>
      </c>
      <c r="E1030" s="0" t="s">
        <v>70</v>
      </c>
      <c r="F1030" s="0" t="s">
        <v>2219</v>
      </c>
      <c r="G1030" s="0" t="s">
        <v>2230</v>
      </c>
      <c r="H1030" s="0" t="s">
        <v>107</v>
      </c>
      <c r="I1030" s="0" t="s">
        <v>66</v>
      </c>
      <c r="J1030" s="0" t="str">
        <f aca="false">D1030&amp;H1030</f>
        <v>1407062</v>
      </c>
      <c r="K1030" s="0" t="str">
        <f aca="false">G1030</f>
        <v>Magnuszew</v>
      </c>
    </row>
    <row r="1031" customFormat="false" ht="15" hidden="false" customHeight="false" outlineLevel="0" collapsed="false">
      <c r="A1031" s="0" t="s">
        <v>67</v>
      </c>
      <c r="B1031" s="0" t="s">
        <v>95</v>
      </c>
      <c r="C1031" s="0" t="s">
        <v>95</v>
      </c>
      <c r="D1031" s="0" t="s">
        <v>2231</v>
      </c>
      <c r="E1031" s="0" t="s">
        <v>70</v>
      </c>
      <c r="F1031" s="0" t="s">
        <v>2219</v>
      </c>
      <c r="G1031" s="0" t="s">
        <v>2232</v>
      </c>
      <c r="H1031" s="0" t="s">
        <v>107</v>
      </c>
      <c r="I1031" s="0" t="s">
        <v>66</v>
      </c>
      <c r="J1031" s="0" t="str">
        <f aca="false">D1031&amp;H1031</f>
        <v>1407072</v>
      </c>
      <c r="K1031" s="0" t="str">
        <f aca="false">G1031</f>
        <v>Sieciechów</v>
      </c>
    </row>
    <row r="1032" customFormat="false" ht="15" hidden="false" customHeight="false" outlineLevel="0" collapsed="false">
      <c r="A1032" s="0" t="s">
        <v>67</v>
      </c>
      <c r="B1032" s="0" t="s">
        <v>180</v>
      </c>
      <c r="C1032" s="0" t="s">
        <v>80</v>
      </c>
      <c r="D1032" s="0" t="s">
        <v>2233</v>
      </c>
      <c r="E1032" s="0" t="s">
        <v>70</v>
      </c>
      <c r="F1032" s="0" t="s">
        <v>2234</v>
      </c>
      <c r="G1032" s="0" t="s">
        <v>2235</v>
      </c>
      <c r="H1032" s="0" t="s">
        <v>105</v>
      </c>
      <c r="I1032" s="0" t="s">
        <v>85</v>
      </c>
      <c r="J1032" s="0" t="str">
        <f aca="false">D1032&amp;H1032</f>
        <v>1408011</v>
      </c>
      <c r="K1032" s="0" t="str">
        <f aca="false">G1032</f>
        <v>Legionowo</v>
      </c>
    </row>
    <row r="1033" customFormat="false" ht="15" hidden="false" customHeight="false" outlineLevel="0" collapsed="false">
      <c r="A1033" s="0" t="s">
        <v>67</v>
      </c>
      <c r="B1033" s="0" t="s">
        <v>180</v>
      </c>
      <c r="C1033" s="0" t="s">
        <v>100</v>
      </c>
      <c r="D1033" s="0" t="s">
        <v>2236</v>
      </c>
      <c r="E1033" s="0" t="s">
        <v>70</v>
      </c>
      <c r="F1033" s="0" t="s">
        <v>2234</v>
      </c>
      <c r="G1033" s="0" t="s">
        <v>979</v>
      </c>
      <c r="H1033" s="0" t="s">
        <v>107</v>
      </c>
      <c r="I1033" s="0" t="s">
        <v>66</v>
      </c>
      <c r="J1033" s="0" t="str">
        <f aca="false">D1033&amp;H1033</f>
        <v>1408022</v>
      </c>
      <c r="K1033" s="0" t="str">
        <f aca="false">G1033</f>
        <v>Jabłonna</v>
      </c>
    </row>
    <row r="1034" customFormat="false" ht="15" hidden="false" customHeight="false" outlineLevel="0" collapsed="false">
      <c r="A1034" s="0" t="s">
        <v>67</v>
      </c>
      <c r="B1034" s="0" t="s">
        <v>180</v>
      </c>
      <c r="C1034" s="0" t="s">
        <v>88</v>
      </c>
      <c r="D1034" s="0" t="s">
        <v>2237</v>
      </c>
      <c r="E1034" s="0" t="s">
        <v>70</v>
      </c>
      <c r="F1034" s="0" t="s">
        <v>2234</v>
      </c>
      <c r="G1034" s="0" t="s">
        <v>2238</v>
      </c>
      <c r="H1034" s="0" t="s">
        <v>107</v>
      </c>
      <c r="I1034" s="0" t="s">
        <v>66</v>
      </c>
      <c r="J1034" s="0" t="str">
        <f aca="false">D1034&amp;H1034</f>
        <v>1408032</v>
      </c>
      <c r="K1034" s="0" t="str">
        <f aca="false">G1034</f>
        <v>Nieporęt</v>
      </c>
    </row>
    <row r="1035" customFormat="false" ht="15" hidden="false" customHeight="false" outlineLevel="0" collapsed="false">
      <c r="A1035" s="0" t="s">
        <v>67</v>
      </c>
      <c r="B1035" s="0" t="s">
        <v>180</v>
      </c>
      <c r="C1035" s="0" t="s">
        <v>94</v>
      </c>
      <c r="D1035" s="0" t="s">
        <v>2239</v>
      </c>
      <c r="E1035" s="0" t="s">
        <v>70</v>
      </c>
      <c r="F1035" s="0" t="s">
        <v>2234</v>
      </c>
      <c r="G1035" s="0" t="s">
        <v>2240</v>
      </c>
      <c r="H1035" s="0" t="s">
        <v>65</v>
      </c>
      <c r="I1035" s="0" t="s">
        <v>112</v>
      </c>
      <c r="J1035" s="0" t="str">
        <f aca="false">D1035&amp;H1035</f>
        <v>1408043</v>
      </c>
      <c r="K1035" s="0" t="str">
        <f aca="false">G1035</f>
        <v>Serock</v>
      </c>
    </row>
    <row r="1036" customFormat="false" ht="15" hidden="false" customHeight="false" outlineLevel="0" collapsed="false">
      <c r="A1036" s="0" t="s">
        <v>67</v>
      </c>
      <c r="B1036" s="0" t="s">
        <v>180</v>
      </c>
      <c r="C1036" s="0" t="s">
        <v>60</v>
      </c>
      <c r="D1036" s="0" t="s">
        <v>2241</v>
      </c>
      <c r="E1036" s="0" t="s">
        <v>70</v>
      </c>
      <c r="F1036" s="0" t="s">
        <v>2234</v>
      </c>
      <c r="G1036" s="0" t="s">
        <v>2242</v>
      </c>
      <c r="H1036" s="0" t="s">
        <v>107</v>
      </c>
      <c r="I1036" s="0" t="s">
        <v>66</v>
      </c>
      <c r="J1036" s="0" t="str">
        <f aca="false">D1036&amp;H1036</f>
        <v>1408052</v>
      </c>
      <c r="K1036" s="0" t="str">
        <f aca="false">G1036</f>
        <v>Wieliszew</v>
      </c>
    </row>
    <row r="1037" customFormat="false" ht="15" hidden="false" customHeight="false" outlineLevel="0" collapsed="false">
      <c r="A1037" s="0" t="s">
        <v>67</v>
      </c>
      <c r="B1037" s="0" t="s">
        <v>183</v>
      </c>
      <c r="C1037" s="0" t="s">
        <v>80</v>
      </c>
      <c r="D1037" s="0" t="s">
        <v>2243</v>
      </c>
      <c r="E1037" s="0" t="s">
        <v>70</v>
      </c>
      <c r="F1037" s="0" t="s">
        <v>2244</v>
      </c>
      <c r="G1037" s="0" t="s">
        <v>2245</v>
      </c>
      <c r="H1037" s="0" t="s">
        <v>107</v>
      </c>
      <c r="I1037" s="0" t="s">
        <v>66</v>
      </c>
      <c r="J1037" s="0" t="str">
        <f aca="false">D1037&amp;H1037</f>
        <v>1409012</v>
      </c>
      <c r="K1037" s="0" t="str">
        <f aca="false">G1037</f>
        <v>Chotcza</v>
      </c>
    </row>
    <row r="1038" customFormat="false" ht="15" hidden="false" customHeight="false" outlineLevel="0" collapsed="false">
      <c r="A1038" s="0" t="s">
        <v>67</v>
      </c>
      <c r="B1038" s="0" t="s">
        <v>183</v>
      </c>
      <c r="C1038" s="0" t="s">
        <v>100</v>
      </c>
      <c r="D1038" s="0" t="s">
        <v>2246</v>
      </c>
      <c r="E1038" s="0" t="s">
        <v>70</v>
      </c>
      <c r="F1038" s="0" t="s">
        <v>2244</v>
      </c>
      <c r="G1038" s="0" t="s">
        <v>2247</v>
      </c>
      <c r="H1038" s="0" t="s">
        <v>107</v>
      </c>
      <c r="I1038" s="0" t="s">
        <v>66</v>
      </c>
      <c r="J1038" s="0" t="str">
        <f aca="false">D1038&amp;H1038</f>
        <v>1409022</v>
      </c>
      <c r="K1038" s="0" t="str">
        <f aca="false">G1038</f>
        <v>Ciepielów</v>
      </c>
    </row>
    <row r="1039" customFormat="false" ht="15" hidden="false" customHeight="false" outlineLevel="0" collapsed="false">
      <c r="A1039" s="0" t="s">
        <v>67</v>
      </c>
      <c r="B1039" s="0" t="s">
        <v>183</v>
      </c>
      <c r="C1039" s="0" t="s">
        <v>88</v>
      </c>
      <c r="D1039" s="0" t="s">
        <v>2248</v>
      </c>
      <c r="E1039" s="0" t="s">
        <v>70</v>
      </c>
      <c r="F1039" s="0" t="s">
        <v>2244</v>
      </c>
      <c r="G1039" s="0" t="s">
        <v>2249</v>
      </c>
      <c r="H1039" s="0" t="s">
        <v>65</v>
      </c>
      <c r="I1039" s="0" t="s">
        <v>112</v>
      </c>
      <c r="J1039" s="0" t="str">
        <f aca="false">D1039&amp;H1039</f>
        <v>1409033</v>
      </c>
      <c r="K1039" s="0" t="str">
        <f aca="false">G1039</f>
        <v>Lipsko</v>
      </c>
    </row>
    <row r="1040" customFormat="false" ht="15" hidden="false" customHeight="false" outlineLevel="0" collapsed="false">
      <c r="A1040" s="0" t="s">
        <v>67</v>
      </c>
      <c r="B1040" s="0" t="s">
        <v>183</v>
      </c>
      <c r="C1040" s="0" t="s">
        <v>94</v>
      </c>
      <c r="D1040" s="0" t="s">
        <v>2250</v>
      </c>
      <c r="E1040" s="0" t="s">
        <v>70</v>
      </c>
      <c r="F1040" s="0" t="s">
        <v>2244</v>
      </c>
      <c r="G1040" s="0" t="s">
        <v>2251</v>
      </c>
      <c r="H1040" s="0" t="s">
        <v>107</v>
      </c>
      <c r="I1040" s="0" t="s">
        <v>66</v>
      </c>
      <c r="J1040" s="0" t="str">
        <f aca="false">D1040&amp;H1040</f>
        <v>1409042</v>
      </c>
      <c r="K1040" s="0" t="str">
        <f aca="false">G1040</f>
        <v>Rzeczniów</v>
      </c>
    </row>
    <row r="1041" customFormat="false" ht="15" hidden="false" customHeight="false" outlineLevel="0" collapsed="false">
      <c r="A1041" s="0" t="s">
        <v>67</v>
      </c>
      <c r="B1041" s="0" t="s">
        <v>183</v>
      </c>
      <c r="C1041" s="0" t="s">
        <v>60</v>
      </c>
      <c r="D1041" s="0" t="s">
        <v>2252</v>
      </c>
      <c r="E1041" s="0" t="s">
        <v>70</v>
      </c>
      <c r="F1041" s="0" t="s">
        <v>2244</v>
      </c>
      <c r="G1041" s="0" t="s">
        <v>2253</v>
      </c>
      <c r="H1041" s="0" t="s">
        <v>107</v>
      </c>
      <c r="I1041" s="0" t="s">
        <v>66</v>
      </c>
      <c r="J1041" s="0" t="str">
        <f aca="false">D1041&amp;H1041</f>
        <v>1409052</v>
      </c>
      <c r="K1041" s="0" t="str">
        <f aca="false">G1041</f>
        <v>Sienno</v>
      </c>
    </row>
    <row r="1042" customFormat="false" ht="15" hidden="false" customHeight="false" outlineLevel="0" collapsed="false">
      <c r="A1042" s="0" t="s">
        <v>67</v>
      </c>
      <c r="B1042" s="0" t="s">
        <v>183</v>
      </c>
      <c r="C1042" s="0" t="s">
        <v>59</v>
      </c>
      <c r="D1042" s="0" t="s">
        <v>2254</v>
      </c>
      <c r="E1042" s="0" t="s">
        <v>70</v>
      </c>
      <c r="F1042" s="0" t="s">
        <v>2244</v>
      </c>
      <c r="G1042" s="0" t="s">
        <v>2255</v>
      </c>
      <c r="H1042" s="0" t="s">
        <v>107</v>
      </c>
      <c r="I1042" s="0" t="s">
        <v>66</v>
      </c>
      <c r="J1042" s="0" t="str">
        <f aca="false">D1042&amp;H1042</f>
        <v>1409062</v>
      </c>
      <c r="K1042" s="0" t="str">
        <f aca="false">G1042</f>
        <v>Solec nad Wisłą</v>
      </c>
    </row>
    <row r="1043" customFormat="false" ht="15" hidden="false" customHeight="false" outlineLevel="0" collapsed="false">
      <c r="A1043" s="0" t="s">
        <v>67</v>
      </c>
      <c r="B1043" s="0" t="s">
        <v>212</v>
      </c>
      <c r="C1043" s="0" t="s">
        <v>80</v>
      </c>
      <c r="D1043" s="0" t="s">
        <v>2256</v>
      </c>
      <c r="E1043" s="0" t="s">
        <v>70</v>
      </c>
      <c r="F1043" s="0" t="s">
        <v>2257</v>
      </c>
      <c r="G1043" s="0" t="s">
        <v>2258</v>
      </c>
      <c r="H1043" s="0" t="s">
        <v>107</v>
      </c>
      <c r="I1043" s="0" t="s">
        <v>66</v>
      </c>
      <c r="J1043" s="0" t="str">
        <f aca="false">D1043&amp;H1043</f>
        <v>1410012</v>
      </c>
      <c r="K1043" s="0" t="str">
        <f aca="false">G1043</f>
        <v>Huszlew</v>
      </c>
    </row>
    <row r="1044" customFormat="false" ht="15" hidden="false" customHeight="false" outlineLevel="0" collapsed="false">
      <c r="A1044" s="0" t="s">
        <v>67</v>
      </c>
      <c r="B1044" s="0" t="s">
        <v>212</v>
      </c>
      <c r="C1044" s="0" t="s">
        <v>100</v>
      </c>
      <c r="D1044" s="0" t="s">
        <v>2259</v>
      </c>
      <c r="E1044" s="0" t="s">
        <v>70</v>
      </c>
      <c r="F1044" s="0" t="s">
        <v>2257</v>
      </c>
      <c r="G1044" s="0" t="s">
        <v>2260</v>
      </c>
      <c r="H1044" s="0" t="s">
        <v>65</v>
      </c>
      <c r="I1044" s="0" t="s">
        <v>112</v>
      </c>
      <c r="J1044" s="0" t="str">
        <f aca="false">D1044&amp;H1044</f>
        <v>1410023</v>
      </c>
      <c r="K1044" s="0" t="str">
        <f aca="false">G1044</f>
        <v>Łosice</v>
      </c>
    </row>
    <row r="1045" customFormat="false" ht="15" hidden="false" customHeight="false" outlineLevel="0" collapsed="false">
      <c r="A1045" s="0" t="s">
        <v>67</v>
      </c>
      <c r="B1045" s="0" t="s">
        <v>212</v>
      </c>
      <c r="C1045" s="0" t="s">
        <v>88</v>
      </c>
      <c r="D1045" s="0" t="s">
        <v>2261</v>
      </c>
      <c r="E1045" s="0" t="s">
        <v>70</v>
      </c>
      <c r="F1045" s="0" t="s">
        <v>2257</v>
      </c>
      <c r="G1045" s="0" t="s">
        <v>2262</v>
      </c>
      <c r="H1045" s="0" t="s">
        <v>107</v>
      </c>
      <c r="I1045" s="0" t="s">
        <v>66</v>
      </c>
      <c r="J1045" s="0" t="str">
        <f aca="false">D1045&amp;H1045</f>
        <v>1410032</v>
      </c>
      <c r="K1045" s="0" t="str">
        <f aca="false">G1045</f>
        <v>Olszanka</v>
      </c>
    </row>
    <row r="1046" customFormat="false" ht="15" hidden="false" customHeight="false" outlineLevel="0" collapsed="false">
      <c r="A1046" s="0" t="s">
        <v>67</v>
      </c>
      <c r="B1046" s="0" t="s">
        <v>212</v>
      </c>
      <c r="C1046" s="0" t="s">
        <v>94</v>
      </c>
      <c r="D1046" s="0" t="s">
        <v>2263</v>
      </c>
      <c r="E1046" s="0" t="s">
        <v>70</v>
      </c>
      <c r="F1046" s="0" t="s">
        <v>2257</v>
      </c>
      <c r="G1046" s="0" t="s">
        <v>2264</v>
      </c>
      <c r="H1046" s="0" t="s">
        <v>107</v>
      </c>
      <c r="I1046" s="0" t="s">
        <v>66</v>
      </c>
      <c r="J1046" s="0" t="str">
        <f aca="false">D1046&amp;H1046</f>
        <v>1410042</v>
      </c>
      <c r="K1046" s="0" t="str">
        <f aca="false">G1046</f>
        <v>Platerów</v>
      </c>
    </row>
    <row r="1047" customFormat="false" ht="15" hidden="false" customHeight="false" outlineLevel="0" collapsed="false">
      <c r="A1047" s="0" t="s">
        <v>67</v>
      </c>
      <c r="B1047" s="0" t="s">
        <v>212</v>
      </c>
      <c r="C1047" s="0" t="s">
        <v>60</v>
      </c>
      <c r="D1047" s="0" t="s">
        <v>2265</v>
      </c>
      <c r="E1047" s="0" t="s">
        <v>70</v>
      </c>
      <c r="F1047" s="0" t="s">
        <v>2257</v>
      </c>
      <c r="G1047" s="0" t="s">
        <v>2266</v>
      </c>
      <c r="H1047" s="0" t="s">
        <v>107</v>
      </c>
      <c r="I1047" s="0" t="s">
        <v>66</v>
      </c>
      <c r="J1047" s="0" t="str">
        <f aca="false">D1047&amp;H1047</f>
        <v>1410052</v>
      </c>
      <c r="K1047" s="0" t="str">
        <f aca="false">G1047</f>
        <v>Sarnaki</v>
      </c>
    </row>
    <row r="1048" customFormat="false" ht="15" hidden="false" customHeight="false" outlineLevel="0" collapsed="false">
      <c r="A1048" s="0" t="s">
        <v>67</v>
      </c>
      <c r="B1048" s="0" t="s">
        <v>212</v>
      </c>
      <c r="C1048" s="0" t="s">
        <v>59</v>
      </c>
      <c r="D1048" s="0" t="s">
        <v>2267</v>
      </c>
      <c r="E1048" s="0" t="s">
        <v>70</v>
      </c>
      <c r="F1048" s="0" t="s">
        <v>2257</v>
      </c>
      <c r="G1048" s="0" t="s">
        <v>2268</v>
      </c>
      <c r="H1048" s="0" t="s">
        <v>107</v>
      </c>
      <c r="I1048" s="0" t="s">
        <v>66</v>
      </c>
      <c r="J1048" s="0" t="str">
        <f aca="false">D1048&amp;H1048</f>
        <v>1410062</v>
      </c>
      <c r="K1048" s="0" t="str">
        <f aca="false">G1048</f>
        <v>Stara Kornica</v>
      </c>
    </row>
    <row r="1049" customFormat="false" ht="15" hidden="false" customHeight="false" outlineLevel="0" collapsed="false">
      <c r="A1049" s="0" t="s">
        <v>67</v>
      </c>
      <c r="B1049" s="0" t="s">
        <v>215</v>
      </c>
      <c r="C1049" s="0" t="s">
        <v>80</v>
      </c>
      <c r="D1049" s="0" t="s">
        <v>2269</v>
      </c>
      <c r="E1049" s="0" t="s">
        <v>70</v>
      </c>
      <c r="F1049" s="0" t="s">
        <v>2270</v>
      </c>
      <c r="G1049" s="0" t="s">
        <v>2271</v>
      </c>
      <c r="H1049" s="0" t="s">
        <v>105</v>
      </c>
      <c r="I1049" s="0" t="s">
        <v>85</v>
      </c>
      <c r="J1049" s="0" t="str">
        <f aca="false">D1049&amp;H1049</f>
        <v>1411011</v>
      </c>
      <c r="K1049" s="0" t="str">
        <f aca="false">G1049</f>
        <v>Maków Mazowiecki</v>
      </c>
    </row>
    <row r="1050" customFormat="false" ht="15" hidden="false" customHeight="false" outlineLevel="0" collapsed="false">
      <c r="A1050" s="0" t="s">
        <v>67</v>
      </c>
      <c r="B1050" s="0" t="s">
        <v>215</v>
      </c>
      <c r="C1050" s="0" t="s">
        <v>100</v>
      </c>
      <c r="D1050" s="0" t="s">
        <v>2272</v>
      </c>
      <c r="E1050" s="0" t="s">
        <v>70</v>
      </c>
      <c r="F1050" s="0" t="s">
        <v>2270</v>
      </c>
      <c r="G1050" s="0" t="s">
        <v>2273</v>
      </c>
      <c r="H1050" s="0" t="s">
        <v>107</v>
      </c>
      <c r="I1050" s="0" t="s">
        <v>66</v>
      </c>
      <c r="J1050" s="0" t="str">
        <f aca="false">D1050&amp;H1050</f>
        <v>1411022</v>
      </c>
      <c r="K1050" s="0" t="str">
        <f aca="false">G1050</f>
        <v>Czerwonka</v>
      </c>
    </row>
    <row r="1051" customFormat="false" ht="15" hidden="false" customHeight="false" outlineLevel="0" collapsed="false">
      <c r="A1051" s="0" t="s">
        <v>67</v>
      </c>
      <c r="B1051" s="0" t="s">
        <v>215</v>
      </c>
      <c r="C1051" s="0" t="s">
        <v>88</v>
      </c>
      <c r="D1051" s="0" t="s">
        <v>2274</v>
      </c>
      <c r="E1051" s="0" t="s">
        <v>70</v>
      </c>
      <c r="F1051" s="0" t="s">
        <v>2270</v>
      </c>
      <c r="G1051" s="0" t="s">
        <v>2275</v>
      </c>
      <c r="H1051" s="0" t="s">
        <v>107</v>
      </c>
      <c r="I1051" s="0" t="s">
        <v>66</v>
      </c>
      <c r="J1051" s="0" t="str">
        <f aca="false">D1051&amp;H1051</f>
        <v>1411032</v>
      </c>
      <c r="K1051" s="0" t="str">
        <f aca="false">G1051</f>
        <v>Karniewo</v>
      </c>
    </row>
    <row r="1052" customFormat="false" ht="15" hidden="false" customHeight="false" outlineLevel="0" collapsed="false">
      <c r="A1052" s="0" t="s">
        <v>67</v>
      </c>
      <c r="B1052" s="0" t="s">
        <v>215</v>
      </c>
      <c r="C1052" s="0" t="s">
        <v>94</v>
      </c>
      <c r="D1052" s="0" t="s">
        <v>2276</v>
      </c>
      <c r="E1052" s="0" t="s">
        <v>70</v>
      </c>
      <c r="F1052" s="0" t="s">
        <v>2270</v>
      </c>
      <c r="G1052" s="0" t="s">
        <v>2277</v>
      </c>
      <c r="H1052" s="0" t="s">
        <v>107</v>
      </c>
      <c r="I1052" s="0" t="s">
        <v>66</v>
      </c>
      <c r="J1052" s="0" t="str">
        <f aca="false">D1052&amp;H1052</f>
        <v>1411042</v>
      </c>
      <c r="K1052" s="0" t="str">
        <f aca="false">G1052</f>
        <v>Krasnosielc</v>
      </c>
    </row>
    <row r="1053" customFormat="false" ht="15" hidden="false" customHeight="false" outlineLevel="0" collapsed="false">
      <c r="A1053" s="0" t="s">
        <v>67</v>
      </c>
      <c r="B1053" s="0" t="s">
        <v>215</v>
      </c>
      <c r="C1053" s="0" t="s">
        <v>60</v>
      </c>
      <c r="D1053" s="0" t="s">
        <v>2278</v>
      </c>
      <c r="E1053" s="0" t="s">
        <v>70</v>
      </c>
      <c r="F1053" s="0" t="s">
        <v>2270</v>
      </c>
      <c r="G1053" s="0" t="s">
        <v>2279</v>
      </c>
      <c r="H1053" s="0" t="s">
        <v>107</v>
      </c>
      <c r="I1053" s="0" t="s">
        <v>66</v>
      </c>
      <c r="J1053" s="0" t="str">
        <f aca="false">D1053&amp;H1053</f>
        <v>1411052</v>
      </c>
      <c r="K1053" s="0" t="str">
        <f aca="false">G1053</f>
        <v>Młynarze</v>
      </c>
    </row>
    <row r="1054" customFormat="false" ht="15" hidden="false" customHeight="false" outlineLevel="0" collapsed="false">
      <c r="A1054" s="0" t="s">
        <v>67</v>
      </c>
      <c r="B1054" s="0" t="s">
        <v>215</v>
      </c>
      <c r="C1054" s="0" t="s">
        <v>59</v>
      </c>
      <c r="D1054" s="0" t="s">
        <v>2280</v>
      </c>
      <c r="E1054" s="0" t="s">
        <v>70</v>
      </c>
      <c r="F1054" s="0" t="s">
        <v>2270</v>
      </c>
      <c r="G1054" s="0" t="s">
        <v>2281</v>
      </c>
      <c r="H1054" s="0" t="s">
        <v>107</v>
      </c>
      <c r="I1054" s="0" t="s">
        <v>66</v>
      </c>
      <c r="J1054" s="0" t="str">
        <f aca="false">D1054&amp;H1054</f>
        <v>1411062</v>
      </c>
      <c r="K1054" s="0" t="str">
        <f aca="false">G1054</f>
        <v>Płoniawy-Bramura</v>
      </c>
    </row>
    <row r="1055" customFormat="false" ht="15" hidden="false" customHeight="false" outlineLevel="0" collapsed="false">
      <c r="A1055" s="0" t="s">
        <v>67</v>
      </c>
      <c r="B1055" s="0" t="s">
        <v>215</v>
      </c>
      <c r="C1055" s="0" t="s">
        <v>95</v>
      </c>
      <c r="D1055" s="0" t="s">
        <v>2282</v>
      </c>
      <c r="E1055" s="0" t="s">
        <v>70</v>
      </c>
      <c r="F1055" s="0" t="s">
        <v>2270</v>
      </c>
      <c r="G1055" s="0" t="s">
        <v>2283</v>
      </c>
      <c r="H1055" s="0" t="s">
        <v>65</v>
      </c>
      <c r="I1055" s="0" t="s">
        <v>112</v>
      </c>
      <c r="J1055" s="0" t="str">
        <f aca="false">D1055&amp;H1055</f>
        <v>1411073</v>
      </c>
      <c r="K1055" s="0" t="str">
        <f aca="false">G1055</f>
        <v>Różan</v>
      </c>
    </row>
    <row r="1056" customFormat="false" ht="15" hidden="false" customHeight="false" outlineLevel="0" collapsed="false">
      <c r="A1056" s="0" t="s">
        <v>67</v>
      </c>
      <c r="B1056" s="0" t="s">
        <v>215</v>
      </c>
      <c r="C1056" s="0" t="s">
        <v>180</v>
      </c>
      <c r="D1056" s="0" t="s">
        <v>2284</v>
      </c>
      <c r="E1056" s="0" t="s">
        <v>70</v>
      </c>
      <c r="F1056" s="0" t="s">
        <v>2270</v>
      </c>
      <c r="G1056" s="0" t="s">
        <v>2285</v>
      </c>
      <c r="H1056" s="0" t="s">
        <v>107</v>
      </c>
      <c r="I1056" s="0" t="s">
        <v>66</v>
      </c>
      <c r="J1056" s="0" t="str">
        <f aca="false">D1056&amp;H1056</f>
        <v>1411082</v>
      </c>
      <c r="K1056" s="0" t="str">
        <f aca="false">G1056</f>
        <v>Rzewnie</v>
      </c>
    </row>
    <row r="1057" customFormat="false" ht="15" hidden="false" customHeight="false" outlineLevel="0" collapsed="false">
      <c r="A1057" s="0" t="s">
        <v>67</v>
      </c>
      <c r="B1057" s="0" t="s">
        <v>215</v>
      </c>
      <c r="C1057" s="0" t="s">
        <v>183</v>
      </c>
      <c r="D1057" s="0" t="s">
        <v>2286</v>
      </c>
      <c r="E1057" s="0" t="s">
        <v>70</v>
      </c>
      <c r="F1057" s="0" t="s">
        <v>2270</v>
      </c>
      <c r="G1057" s="0" t="s">
        <v>2287</v>
      </c>
      <c r="H1057" s="0" t="s">
        <v>107</v>
      </c>
      <c r="I1057" s="0" t="s">
        <v>66</v>
      </c>
      <c r="J1057" s="0" t="str">
        <f aca="false">D1057&amp;H1057</f>
        <v>1411092</v>
      </c>
      <c r="K1057" s="0" t="str">
        <f aca="false">G1057</f>
        <v>Sypniewo</v>
      </c>
    </row>
    <row r="1058" customFormat="false" ht="15" hidden="false" customHeight="false" outlineLevel="0" collapsed="false">
      <c r="A1058" s="0" t="s">
        <v>67</v>
      </c>
      <c r="B1058" s="0" t="s">
        <v>215</v>
      </c>
      <c r="C1058" s="0" t="s">
        <v>212</v>
      </c>
      <c r="D1058" s="0" t="s">
        <v>2288</v>
      </c>
      <c r="E1058" s="0" t="s">
        <v>70</v>
      </c>
      <c r="F1058" s="0" t="s">
        <v>2270</v>
      </c>
      <c r="G1058" s="0" t="s">
        <v>2289</v>
      </c>
      <c r="H1058" s="0" t="s">
        <v>107</v>
      </c>
      <c r="I1058" s="0" t="s">
        <v>66</v>
      </c>
      <c r="J1058" s="0" t="str">
        <f aca="false">D1058&amp;H1058</f>
        <v>1411102</v>
      </c>
      <c r="K1058" s="0" t="str">
        <f aca="false">G1058</f>
        <v>Szelków</v>
      </c>
    </row>
    <row r="1059" customFormat="false" ht="15" hidden="false" customHeight="false" outlineLevel="0" collapsed="false">
      <c r="A1059" s="0" t="s">
        <v>67</v>
      </c>
      <c r="B1059" s="0" t="s">
        <v>68</v>
      </c>
      <c r="C1059" s="0" t="s">
        <v>80</v>
      </c>
      <c r="D1059" s="0" t="s">
        <v>2290</v>
      </c>
      <c r="E1059" s="0" t="s">
        <v>70</v>
      </c>
      <c r="F1059" s="0" t="s">
        <v>71</v>
      </c>
      <c r="G1059" s="0" t="s">
        <v>2291</v>
      </c>
      <c r="H1059" s="0" t="s">
        <v>105</v>
      </c>
      <c r="I1059" s="0" t="s">
        <v>85</v>
      </c>
      <c r="J1059" s="0" t="str">
        <f aca="false">D1059&amp;H1059</f>
        <v>1412011</v>
      </c>
      <c r="K1059" s="0" t="str">
        <f aca="false">G1059</f>
        <v>Mińsk Mazowiecki</v>
      </c>
    </row>
    <row r="1060" customFormat="false" ht="15" hidden="false" customHeight="false" outlineLevel="0" collapsed="false">
      <c r="A1060" s="0" t="s">
        <v>67</v>
      </c>
      <c r="B1060" s="0" t="s">
        <v>68</v>
      </c>
      <c r="C1060" s="0" t="s">
        <v>94</v>
      </c>
      <c r="D1060" s="0" t="s">
        <v>2292</v>
      </c>
      <c r="E1060" s="0" t="s">
        <v>70</v>
      </c>
      <c r="F1060" s="0" t="s">
        <v>71</v>
      </c>
      <c r="G1060" s="0" t="s">
        <v>2293</v>
      </c>
      <c r="H1060" s="0" t="s">
        <v>107</v>
      </c>
      <c r="I1060" s="0" t="s">
        <v>66</v>
      </c>
      <c r="J1060" s="0" t="str">
        <f aca="false">D1060&amp;H1060</f>
        <v>1412042</v>
      </c>
      <c r="K1060" s="0" t="str">
        <f aca="false">G1060</f>
        <v>Cegłów</v>
      </c>
    </row>
    <row r="1061" customFormat="false" ht="15" hidden="false" customHeight="false" outlineLevel="0" collapsed="false">
      <c r="A1061" s="0" t="s">
        <v>67</v>
      </c>
      <c r="B1061" s="0" t="s">
        <v>68</v>
      </c>
      <c r="C1061" s="0" t="s">
        <v>60</v>
      </c>
      <c r="D1061" s="0" t="s">
        <v>2294</v>
      </c>
      <c r="E1061" s="0" t="s">
        <v>70</v>
      </c>
      <c r="F1061" s="0" t="s">
        <v>71</v>
      </c>
      <c r="G1061" s="0" t="s">
        <v>2295</v>
      </c>
      <c r="H1061" s="0" t="s">
        <v>107</v>
      </c>
      <c r="I1061" s="0" t="s">
        <v>66</v>
      </c>
      <c r="J1061" s="0" t="str">
        <f aca="false">D1061&amp;H1061</f>
        <v>1412052</v>
      </c>
      <c r="K1061" s="0" t="str">
        <f aca="false">G1061</f>
        <v>Dębe Wielkie</v>
      </c>
    </row>
    <row r="1062" customFormat="false" ht="15" hidden="false" customHeight="false" outlineLevel="0" collapsed="false">
      <c r="A1062" s="0" t="s">
        <v>67</v>
      </c>
      <c r="B1062" s="0" t="s">
        <v>68</v>
      </c>
      <c r="C1062" s="0" t="s">
        <v>59</v>
      </c>
      <c r="D1062" s="0" t="s">
        <v>2296</v>
      </c>
      <c r="E1062" s="0" t="s">
        <v>70</v>
      </c>
      <c r="F1062" s="0" t="s">
        <v>71</v>
      </c>
      <c r="G1062" s="0" t="s">
        <v>634</v>
      </c>
      <c r="H1062" s="0" t="s">
        <v>107</v>
      </c>
      <c r="I1062" s="0" t="s">
        <v>66</v>
      </c>
      <c r="J1062" s="0" t="str">
        <f aca="false">D1062&amp;H1062</f>
        <v>1412062</v>
      </c>
      <c r="K1062" s="0" t="str">
        <f aca="false">G1062</f>
        <v>Dobre</v>
      </c>
    </row>
    <row r="1063" customFormat="false" ht="15" hidden="false" customHeight="false" outlineLevel="0" collapsed="false">
      <c r="A1063" s="0" t="s">
        <v>67</v>
      </c>
      <c r="B1063" s="0" t="s">
        <v>68</v>
      </c>
      <c r="C1063" s="0" t="s">
        <v>95</v>
      </c>
      <c r="D1063" s="0" t="s">
        <v>2297</v>
      </c>
      <c r="E1063" s="0" t="s">
        <v>70</v>
      </c>
      <c r="F1063" s="0" t="s">
        <v>71</v>
      </c>
      <c r="G1063" s="0" t="s">
        <v>2298</v>
      </c>
      <c r="H1063" s="0" t="s">
        <v>65</v>
      </c>
      <c r="I1063" s="0" t="s">
        <v>112</v>
      </c>
      <c r="J1063" s="0" t="str">
        <f aca="false">D1063&amp;H1063</f>
        <v>1412073</v>
      </c>
      <c r="K1063" s="0" t="str">
        <f aca="false">G1063</f>
        <v>Halinów</v>
      </c>
    </row>
    <row r="1064" customFormat="false" ht="15" hidden="false" customHeight="false" outlineLevel="0" collapsed="false">
      <c r="A1064" s="0" t="s">
        <v>67</v>
      </c>
      <c r="B1064" s="0" t="s">
        <v>68</v>
      </c>
      <c r="C1064" s="0" t="s">
        <v>180</v>
      </c>
      <c r="D1064" s="0" t="s">
        <v>2299</v>
      </c>
      <c r="E1064" s="0" t="s">
        <v>70</v>
      </c>
      <c r="F1064" s="0" t="s">
        <v>71</v>
      </c>
      <c r="G1064" s="0" t="s">
        <v>2300</v>
      </c>
      <c r="H1064" s="0" t="s">
        <v>107</v>
      </c>
      <c r="I1064" s="0" t="s">
        <v>66</v>
      </c>
      <c r="J1064" s="0" t="str">
        <f aca="false">D1064&amp;H1064</f>
        <v>1412082</v>
      </c>
      <c r="K1064" s="0" t="str">
        <f aca="false">G1064</f>
        <v>Jakubów</v>
      </c>
    </row>
    <row r="1065" customFormat="false" ht="15" hidden="false" customHeight="false" outlineLevel="0" collapsed="false">
      <c r="A1065" s="0" t="s">
        <v>67</v>
      </c>
      <c r="B1065" s="0" t="s">
        <v>68</v>
      </c>
      <c r="C1065" s="0" t="s">
        <v>183</v>
      </c>
      <c r="D1065" s="0" t="s">
        <v>2301</v>
      </c>
      <c r="E1065" s="0" t="s">
        <v>70</v>
      </c>
      <c r="F1065" s="0" t="s">
        <v>71</v>
      </c>
      <c r="G1065" s="0" t="s">
        <v>2302</v>
      </c>
      <c r="H1065" s="0" t="s">
        <v>65</v>
      </c>
      <c r="I1065" s="0" t="s">
        <v>112</v>
      </c>
      <c r="J1065" s="0" t="str">
        <f aca="false">D1065&amp;H1065</f>
        <v>1412093</v>
      </c>
      <c r="K1065" s="0" t="str">
        <f aca="false">G1065</f>
        <v>Kałuszyn</v>
      </c>
    </row>
    <row r="1066" customFormat="false" ht="15" hidden="false" customHeight="false" outlineLevel="0" collapsed="false">
      <c r="A1066" s="0" t="s">
        <v>67</v>
      </c>
      <c r="B1066" s="0" t="s">
        <v>68</v>
      </c>
      <c r="C1066" s="0" t="s">
        <v>212</v>
      </c>
      <c r="D1066" s="0" t="s">
        <v>2303</v>
      </c>
      <c r="E1066" s="0" t="s">
        <v>70</v>
      </c>
      <c r="F1066" s="0" t="s">
        <v>71</v>
      </c>
      <c r="G1066" s="0" t="s">
        <v>2304</v>
      </c>
      <c r="H1066" s="0" t="s">
        <v>107</v>
      </c>
      <c r="I1066" s="0" t="s">
        <v>66</v>
      </c>
      <c r="J1066" s="0" t="str">
        <f aca="false">D1066&amp;H1066</f>
        <v>1412102</v>
      </c>
      <c r="K1066" s="0" t="str">
        <f aca="false">G1066</f>
        <v>Latowicz</v>
      </c>
    </row>
    <row r="1067" customFormat="false" ht="15" hidden="false" customHeight="false" outlineLevel="0" collapsed="false">
      <c r="A1067" s="0" t="s">
        <v>67</v>
      </c>
      <c r="B1067" s="0" t="s">
        <v>68</v>
      </c>
      <c r="C1067" s="0" t="s">
        <v>215</v>
      </c>
      <c r="D1067" s="0" t="s">
        <v>2305</v>
      </c>
      <c r="E1067" s="0" t="s">
        <v>70</v>
      </c>
      <c r="F1067" s="0" t="s">
        <v>71</v>
      </c>
      <c r="G1067" s="0" t="s">
        <v>2291</v>
      </c>
      <c r="H1067" s="0" t="s">
        <v>107</v>
      </c>
      <c r="I1067" s="0" t="s">
        <v>66</v>
      </c>
      <c r="J1067" s="0" t="str">
        <f aca="false">D1067&amp;H1067</f>
        <v>1412112</v>
      </c>
      <c r="K1067" s="0" t="str">
        <f aca="false">G1067</f>
        <v>Mińsk Mazowiecki</v>
      </c>
    </row>
    <row r="1068" customFormat="false" ht="15" hidden="false" customHeight="false" outlineLevel="0" collapsed="false">
      <c r="A1068" s="0" t="s">
        <v>67</v>
      </c>
      <c r="B1068" s="0" t="s">
        <v>68</v>
      </c>
      <c r="C1068" s="0" t="s">
        <v>79</v>
      </c>
      <c r="D1068" s="0" t="s">
        <v>2306</v>
      </c>
      <c r="E1068" s="0" t="s">
        <v>70</v>
      </c>
      <c r="F1068" s="0" t="s">
        <v>71</v>
      </c>
      <c r="G1068" s="0" t="s">
        <v>2307</v>
      </c>
      <c r="H1068" s="0" t="s">
        <v>107</v>
      </c>
      <c r="I1068" s="0" t="s">
        <v>66</v>
      </c>
      <c r="J1068" s="0" t="str">
        <f aca="false">D1068&amp;H1068</f>
        <v>1412132</v>
      </c>
      <c r="K1068" s="0" t="str">
        <f aca="false">G1068</f>
        <v>Siennica</v>
      </c>
    </row>
    <row r="1069" customFormat="false" ht="15" hidden="false" customHeight="false" outlineLevel="0" collapsed="false">
      <c r="A1069" s="0" t="s">
        <v>67</v>
      </c>
      <c r="B1069" s="0" t="s">
        <v>68</v>
      </c>
      <c r="C1069" s="0" t="s">
        <v>67</v>
      </c>
      <c r="D1069" s="0" t="s">
        <v>2308</v>
      </c>
      <c r="E1069" s="0" t="s">
        <v>70</v>
      </c>
      <c r="F1069" s="0" t="s">
        <v>71</v>
      </c>
      <c r="G1069" s="0" t="s">
        <v>2309</v>
      </c>
      <c r="H1069" s="0" t="s">
        <v>107</v>
      </c>
      <c r="I1069" s="0" t="s">
        <v>66</v>
      </c>
      <c r="J1069" s="0" t="str">
        <f aca="false">D1069&amp;H1069</f>
        <v>1412142</v>
      </c>
      <c r="K1069" s="0" t="str">
        <f aca="false">G1069</f>
        <v>Stanisławów</v>
      </c>
    </row>
    <row r="1070" customFormat="false" ht="15" hidden="false" customHeight="false" outlineLevel="0" collapsed="false">
      <c r="A1070" s="0" t="s">
        <v>67</v>
      </c>
      <c r="B1070" s="0" t="s">
        <v>68</v>
      </c>
      <c r="C1070" s="0" t="s">
        <v>295</v>
      </c>
      <c r="D1070" s="0" t="s">
        <v>2310</v>
      </c>
      <c r="E1070" s="0" t="s">
        <v>70</v>
      </c>
      <c r="F1070" s="0" t="s">
        <v>71</v>
      </c>
      <c r="G1070" s="0" t="s">
        <v>2311</v>
      </c>
      <c r="H1070" s="0" t="s">
        <v>105</v>
      </c>
      <c r="I1070" s="0" t="s">
        <v>85</v>
      </c>
      <c r="J1070" s="0" t="str">
        <f aca="false">D1070&amp;H1070</f>
        <v>1412151</v>
      </c>
      <c r="K1070" s="0" t="str">
        <f aca="false">G1070</f>
        <v>Sulejówek</v>
      </c>
    </row>
    <row r="1071" customFormat="false" ht="15" hidden="false" customHeight="false" outlineLevel="0" collapsed="false">
      <c r="A1071" s="0" t="s">
        <v>67</v>
      </c>
      <c r="B1071" s="0" t="s">
        <v>79</v>
      </c>
      <c r="C1071" s="0" t="s">
        <v>80</v>
      </c>
      <c r="D1071" s="0" t="s">
        <v>2312</v>
      </c>
      <c r="E1071" s="0" t="s">
        <v>70</v>
      </c>
      <c r="F1071" s="0" t="s">
        <v>2313</v>
      </c>
      <c r="G1071" s="0" t="s">
        <v>2314</v>
      </c>
      <c r="H1071" s="0" t="s">
        <v>105</v>
      </c>
      <c r="I1071" s="0" t="s">
        <v>85</v>
      </c>
      <c r="J1071" s="0" t="str">
        <f aca="false">D1071&amp;H1071</f>
        <v>1413011</v>
      </c>
      <c r="K1071" s="0" t="str">
        <f aca="false">G1071</f>
        <v>Mława</v>
      </c>
    </row>
    <row r="1072" customFormat="false" ht="15" hidden="false" customHeight="false" outlineLevel="0" collapsed="false">
      <c r="A1072" s="0" t="s">
        <v>67</v>
      </c>
      <c r="B1072" s="0" t="s">
        <v>79</v>
      </c>
      <c r="C1072" s="0" t="s">
        <v>100</v>
      </c>
      <c r="D1072" s="0" t="s">
        <v>2315</v>
      </c>
      <c r="E1072" s="0" t="s">
        <v>70</v>
      </c>
      <c r="F1072" s="0" t="s">
        <v>2313</v>
      </c>
      <c r="G1072" s="0" t="s">
        <v>2316</v>
      </c>
      <c r="H1072" s="0" t="s">
        <v>107</v>
      </c>
      <c r="I1072" s="0" t="s">
        <v>66</v>
      </c>
      <c r="J1072" s="0" t="str">
        <f aca="false">D1072&amp;H1072</f>
        <v>1413022</v>
      </c>
      <c r="K1072" s="0" t="str">
        <f aca="false">G1072</f>
        <v>Dzierzgowo</v>
      </c>
    </row>
    <row r="1073" customFormat="false" ht="15" hidden="false" customHeight="false" outlineLevel="0" collapsed="false">
      <c r="A1073" s="0" t="s">
        <v>67</v>
      </c>
      <c r="B1073" s="0" t="s">
        <v>79</v>
      </c>
      <c r="C1073" s="0" t="s">
        <v>88</v>
      </c>
      <c r="D1073" s="0" t="s">
        <v>2317</v>
      </c>
      <c r="E1073" s="0" t="s">
        <v>70</v>
      </c>
      <c r="F1073" s="0" t="s">
        <v>2313</v>
      </c>
      <c r="G1073" s="0" t="s">
        <v>2318</v>
      </c>
      <c r="H1073" s="0" t="s">
        <v>107</v>
      </c>
      <c r="I1073" s="0" t="s">
        <v>66</v>
      </c>
      <c r="J1073" s="0" t="str">
        <f aca="false">D1073&amp;H1073</f>
        <v>1413032</v>
      </c>
      <c r="K1073" s="0" t="str">
        <f aca="false">G1073</f>
        <v>Lipowiec Kościelny</v>
      </c>
    </row>
    <row r="1074" customFormat="false" ht="15" hidden="false" customHeight="false" outlineLevel="0" collapsed="false">
      <c r="A1074" s="0" t="s">
        <v>67</v>
      </c>
      <c r="B1074" s="0" t="s">
        <v>79</v>
      </c>
      <c r="C1074" s="0" t="s">
        <v>94</v>
      </c>
      <c r="D1074" s="0" t="s">
        <v>2319</v>
      </c>
      <c r="E1074" s="0" t="s">
        <v>70</v>
      </c>
      <c r="F1074" s="0" t="s">
        <v>2313</v>
      </c>
      <c r="G1074" s="0" t="s">
        <v>2124</v>
      </c>
      <c r="H1074" s="0" t="s">
        <v>107</v>
      </c>
      <c r="I1074" s="0" t="s">
        <v>66</v>
      </c>
      <c r="J1074" s="0" t="str">
        <f aca="false">D1074&amp;H1074</f>
        <v>1413042</v>
      </c>
      <c r="K1074" s="0" t="str">
        <f aca="false">G1074</f>
        <v>Radzanów</v>
      </c>
    </row>
    <row r="1075" customFormat="false" ht="15" hidden="false" customHeight="false" outlineLevel="0" collapsed="false">
      <c r="A1075" s="0" t="s">
        <v>67</v>
      </c>
      <c r="B1075" s="0" t="s">
        <v>79</v>
      </c>
      <c r="C1075" s="0" t="s">
        <v>60</v>
      </c>
      <c r="D1075" s="0" t="s">
        <v>2320</v>
      </c>
      <c r="E1075" s="0" t="s">
        <v>70</v>
      </c>
      <c r="F1075" s="0" t="s">
        <v>2313</v>
      </c>
      <c r="G1075" s="0" t="s">
        <v>2321</v>
      </c>
      <c r="H1075" s="0" t="s">
        <v>107</v>
      </c>
      <c r="I1075" s="0" t="s">
        <v>66</v>
      </c>
      <c r="J1075" s="0" t="str">
        <f aca="false">D1075&amp;H1075</f>
        <v>1413052</v>
      </c>
      <c r="K1075" s="0" t="str">
        <f aca="false">G1075</f>
        <v>Strzegowo</v>
      </c>
    </row>
    <row r="1076" customFormat="false" ht="15" hidden="false" customHeight="false" outlineLevel="0" collapsed="false">
      <c r="A1076" s="0" t="s">
        <v>67</v>
      </c>
      <c r="B1076" s="0" t="s">
        <v>79</v>
      </c>
      <c r="C1076" s="0" t="s">
        <v>59</v>
      </c>
      <c r="D1076" s="0" t="s">
        <v>2322</v>
      </c>
      <c r="E1076" s="0" t="s">
        <v>70</v>
      </c>
      <c r="F1076" s="0" t="s">
        <v>2313</v>
      </c>
      <c r="G1076" s="0" t="s">
        <v>2323</v>
      </c>
      <c r="H1076" s="0" t="s">
        <v>107</v>
      </c>
      <c r="I1076" s="0" t="s">
        <v>66</v>
      </c>
      <c r="J1076" s="0" t="str">
        <f aca="false">D1076&amp;H1076</f>
        <v>1413062</v>
      </c>
      <c r="K1076" s="0" t="str">
        <f aca="false">G1076</f>
        <v>Stupsk</v>
      </c>
    </row>
    <row r="1077" customFormat="false" ht="15" hidden="false" customHeight="false" outlineLevel="0" collapsed="false">
      <c r="A1077" s="0" t="s">
        <v>67</v>
      </c>
      <c r="B1077" s="0" t="s">
        <v>79</v>
      </c>
      <c r="C1077" s="0" t="s">
        <v>95</v>
      </c>
      <c r="D1077" s="0" t="s">
        <v>2324</v>
      </c>
      <c r="E1077" s="0" t="s">
        <v>70</v>
      </c>
      <c r="F1077" s="0" t="s">
        <v>2313</v>
      </c>
      <c r="G1077" s="0" t="s">
        <v>2325</v>
      </c>
      <c r="H1077" s="0" t="s">
        <v>107</v>
      </c>
      <c r="I1077" s="0" t="s">
        <v>66</v>
      </c>
      <c r="J1077" s="0" t="str">
        <f aca="false">D1077&amp;H1077</f>
        <v>1413072</v>
      </c>
      <c r="K1077" s="0" t="str">
        <f aca="false">G1077</f>
        <v>Szreńsk</v>
      </c>
    </row>
    <row r="1078" customFormat="false" ht="15" hidden="false" customHeight="false" outlineLevel="0" collapsed="false">
      <c r="A1078" s="0" t="s">
        <v>67</v>
      </c>
      <c r="B1078" s="0" t="s">
        <v>79</v>
      </c>
      <c r="C1078" s="0" t="s">
        <v>180</v>
      </c>
      <c r="D1078" s="0" t="s">
        <v>2326</v>
      </c>
      <c r="E1078" s="0" t="s">
        <v>70</v>
      </c>
      <c r="F1078" s="0" t="s">
        <v>2313</v>
      </c>
      <c r="G1078" s="0" t="s">
        <v>2327</v>
      </c>
      <c r="H1078" s="0" t="s">
        <v>107</v>
      </c>
      <c r="I1078" s="0" t="s">
        <v>66</v>
      </c>
      <c r="J1078" s="0" t="str">
        <f aca="false">D1078&amp;H1078</f>
        <v>1413082</v>
      </c>
      <c r="K1078" s="0" t="str">
        <f aca="false">G1078</f>
        <v>Szydłowo</v>
      </c>
    </row>
    <row r="1079" customFormat="false" ht="15" hidden="false" customHeight="false" outlineLevel="0" collapsed="false">
      <c r="A1079" s="0" t="s">
        <v>67</v>
      </c>
      <c r="B1079" s="0" t="s">
        <v>79</v>
      </c>
      <c r="C1079" s="0" t="s">
        <v>183</v>
      </c>
      <c r="D1079" s="0" t="s">
        <v>2328</v>
      </c>
      <c r="E1079" s="0" t="s">
        <v>70</v>
      </c>
      <c r="F1079" s="0" t="s">
        <v>2313</v>
      </c>
      <c r="G1079" s="0" t="s">
        <v>2329</v>
      </c>
      <c r="H1079" s="0" t="s">
        <v>107</v>
      </c>
      <c r="I1079" s="0" t="s">
        <v>66</v>
      </c>
      <c r="J1079" s="0" t="str">
        <f aca="false">D1079&amp;H1079</f>
        <v>1413092</v>
      </c>
      <c r="K1079" s="0" t="str">
        <f aca="false">G1079</f>
        <v>Wieczfnia Kościelna</v>
      </c>
    </row>
    <row r="1080" customFormat="false" ht="15" hidden="false" customHeight="false" outlineLevel="0" collapsed="false">
      <c r="A1080" s="0" t="s">
        <v>67</v>
      </c>
      <c r="B1080" s="0" t="s">
        <v>79</v>
      </c>
      <c r="C1080" s="0" t="s">
        <v>212</v>
      </c>
      <c r="D1080" s="0" t="s">
        <v>2330</v>
      </c>
      <c r="E1080" s="0" t="s">
        <v>70</v>
      </c>
      <c r="F1080" s="0" t="s">
        <v>2313</v>
      </c>
      <c r="G1080" s="0" t="s">
        <v>2331</v>
      </c>
      <c r="H1080" s="0" t="s">
        <v>107</v>
      </c>
      <c r="I1080" s="0" t="s">
        <v>66</v>
      </c>
      <c r="J1080" s="0" t="str">
        <f aca="false">D1080&amp;H1080</f>
        <v>1413102</v>
      </c>
      <c r="K1080" s="0" t="str">
        <f aca="false">G1080</f>
        <v>Wiśniewo</v>
      </c>
    </row>
    <row r="1081" customFormat="false" ht="15" hidden="false" customHeight="false" outlineLevel="0" collapsed="false">
      <c r="A1081" s="0" t="s">
        <v>67</v>
      </c>
      <c r="B1081" s="0" t="s">
        <v>67</v>
      </c>
      <c r="C1081" s="0" t="s">
        <v>80</v>
      </c>
      <c r="D1081" s="0" t="s">
        <v>2332</v>
      </c>
      <c r="E1081" s="0" t="s">
        <v>70</v>
      </c>
      <c r="F1081" s="0" t="s">
        <v>2333</v>
      </c>
      <c r="G1081" s="0" t="s">
        <v>2334</v>
      </c>
      <c r="H1081" s="0" t="s">
        <v>105</v>
      </c>
      <c r="I1081" s="0" t="s">
        <v>85</v>
      </c>
      <c r="J1081" s="0" t="str">
        <f aca="false">D1081&amp;H1081</f>
        <v>1414011</v>
      </c>
      <c r="K1081" s="0" t="str">
        <f aca="false">G1081</f>
        <v>Nowy Dwór Mazowiecki</v>
      </c>
    </row>
    <row r="1082" customFormat="false" ht="15" hidden="false" customHeight="false" outlineLevel="0" collapsed="false">
      <c r="A1082" s="0" t="s">
        <v>67</v>
      </c>
      <c r="B1082" s="0" t="s">
        <v>67</v>
      </c>
      <c r="C1082" s="0" t="s">
        <v>100</v>
      </c>
      <c r="D1082" s="0" t="s">
        <v>2335</v>
      </c>
      <c r="E1082" s="0" t="s">
        <v>70</v>
      </c>
      <c r="F1082" s="0" t="s">
        <v>2333</v>
      </c>
      <c r="G1082" s="0" t="s">
        <v>2336</v>
      </c>
      <c r="H1082" s="0" t="s">
        <v>107</v>
      </c>
      <c r="I1082" s="0" t="s">
        <v>66</v>
      </c>
      <c r="J1082" s="0" t="str">
        <f aca="false">D1082&amp;H1082</f>
        <v>1414022</v>
      </c>
      <c r="K1082" s="0" t="str">
        <f aca="false">G1082</f>
        <v>Czosnów</v>
      </c>
    </row>
    <row r="1083" customFormat="false" ht="15" hidden="false" customHeight="false" outlineLevel="0" collapsed="false">
      <c r="A1083" s="0" t="s">
        <v>67</v>
      </c>
      <c r="B1083" s="0" t="s">
        <v>67</v>
      </c>
      <c r="C1083" s="0" t="s">
        <v>88</v>
      </c>
      <c r="D1083" s="0" t="s">
        <v>2337</v>
      </c>
      <c r="E1083" s="0" t="s">
        <v>70</v>
      </c>
      <c r="F1083" s="0" t="s">
        <v>2333</v>
      </c>
      <c r="G1083" s="0" t="s">
        <v>2338</v>
      </c>
      <c r="H1083" s="0" t="s">
        <v>107</v>
      </c>
      <c r="I1083" s="0" t="s">
        <v>66</v>
      </c>
      <c r="J1083" s="0" t="str">
        <f aca="false">D1083&amp;H1083</f>
        <v>1414032</v>
      </c>
      <c r="K1083" s="0" t="str">
        <f aca="false">G1083</f>
        <v>Leoncin</v>
      </c>
    </row>
    <row r="1084" customFormat="false" ht="15" hidden="false" customHeight="false" outlineLevel="0" collapsed="false">
      <c r="A1084" s="0" t="s">
        <v>67</v>
      </c>
      <c r="B1084" s="0" t="s">
        <v>67</v>
      </c>
      <c r="C1084" s="0" t="s">
        <v>94</v>
      </c>
      <c r="D1084" s="0" t="s">
        <v>2339</v>
      </c>
      <c r="E1084" s="0" t="s">
        <v>70</v>
      </c>
      <c r="F1084" s="0" t="s">
        <v>2333</v>
      </c>
      <c r="G1084" s="0" t="s">
        <v>2340</v>
      </c>
      <c r="H1084" s="0" t="s">
        <v>65</v>
      </c>
      <c r="I1084" s="0" t="s">
        <v>112</v>
      </c>
      <c r="J1084" s="0" t="str">
        <f aca="false">D1084&amp;H1084</f>
        <v>1414043</v>
      </c>
      <c r="K1084" s="0" t="str">
        <f aca="false">G1084</f>
        <v>Nasielsk</v>
      </c>
    </row>
    <row r="1085" customFormat="false" ht="15" hidden="false" customHeight="false" outlineLevel="0" collapsed="false">
      <c r="A1085" s="0" t="s">
        <v>67</v>
      </c>
      <c r="B1085" s="0" t="s">
        <v>67</v>
      </c>
      <c r="C1085" s="0" t="s">
        <v>60</v>
      </c>
      <c r="D1085" s="0" t="s">
        <v>2341</v>
      </c>
      <c r="E1085" s="0" t="s">
        <v>70</v>
      </c>
      <c r="F1085" s="0" t="s">
        <v>2333</v>
      </c>
      <c r="G1085" s="0" t="s">
        <v>2342</v>
      </c>
      <c r="H1085" s="0" t="s">
        <v>107</v>
      </c>
      <c r="I1085" s="0" t="s">
        <v>66</v>
      </c>
      <c r="J1085" s="0" t="str">
        <f aca="false">D1085&amp;H1085</f>
        <v>1414052</v>
      </c>
      <c r="K1085" s="0" t="str">
        <f aca="false">G1085</f>
        <v>Pomiechówek</v>
      </c>
    </row>
    <row r="1086" customFormat="false" ht="15" hidden="false" customHeight="false" outlineLevel="0" collapsed="false">
      <c r="A1086" s="0" t="s">
        <v>67</v>
      </c>
      <c r="B1086" s="0" t="s">
        <v>67</v>
      </c>
      <c r="C1086" s="0" t="s">
        <v>59</v>
      </c>
      <c r="D1086" s="0" t="s">
        <v>2343</v>
      </c>
      <c r="E1086" s="0" t="s">
        <v>70</v>
      </c>
      <c r="F1086" s="0" t="s">
        <v>2333</v>
      </c>
      <c r="G1086" s="0" t="s">
        <v>2344</v>
      </c>
      <c r="H1086" s="0" t="s">
        <v>65</v>
      </c>
      <c r="I1086" s="0" t="s">
        <v>112</v>
      </c>
      <c r="J1086" s="0" t="str">
        <f aca="false">D1086&amp;H1086</f>
        <v>1414063</v>
      </c>
      <c r="K1086" s="0" t="str">
        <f aca="false">G1086</f>
        <v>Zakroczym</v>
      </c>
    </row>
    <row r="1087" customFormat="false" ht="15" hidden="false" customHeight="false" outlineLevel="0" collapsed="false">
      <c r="A1087" s="0" t="s">
        <v>67</v>
      </c>
      <c r="B1087" s="0" t="s">
        <v>295</v>
      </c>
      <c r="C1087" s="0" t="s">
        <v>80</v>
      </c>
      <c r="D1087" s="0" t="s">
        <v>2345</v>
      </c>
      <c r="E1087" s="0" t="s">
        <v>70</v>
      </c>
      <c r="F1087" s="0" t="s">
        <v>2346</v>
      </c>
      <c r="G1087" s="0" t="s">
        <v>2347</v>
      </c>
      <c r="H1087" s="0" t="s">
        <v>107</v>
      </c>
      <c r="I1087" s="0" t="s">
        <v>66</v>
      </c>
      <c r="J1087" s="0" t="str">
        <f aca="false">D1087&amp;H1087</f>
        <v>1415012</v>
      </c>
      <c r="K1087" s="0" t="str">
        <f aca="false">G1087</f>
        <v>Baranowo</v>
      </c>
    </row>
    <row r="1088" customFormat="false" ht="15" hidden="false" customHeight="false" outlineLevel="0" collapsed="false">
      <c r="A1088" s="0" t="s">
        <v>67</v>
      </c>
      <c r="B1088" s="0" t="s">
        <v>295</v>
      </c>
      <c r="C1088" s="0" t="s">
        <v>100</v>
      </c>
      <c r="D1088" s="0" t="s">
        <v>2348</v>
      </c>
      <c r="E1088" s="0" t="s">
        <v>70</v>
      </c>
      <c r="F1088" s="0" t="s">
        <v>2346</v>
      </c>
      <c r="G1088" s="0" t="s">
        <v>2349</v>
      </c>
      <c r="H1088" s="0" t="s">
        <v>107</v>
      </c>
      <c r="I1088" s="0" t="s">
        <v>66</v>
      </c>
      <c r="J1088" s="0" t="str">
        <f aca="false">D1088&amp;H1088</f>
        <v>1415022</v>
      </c>
      <c r="K1088" s="0" t="str">
        <f aca="false">G1088</f>
        <v>Czarnia</v>
      </c>
    </row>
    <row r="1089" customFormat="false" ht="15" hidden="false" customHeight="false" outlineLevel="0" collapsed="false">
      <c r="A1089" s="0" t="s">
        <v>67</v>
      </c>
      <c r="B1089" s="0" t="s">
        <v>295</v>
      </c>
      <c r="C1089" s="0" t="s">
        <v>88</v>
      </c>
      <c r="D1089" s="0" t="s">
        <v>2350</v>
      </c>
      <c r="E1089" s="0" t="s">
        <v>70</v>
      </c>
      <c r="F1089" s="0" t="s">
        <v>2346</v>
      </c>
      <c r="G1089" s="0" t="s">
        <v>2351</v>
      </c>
      <c r="H1089" s="0" t="s">
        <v>107</v>
      </c>
      <c r="I1089" s="0" t="s">
        <v>66</v>
      </c>
      <c r="J1089" s="0" t="str">
        <f aca="false">D1089&amp;H1089</f>
        <v>1415032</v>
      </c>
      <c r="K1089" s="0" t="str">
        <f aca="false">G1089</f>
        <v>Czerwin</v>
      </c>
    </row>
    <row r="1090" customFormat="false" ht="15" hidden="false" customHeight="false" outlineLevel="0" collapsed="false">
      <c r="A1090" s="0" t="s">
        <v>67</v>
      </c>
      <c r="B1090" s="0" t="s">
        <v>295</v>
      </c>
      <c r="C1090" s="0" t="s">
        <v>94</v>
      </c>
      <c r="D1090" s="0" t="s">
        <v>2352</v>
      </c>
      <c r="E1090" s="0" t="s">
        <v>70</v>
      </c>
      <c r="F1090" s="0" t="s">
        <v>2346</v>
      </c>
      <c r="G1090" s="0" t="s">
        <v>2353</v>
      </c>
      <c r="H1090" s="0" t="s">
        <v>107</v>
      </c>
      <c r="I1090" s="0" t="s">
        <v>66</v>
      </c>
      <c r="J1090" s="0" t="str">
        <f aca="false">D1090&amp;H1090</f>
        <v>1415042</v>
      </c>
      <c r="K1090" s="0" t="str">
        <f aca="false">G1090</f>
        <v>Goworowo</v>
      </c>
    </row>
    <row r="1091" customFormat="false" ht="15" hidden="false" customHeight="false" outlineLevel="0" collapsed="false">
      <c r="A1091" s="0" t="s">
        <v>67</v>
      </c>
      <c r="B1091" s="0" t="s">
        <v>295</v>
      </c>
      <c r="C1091" s="0" t="s">
        <v>60</v>
      </c>
      <c r="D1091" s="0" t="s">
        <v>2354</v>
      </c>
      <c r="E1091" s="0" t="s">
        <v>70</v>
      </c>
      <c r="F1091" s="0" t="s">
        <v>2346</v>
      </c>
      <c r="G1091" s="0" t="s">
        <v>2355</v>
      </c>
      <c r="H1091" s="0" t="s">
        <v>107</v>
      </c>
      <c r="I1091" s="0" t="s">
        <v>66</v>
      </c>
      <c r="J1091" s="0" t="str">
        <f aca="false">D1091&amp;H1091</f>
        <v>1415052</v>
      </c>
      <c r="K1091" s="0" t="str">
        <f aca="false">G1091</f>
        <v>Kadzidło</v>
      </c>
    </row>
    <row r="1092" customFormat="false" ht="15" hidden="false" customHeight="false" outlineLevel="0" collapsed="false">
      <c r="A1092" s="0" t="s">
        <v>67</v>
      </c>
      <c r="B1092" s="0" t="s">
        <v>295</v>
      </c>
      <c r="C1092" s="0" t="s">
        <v>59</v>
      </c>
      <c r="D1092" s="0" t="s">
        <v>2356</v>
      </c>
      <c r="E1092" s="0" t="s">
        <v>70</v>
      </c>
      <c r="F1092" s="0" t="s">
        <v>2346</v>
      </c>
      <c r="G1092" s="0" t="s">
        <v>2357</v>
      </c>
      <c r="H1092" s="0" t="s">
        <v>107</v>
      </c>
      <c r="I1092" s="0" t="s">
        <v>66</v>
      </c>
      <c r="J1092" s="0" t="str">
        <f aca="false">D1092&amp;H1092</f>
        <v>1415062</v>
      </c>
      <c r="K1092" s="0" t="str">
        <f aca="false">G1092</f>
        <v>Lelis</v>
      </c>
    </row>
    <row r="1093" customFormat="false" ht="15" hidden="false" customHeight="false" outlineLevel="0" collapsed="false">
      <c r="A1093" s="0" t="s">
        <v>67</v>
      </c>
      <c r="B1093" s="0" t="s">
        <v>295</v>
      </c>
      <c r="C1093" s="0" t="s">
        <v>95</v>
      </c>
      <c r="D1093" s="0" t="s">
        <v>2358</v>
      </c>
      <c r="E1093" s="0" t="s">
        <v>70</v>
      </c>
      <c r="F1093" s="0" t="s">
        <v>2346</v>
      </c>
      <c r="G1093" s="0" t="s">
        <v>2359</v>
      </c>
      <c r="H1093" s="0" t="s">
        <v>107</v>
      </c>
      <c r="I1093" s="0" t="s">
        <v>66</v>
      </c>
      <c r="J1093" s="0" t="str">
        <f aca="false">D1093&amp;H1093</f>
        <v>1415072</v>
      </c>
      <c r="K1093" s="0" t="str">
        <f aca="false">G1093</f>
        <v>Łyse</v>
      </c>
    </row>
    <row r="1094" customFormat="false" ht="15" hidden="false" customHeight="false" outlineLevel="0" collapsed="false">
      <c r="A1094" s="0" t="s">
        <v>67</v>
      </c>
      <c r="B1094" s="0" t="s">
        <v>295</v>
      </c>
      <c r="C1094" s="0" t="s">
        <v>180</v>
      </c>
      <c r="D1094" s="0" t="s">
        <v>2360</v>
      </c>
      <c r="E1094" s="0" t="s">
        <v>70</v>
      </c>
      <c r="F1094" s="0" t="s">
        <v>2346</v>
      </c>
      <c r="G1094" s="0" t="s">
        <v>2361</v>
      </c>
      <c r="H1094" s="0" t="s">
        <v>65</v>
      </c>
      <c r="I1094" s="0" t="s">
        <v>112</v>
      </c>
      <c r="J1094" s="0" t="str">
        <f aca="false">D1094&amp;H1094</f>
        <v>1415083</v>
      </c>
      <c r="K1094" s="0" t="str">
        <f aca="false">G1094</f>
        <v>Myszyniec</v>
      </c>
    </row>
    <row r="1095" customFormat="false" ht="15" hidden="false" customHeight="false" outlineLevel="0" collapsed="false">
      <c r="A1095" s="0" t="s">
        <v>67</v>
      </c>
      <c r="B1095" s="0" t="s">
        <v>295</v>
      </c>
      <c r="C1095" s="0" t="s">
        <v>183</v>
      </c>
      <c r="D1095" s="0" t="s">
        <v>2362</v>
      </c>
      <c r="E1095" s="0" t="s">
        <v>70</v>
      </c>
      <c r="F1095" s="0" t="s">
        <v>2346</v>
      </c>
      <c r="G1095" s="0" t="s">
        <v>2363</v>
      </c>
      <c r="H1095" s="0" t="s">
        <v>107</v>
      </c>
      <c r="I1095" s="0" t="s">
        <v>66</v>
      </c>
      <c r="J1095" s="0" t="str">
        <f aca="false">D1095&amp;H1095</f>
        <v>1415092</v>
      </c>
      <c r="K1095" s="0" t="str">
        <f aca="false">G1095</f>
        <v>Olszewo-Borki</v>
      </c>
    </row>
    <row r="1096" customFormat="false" ht="15" hidden="false" customHeight="false" outlineLevel="0" collapsed="false">
      <c r="A1096" s="0" t="s">
        <v>67</v>
      </c>
      <c r="B1096" s="0" t="s">
        <v>295</v>
      </c>
      <c r="C1096" s="0" t="s">
        <v>212</v>
      </c>
      <c r="D1096" s="0" t="s">
        <v>2364</v>
      </c>
      <c r="E1096" s="0" t="s">
        <v>70</v>
      </c>
      <c r="F1096" s="0" t="s">
        <v>2346</v>
      </c>
      <c r="G1096" s="0" t="s">
        <v>2365</v>
      </c>
      <c r="H1096" s="0" t="s">
        <v>107</v>
      </c>
      <c r="I1096" s="0" t="s">
        <v>66</v>
      </c>
      <c r="J1096" s="0" t="str">
        <f aca="false">D1096&amp;H1096</f>
        <v>1415102</v>
      </c>
      <c r="K1096" s="0" t="str">
        <f aca="false">G1096</f>
        <v>Rzekuń</v>
      </c>
    </row>
    <row r="1097" customFormat="false" ht="15" hidden="false" customHeight="false" outlineLevel="0" collapsed="false">
      <c r="A1097" s="0" t="s">
        <v>67</v>
      </c>
      <c r="B1097" s="0" t="s">
        <v>295</v>
      </c>
      <c r="C1097" s="0" t="s">
        <v>215</v>
      </c>
      <c r="D1097" s="0" t="s">
        <v>2366</v>
      </c>
      <c r="E1097" s="0" t="s">
        <v>70</v>
      </c>
      <c r="F1097" s="0" t="s">
        <v>2346</v>
      </c>
      <c r="G1097" s="0" t="s">
        <v>2367</v>
      </c>
      <c r="H1097" s="0" t="s">
        <v>107</v>
      </c>
      <c r="I1097" s="0" t="s">
        <v>66</v>
      </c>
      <c r="J1097" s="0" t="str">
        <f aca="false">D1097&amp;H1097</f>
        <v>1415112</v>
      </c>
      <c r="K1097" s="0" t="str">
        <f aca="false">G1097</f>
        <v>Troszyn</v>
      </c>
    </row>
    <row r="1098" customFormat="false" ht="15" hidden="false" customHeight="false" outlineLevel="0" collapsed="false">
      <c r="A1098" s="0" t="s">
        <v>67</v>
      </c>
      <c r="B1098" s="0" t="s">
        <v>304</v>
      </c>
      <c r="C1098" s="0" t="s">
        <v>80</v>
      </c>
      <c r="D1098" s="0" t="s">
        <v>2368</v>
      </c>
      <c r="E1098" s="0" t="s">
        <v>70</v>
      </c>
      <c r="F1098" s="0" t="s">
        <v>2369</v>
      </c>
      <c r="G1098" s="0" t="s">
        <v>2370</v>
      </c>
      <c r="H1098" s="0" t="s">
        <v>105</v>
      </c>
      <c r="I1098" s="0" t="s">
        <v>85</v>
      </c>
      <c r="J1098" s="0" t="str">
        <f aca="false">D1098&amp;H1098</f>
        <v>1416011</v>
      </c>
      <c r="K1098" s="0" t="str">
        <f aca="false">G1098</f>
        <v>Ostrów Mazowiecka</v>
      </c>
    </row>
    <row r="1099" customFormat="false" ht="15" hidden="false" customHeight="false" outlineLevel="0" collapsed="false">
      <c r="A1099" s="0" t="s">
        <v>67</v>
      </c>
      <c r="B1099" s="0" t="s">
        <v>304</v>
      </c>
      <c r="C1099" s="0" t="s">
        <v>100</v>
      </c>
      <c r="D1099" s="0" t="s">
        <v>2371</v>
      </c>
      <c r="E1099" s="0" t="s">
        <v>70</v>
      </c>
      <c r="F1099" s="0" t="s">
        <v>2369</v>
      </c>
      <c r="G1099" s="0" t="s">
        <v>2372</v>
      </c>
      <c r="H1099" s="0" t="s">
        <v>107</v>
      </c>
      <c r="I1099" s="0" t="s">
        <v>66</v>
      </c>
      <c r="J1099" s="0" t="str">
        <f aca="false">D1099&amp;H1099</f>
        <v>1416022</v>
      </c>
      <c r="K1099" s="0" t="str">
        <f aca="false">G1099</f>
        <v>Andrzejewo</v>
      </c>
    </row>
    <row r="1100" customFormat="false" ht="15" hidden="false" customHeight="false" outlineLevel="0" collapsed="false">
      <c r="A1100" s="0" t="s">
        <v>67</v>
      </c>
      <c r="B1100" s="0" t="s">
        <v>304</v>
      </c>
      <c r="C1100" s="0" t="s">
        <v>88</v>
      </c>
      <c r="D1100" s="0" t="s">
        <v>2373</v>
      </c>
      <c r="E1100" s="0" t="s">
        <v>70</v>
      </c>
      <c r="F1100" s="0" t="s">
        <v>2369</v>
      </c>
      <c r="G1100" s="0" t="s">
        <v>2374</v>
      </c>
      <c r="H1100" s="0" t="s">
        <v>107</v>
      </c>
      <c r="I1100" s="0" t="s">
        <v>66</v>
      </c>
      <c r="J1100" s="0" t="str">
        <f aca="false">D1100&amp;H1100</f>
        <v>1416032</v>
      </c>
      <c r="K1100" s="0" t="str">
        <f aca="false">G1100</f>
        <v>Boguty-Pianki</v>
      </c>
    </row>
    <row r="1101" customFormat="false" ht="15" hidden="false" customHeight="false" outlineLevel="0" collapsed="false">
      <c r="A1101" s="0" t="s">
        <v>67</v>
      </c>
      <c r="B1101" s="0" t="s">
        <v>304</v>
      </c>
      <c r="C1101" s="0" t="s">
        <v>94</v>
      </c>
      <c r="D1101" s="0" t="s">
        <v>2375</v>
      </c>
      <c r="E1101" s="0" t="s">
        <v>70</v>
      </c>
      <c r="F1101" s="0" t="s">
        <v>2369</v>
      </c>
      <c r="G1101" s="0" t="s">
        <v>2376</v>
      </c>
      <c r="H1101" s="0" t="s">
        <v>65</v>
      </c>
      <c r="I1101" s="0" t="s">
        <v>112</v>
      </c>
      <c r="J1101" s="0" t="str">
        <f aca="false">D1101&amp;H1101</f>
        <v>1416043</v>
      </c>
      <c r="K1101" s="0" t="str">
        <f aca="false">G1101</f>
        <v>Brok</v>
      </c>
    </row>
    <row r="1102" customFormat="false" ht="15" hidden="false" customHeight="false" outlineLevel="0" collapsed="false">
      <c r="A1102" s="0" t="s">
        <v>67</v>
      </c>
      <c r="B1102" s="0" t="s">
        <v>304</v>
      </c>
      <c r="C1102" s="0" t="s">
        <v>60</v>
      </c>
      <c r="D1102" s="0" t="s">
        <v>2377</v>
      </c>
      <c r="E1102" s="0" t="s">
        <v>70</v>
      </c>
      <c r="F1102" s="0" t="s">
        <v>2369</v>
      </c>
      <c r="G1102" s="0" t="s">
        <v>2378</v>
      </c>
      <c r="H1102" s="0" t="s">
        <v>107</v>
      </c>
      <c r="I1102" s="0" t="s">
        <v>66</v>
      </c>
      <c r="J1102" s="0" t="str">
        <f aca="false">D1102&amp;H1102</f>
        <v>1416052</v>
      </c>
      <c r="K1102" s="0" t="str">
        <f aca="false">G1102</f>
        <v>Małkinia Górna</v>
      </c>
    </row>
    <row r="1103" customFormat="false" ht="15" hidden="false" customHeight="false" outlineLevel="0" collapsed="false">
      <c r="A1103" s="0" t="s">
        <v>67</v>
      </c>
      <c r="B1103" s="0" t="s">
        <v>304</v>
      </c>
      <c r="C1103" s="0" t="s">
        <v>59</v>
      </c>
      <c r="D1103" s="0" t="s">
        <v>2379</v>
      </c>
      <c r="E1103" s="0" t="s">
        <v>70</v>
      </c>
      <c r="F1103" s="0" t="s">
        <v>2369</v>
      </c>
      <c r="G1103" s="0" t="s">
        <v>2380</v>
      </c>
      <c r="H1103" s="0" t="s">
        <v>107</v>
      </c>
      <c r="I1103" s="0" t="s">
        <v>66</v>
      </c>
      <c r="J1103" s="0" t="str">
        <f aca="false">D1103&amp;H1103</f>
        <v>1416062</v>
      </c>
      <c r="K1103" s="0" t="str">
        <f aca="false">G1103</f>
        <v>Nur</v>
      </c>
    </row>
    <row r="1104" customFormat="false" ht="15" hidden="false" customHeight="false" outlineLevel="0" collapsed="false">
      <c r="A1104" s="0" t="s">
        <v>67</v>
      </c>
      <c r="B1104" s="0" t="s">
        <v>304</v>
      </c>
      <c r="C1104" s="0" t="s">
        <v>95</v>
      </c>
      <c r="D1104" s="0" t="s">
        <v>2381</v>
      </c>
      <c r="E1104" s="0" t="s">
        <v>70</v>
      </c>
      <c r="F1104" s="0" t="s">
        <v>2369</v>
      </c>
      <c r="G1104" s="0" t="s">
        <v>2370</v>
      </c>
      <c r="H1104" s="0" t="s">
        <v>107</v>
      </c>
      <c r="I1104" s="0" t="s">
        <v>66</v>
      </c>
      <c r="J1104" s="0" t="str">
        <f aca="false">D1104&amp;H1104</f>
        <v>1416072</v>
      </c>
      <c r="K1104" s="0" t="str">
        <f aca="false">G1104</f>
        <v>Ostrów Mazowiecka</v>
      </c>
    </row>
    <row r="1105" customFormat="false" ht="15" hidden="false" customHeight="false" outlineLevel="0" collapsed="false">
      <c r="A1105" s="0" t="s">
        <v>67</v>
      </c>
      <c r="B1105" s="0" t="s">
        <v>304</v>
      </c>
      <c r="C1105" s="0" t="s">
        <v>180</v>
      </c>
      <c r="D1105" s="0" t="s">
        <v>2382</v>
      </c>
      <c r="E1105" s="0" t="s">
        <v>70</v>
      </c>
      <c r="F1105" s="0" t="s">
        <v>2369</v>
      </c>
      <c r="G1105" s="0" t="s">
        <v>2383</v>
      </c>
      <c r="H1105" s="0" t="s">
        <v>107</v>
      </c>
      <c r="I1105" s="0" t="s">
        <v>66</v>
      </c>
      <c r="J1105" s="0" t="str">
        <f aca="false">D1105&amp;H1105</f>
        <v>1416082</v>
      </c>
      <c r="K1105" s="0" t="str">
        <f aca="false">G1105</f>
        <v>Stary Lubotyń</v>
      </c>
    </row>
    <row r="1106" customFormat="false" ht="15" hidden="false" customHeight="false" outlineLevel="0" collapsed="false">
      <c r="A1106" s="0" t="s">
        <v>67</v>
      </c>
      <c r="B1106" s="0" t="s">
        <v>304</v>
      </c>
      <c r="C1106" s="0" t="s">
        <v>183</v>
      </c>
      <c r="D1106" s="0" t="s">
        <v>2384</v>
      </c>
      <c r="E1106" s="0" t="s">
        <v>70</v>
      </c>
      <c r="F1106" s="0" t="s">
        <v>2369</v>
      </c>
      <c r="G1106" s="0" t="s">
        <v>2385</v>
      </c>
      <c r="H1106" s="0" t="s">
        <v>107</v>
      </c>
      <c r="I1106" s="0" t="s">
        <v>66</v>
      </c>
      <c r="J1106" s="0" t="str">
        <f aca="false">D1106&amp;H1106</f>
        <v>1416092</v>
      </c>
      <c r="K1106" s="0" t="str">
        <f aca="false">G1106</f>
        <v>Szulborze Wielkie</v>
      </c>
    </row>
    <row r="1107" customFormat="false" ht="15" hidden="false" customHeight="false" outlineLevel="0" collapsed="false">
      <c r="A1107" s="0" t="s">
        <v>67</v>
      </c>
      <c r="B1107" s="0" t="s">
        <v>304</v>
      </c>
      <c r="C1107" s="0" t="s">
        <v>212</v>
      </c>
      <c r="D1107" s="0" t="s">
        <v>2386</v>
      </c>
      <c r="E1107" s="0" t="s">
        <v>70</v>
      </c>
      <c r="F1107" s="0" t="s">
        <v>2369</v>
      </c>
      <c r="G1107" s="0" t="s">
        <v>2387</v>
      </c>
      <c r="H1107" s="0" t="s">
        <v>107</v>
      </c>
      <c r="I1107" s="0" t="s">
        <v>66</v>
      </c>
      <c r="J1107" s="0" t="str">
        <f aca="false">D1107&amp;H1107</f>
        <v>1416102</v>
      </c>
      <c r="K1107" s="0" t="str">
        <f aca="false">G1107</f>
        <v>Wąsewo</v>
      </c>
    </row>
    <row r="1108" customFormat="false" ht="15" hidden="false" customHeight="false" outlineLevel="0" collapsed="false">
      <c r="A1108" s="0" t="s">
        <v>67</v>
      </c>
      <c r="B1108" s="0" t="s">
        <v>304</v>
      </c>
      <c r="C1108" s="0" t="s">
        <v>215</v>
      </c>
      <c r="D1108" s="0" t="s">
        <v>2388</v>
      </c>
      <c r="E1108" s="0" t="s">
        <v>70</v>
      </c>
      <c r="F1108" s="0" t="s">
        <v>2369</v>
      </c>
      <c r="G1108" s="0" t="s">
        <v>2389</v>
      </c>
      <c r="H1108" s="0" t="s">
        <v>107</v>
      </c>
      <c r="I1108" s="0" t="s">
        <v>66</v>
      </c>
      <c r="J1108" s="0" t="str">
        <f aca="false">D1108&amp;H1108</f>
        <v>1416112</v>
      </c>
      <c r="K1108" s="0" t="str">
        <f aca="false">G1108</f>
        <v>Zaręby Kościelne</v>
      </c>
    </row>
    <row r="1109" customFormat="false" ht="15" hidden="false" customHeight="false" outlineLevel="0" collapsed="false">
      <c r="A1109" s="0" t="s">
        <v>67</v>
      </c>
      <c r="B1109" s="0" t="s">
        <v>318</v>
      </c>
      <c r="C1109" s="0" t="s">
        <v>80</v>
      </c>
      <c r="D1109" s="0" t="s">
        <v>2390</v>
      </c>
      <c r="E1109" s="0" t="s">
        <v>70</v>
      </c>
      <c r="F1109" s="0" t="s">
        <v>2391</v>
      </c>
      <c r="G1109" s="0" t="s">
        <v>828</v>
      </c>
      <c r="H1109" s="0" t="s">
        <v>105</v>
      </c>
      <c r="I1109" s="0" t="s">
        <v>85</v>
      </c>
      <c r="J1109" s="0" t="str">
        <f aca="false">D1109&amp;H1109</f>
        <v>1417011</v>
      </c>
      <c r="K1109" s="0" t="str">
        <f aca="false">G1109</f>
        <v>Józefów</v>
      </c>
    </row>
    <row r="1110" customFormat="false" ht="15" hidden="false" customHeight="false" outlineLevel="0" collapsed="false">
      <c r="A1110" s="0" t="s">
        <v>67</v>
      </c>
      <c r="B1110" s="0" t="s">
        <v>318</v>
      </c>
      <c r="C1110" s="0" t="s">
        <v>100</v>
      </c>
      <c r="D1110" s="0" t="s">
        <v>2392</v>
      </c>
      <c r="E1110" s="0" t="s">
        <v>70</v>
      </c>
      <c r="F1110" s="0" t="s">
        <v>2391</v>
      </c>
      <c r="G1110" s="0" t="s">
        <v>2393</v>
      </c>
      <c r="H1110" s="0" t="s">
        <v>105</v>
      </c>
      <c r="I1110" s="0" t="s">
        <v>85</v>
      </c>
      <c r="J1110" s="0" t="str">
        <f aca="false">D1110&amp;H1110</f>
        <v>1417021</v>
      </c>
      <c r="K1110" s="0" t="str">
        <f aca="false">G1110</f>
        <v>Otwock</v>
      </c>
    </row>
    <row r="1111" customFormat="false" ht="15" hidden="false" customHeight="false" outlineLevel="0" collapsed="false">
      <c r="A1111" s="0" t="s">
        <v>67</v>
      </c>
      <c r="B1111" s="0" t="s">
        <v>318</v>
      </c>
      <c r="C1111" s="0" t="s">
        <v>88</v>
      </c>
      <c r="D1111" s="0" t="s">
        <v>2394</v>
      </c>
      <c r="E1111" s="0" t="s">
        <v>70</v>
      </c>
      <c r="F1111" s="0" t="s">
        <v>2391</v>
      </c>
      <c r="G1111" s="0" t="s">
        <v>2395</v>
      </c>
      <c r="H1111" s="0" t="s">
        <v>107</v>
      </c>
      <c r="I1111" s="0" t="s">
        <v>66</v>
      </c>
      <c r="J1111" s="0" t="str">
        <f aca="false">D1111&amp;H1111</f>
        <v>1417032</v>
      </c>
      <c r="K1111" s="0" t="str">
        <f aca="false">G1111</f>
        <v>Celestynów</v>
      </c>
    </row>
    <row r="1112" customFormat="false" ht="15" hidden="false" customHeight="false" outlineLevel="0" collapsed="false">
      <c r="A1112" s="0" t="s">
        <v>67</v>
      </c>
      <c r="B1112" s="0" t="s">
        <v>318</v>
      </c>
      <c r="C1112" s="0" t="s">
        <v>94</v>
      </c>
      <c r="D1112" s="0" t="s">
        <v>2396</v>
      </c>
      <c r="E1112" s="0" t="s">
        <v>70</v>
      </c>
      <c r="F1112" s="0" t="s">
        <v>2391</v>
      </c>
      <c r="G1112" s="0" t="s">
        <v>2397</v>
      </c>
      <c r="H1112" s="0" t="s">
        <v>65</v>
      </c>
      <c r="I1112" s="0" t="s">
        <v>112</v>
      </c>
      <c r="J1112" s="0" t="str">
        <f aca="false">D1112&amp;H1112</f>
        <v>1417043</v>
      </c>
      <c r="K1112" s="0" t="str">
        <f aca="false">G1112</f>
        <v>Karczew</v>
      </c>
    </row>
    <row r="1113" customFormat="false" ht="15" hidden="false" customHeight="false" outlineLevel="0" collapsed="false">
      <c r="A1113" s="0" t="s">
        <v>67</v>
      </c>
      <c r="B1113" s="0" t="s">
        <v>318</v>
      </c>
      <c r="C1113" s="0" t="s">
        <v>60</v>
      </c>
      <c r="D1113" s="0" t="s">
        <v>2398</v>
      </c>
      <c r="E1113" s="0" t="s">
        <v>70</v>
      </c>
      <c r="F1113" s="0" t="s">
        <v>2391</v>
      </c>
      <c r="G1113" s="0" t="s">
        <v>2399</v>
      </c>
      <c r="H1113" s="0" t="s">
        <v>107</v>
      </c>
      <c r="I1113" s="0" t="s">
        <v>66</v>
      </c>
      <c r="J1113" s="0" t="str">
        <f aca="false">D1113&amp;H1113</f>
        <v>1417052</v>
      </c>
      <c r="K1113" s="0" t="str">
        <f aca="false">G1113</f>
        <v>Kołbiel</v>
      </c>
    </row>
    <row r="1114" customFormat="false" ht="15" hidden="false" customHeight="false" outlineLevel="0" collapsed="false">
      <c r="A1114" s="0" t="s">
        <v>67</v>
      </c>
      <c r="B1114" s="0" t="s">
        <v>318</v>
      </c>
      <c r="C1114" s="0" t="s">
        <v>59</v>
      </c>
      <c r="D1114" s="0" t="s">
        <v>2400</v>
      </c>
      <c r="E1114" s="0" t="s">
        <v>70</v>
      </c>
      <c r="F1114" s="0" t="s">
        <v>2391</v>
      </c>
      <c r="G1114" s="0" t="s">
        <v>2401</v>
      </c>
      <c r="H1114" s="0" t="s">
        <v>107</v>
      </c>
      <c r="I1114" s="0" t="s">
        <v>66</v>
      </c>
      <c r="J1114" s="0" t="str">
        <f aca="false">D1114&amp;H1114</f>
        <v>1417062</v>
      </c>
      <c r="K1114" s="0" t="str">
        <f aca="false">G1114</f>
        <v>Osieck</v>
      </c>
    </row>
    <row r="1115" customFormat="false" ht="15" hidden="false" customHeight="false" outlineLevel="0" collapsed="false">
      <c r="A1115" s="0" t="s">
        <v>67</v>
      </c>
      <c r="B1115" s="0" t="s">
        <v>318</v>
      </c>
      <c r="C1115" s="0" t="s">
        <v>95</v>
      </c>
      <c r="D1115" s="0" t="s">
        <v>2402</v>
      </c>
      <c r="E1115" s="0" t="s">
        <v>70</v>
      </c>
      <c r="F1115" s="0" t="s">
        <v>2391</v>
      </c>
      <c r="G1115" s="0" t="s">
        <v>2403</v>
      </c>
      <c r="H1115" s="0" t="s">
        <v>107</v>
      </c>
      <c r="I1115" s="0" t="s">
        <v>66</v>
      </c>
      <c r="J1115" s="0" t="str">
        <f aca="false">D1115&amp;H1115</f>
        <v>1417072</v>
      </c>
      <c r="K1115" s="0" t="str">
        <f aca="false">G1115</f>
        <v>Sobienie-Jeziory</v>
      </c>
    </row>
    <row r="1116" customFormat="false" ht="15" hidden="false" customHeight="false" outlineLevel="0" collapsed="false">
      <c r="A1116" s="0" t="s">
        <v>67</v>
      </c>
      <c r="B1116" s="0" t="s">
        <v>318</v>
      </c>
      <c r="C1116" s="0" t="s">
        <v>180</v>
      </c>
      <c r="D1116" s="0" t="s">
        <v>2404</v>
      </c>
      <c r="E1116" s="0" t="s">
        <v>70</v>
      </c>
      <c r="F1116" s="0" t="s">
        <v>2391</v>
      </c>
      <c r="G1116" s="0" t="s">
        <v>2405</v>
      </c>
      <c r="H1116" s="0" t="s">
        <v>107</v>
      </c>
      <c r="I1116" s="0" t="s">
        <v>66</v>
      </c>
      <c r="J1116" s="0" t="str">
        <f aca="false">D1116&amp;H1116</f>
        <v>1417082</v>
      </c>
      <c r="K1116" s="0" t="str">
        <f aca="false">G1116</f>
        <v>Wiązowna</v>
      </c>
    </row>
    <row r="1117" customFormat="false" ht="15" hidden="false" customHeight="false" outlineLevel="0" collapsed="false">
      <c r="A1117" s="0" t="s">
        <v>67</v>
      </c>
      <c r="B1117" s="0" t="s">
        <v>73</v>
      </c>
      <c r="C1117" s="0" t="s">
        <v>80</v>
      </c>
      <c r="D1117" s="0" t="s">
        <v>2406</v>
      </c>
      <c r="E1117" s="0" t="s">
        <v>70</v>
      </c>
      <c r="F1117" s="0" t="s">
        <v>2407</v>
      </c>
      <c r="G1117" s="0" t="s">
        <v>2408</v>
      </c>
      <c r="H1117" s="0" t="s">
        <v>65</v>
      </c>
      <c r="I1117" s="0" t="s">
        <v>112</v>
      </c>
      <c r="J1117" s="0" t="str">
        <f aca="false">D1117&amp;H1117</f>
        <v>1418013</v>
      </c>
      <c r="K1117" s="0" t="str">
        <f aca="false">G1117</f>
        <v>Góra Kalwaria</v>
      </c>
    </row>
    <row r="1118" customFormat="false" ht="15" hidden="false" customHeight="false" outlineLevel="0" collapsed="false">
      <c r="A1118" s="0" t="s">
        <v>67</v>
      </c>
      <c r="B1118" s="0" t="s">
        <v>73</v>
      </c>
      <c r="C1118" s="0" t="s">
        <v>100</v>
      </c>
      <c r="D1118" s="0" t="s">
        <v>2409</v>
      </c>
      <c r="E1118" s="0" t="s">
        <v>70</v>
      </c>
      <c r="F1118" s="0" t="s">
        <v>2407</v>
      </c>
      <c r="G1118" s="0" t="s">
        <v>2410</v>
      </c>
      <c r="H1118" s="0" t="s">
        <v>65</v>
      </c>
      <c r="I1118" s="0" t="s">
        <v>112</v>
      </c>
      <c r="J1118" s="0" t="str">
        <f aca="false">D1118&amp;H1118</f>
        <v>1418023</v>
      </c>
      <c r="K1118" s="0" t="str">
        <f aca="false">G1118</f>
        <v>Konstancin-Jeziorna</v>
      </c>
    </row>
    <row r="1119" customFormat="false" ht="15" hidden="false" customHeight="false" outlineLevel="0" collapsed="false">
      <c r="A1119" s="0" t="s">
        <v>67</v>
      </c>
      <c r="B1119" s="0" t="s">
        <v>73</v>
      </c>
      <c r="C1119" s="0" t="s">
        <v>88</v>
      </c>
      <c r="D1119" s="0" t="s">
        <v>2411</v>
      </c>
      <c r="E1119" s="0" t="s">
        <v>70</v>
      </c>
      <c r="F1119" s="0" t="s">
        <v>2407</v>
      </c>
      <c r="G1119" s="0" t="s">
        <v>2412</v>
      </c>
      <c r="H1119" s="0" t="s">
        <v>107</v>
      </c>
      <c r="I1119" s="0" t="s">
        <v>66</v>
      </c>
      <c r="J1119" s="0" t="str">
        <f aca="false">D1119&amp;H1119</f>
        <v>1418032</v>
      </c>
      <c r="K1119" s="0" t="str">
        <f aca="false">G1119</f>
        <v>Lesznowola</v>
      </c>
    </row>
    <row r="1120" customFormat="false" ht="15" hidden="false" customHeight="false" outlineLevel="0" collapsed="false">
      <c r="A1120" s="0" t="s">
        <v>67</v>
      </c>
      <c r="B1120" s="0" t="s">
        <v>73</v>
      </c>
      <c r="C1120" s="0" t="s">
        <v>94</v>
      </c>
      <c r="D1120" s="0" t="s">
        <v>2413</v>
      </c>
      <c r="E1120" s="0" t="s">
        <v>70</v>
      </c>
      <c r="F1120" s="0" t="s">
        <v>2407</v>
      </c>
      <c r="G1120" s="0" t="s">
        <v>2414</v>
      </c>
      <c r="H1120" s="0" t="s">
        <v>65</v>
      </c>
      <c r="I1120" s="0" t="s">
        <v>112</v>
      </c>
      <c r="J1120" s="0" t="str">
        <f aca="false">D1120&amp;H1120</f>
        <v>1418043</v>
      </c>
      <c r="K1120" s="0" t="str">
        <f aca="false">G1120</f>
        <v>Piaseczno</v>
      </c>
    </row>
    <row r="1121" customFormat="false" ht="15" hidden="false" customHeight="false" outlineLevel="0" collapsed="false">
      <c r="A1121" s="0" t="s">
        <v>67</v>
      </c>
      <c r="B1121" s="0" t="s">
        <v>73</v>
      </c>
      <c r="C1121" s="0" t="s">
        <v>60</v>
      </c>
      <c r="D1121" s="0" t="s">
        <v>2415</v>
      </c>
      <c r="E1121" s="0" t="s">
        <v>70</v>
      </c>
      <c r="F1121" s="0" t="s">
        <v>2407</v>
      </c>
      <c r="G1121" s="0" t="s">
        <v>2416</v>
      </c>
      <c r="H1121" s="0" t="s">
        <v>107</v>
      </c>
      <c r="I1121" s="0" t="s">
        <v>66</v>
      </c>
      <c r="J1121" s="0" t="str">
        <f aca="false">D1121&amp;H1121</f>
        <v>1418052</v>
      </c>
      <c r="K1121" s="0" t="str">
        <f aca="false">G1121</f>
        <v>Prażmów</v>
      </c>
    </row>
    <row r="1122" customFormat="false" ht="15" hidden="false" customHeight="false" outlineLevel="0" collapsed="false">
      <c r="A1122" s="0" t="s">
        <v>67</v>
      </c>
      <c r="B1122" s="0" t="s">
        <v>73</v>
      </c>
      <c r="C1122" s="0" t="s">
        <v>59</v>
      </c>
      <c r="D1122" s="0" t="s">
        <v>2417</v>
      </c>
      <c r="E1122" s="0" t="s">
        <v>70</v>
      </c>
      <c r="F1122" s="0" t="s">
        <v>2407</v>
      </c>
      <c r="G1122" s="0" t="s">
        <v>2418</v>
      </c>
      <c r="H1122" s="0" t="s">
        <v>65</v>
      </c>
      <c r="I1122" s="0" t="s">
        <v>112</v>
      </c>
      <c r="J1122" s="0" t="str">
        <f aca="false">D1122&amp;H1122</f>
        <v>1418063</v>
      </c>
      <c r="K1122" s="0" t="str">
        <f aca="false">G1122</f>
        <v>Tarczyn</v>
      </c>
    </row>
    <row r="1123" customFormat="false" ht="15" hidden="false" customHeight="false" outlineLevel="0" collapsed="false">
      <c r="A1123" s="0" t="s">
        <v>67</v>
      </c>
      <c r="B1123" s="0" t="s">
        <v>341</v>
      </c>
      <c r="C1123" s="0" t="s">
        <v>80</v>
      </c>
      <c r="D1123" s="0" t="s">
        <v>2419</v>
      </c>
      <c r="E1123" s="0" t="s">
        <v>70</v>
      </c>
      <c r="F1123" s="0" t="s">
        <v>2420</v>
      </c>
      <c r="G1123" s="0" t="s">
        <v>2421</v>
      </c>
      <c r="H1123" s="0" t="s">
        <v>107</v>
      </c>
      <c r="I1123" s="0" t="s">
        <v>66</v>
      </c>
      <c r="J1123" s="0" t="str">
        <f aca="false">D1123&amp;H1123</f>
        <v>1419012</v>
      </c>
      <c r="K1123" s="0" t="str">
        <f aca="false">G1123</f>
        <v>Bielsk</v>
      </c>
    </row>
    <row r="1124" customFormat="false" ht="15" hidden="false" customHeight="false" outlineLevel="0" collapsed="false">
      <c r="A1124" s="0" t="s">
        <v>67</v>
      </c>
      <c r="B1124" s="0" t="s">
        <v>341</v>
      </c>
      <c r="C1124" s="0" t="s">
        <v>100</v>
      </c>
      <c r="D1124" s="0" t="s">
        <v>2422</v>
      </c>
      <c r="E1124" s="0" t="s">
        <v>70</v>
      </c>
      <c r="F1124" s="0" t="s">
        <v>2420</v>
      </c>
      <c r="G1124" s="0" t="s">
        <v>2423</v>
      </c>
      <c r="H1124" s="0" t="s">
        <v>107</v>
      </c>
      <c r="I1124" s="0" t="s">
        <v>66</v>
      </c>
      <c r="J1124" s="0" t="str">
        <f aca="false">D1124&amp;H1124</f>
        <v>1419022</v>
      </c>
      <c r="K1124" s="0" t="str">
        <f aca="false">G1124</f>
        <v>Bodzanów</v>
      </c>
    </row>
    <row r="1125" customFormat="false" ht="15" hidden="false" customHeight="false" outlineLevel="0" collapsed="false">
      <c r="A1125" s="0" t="s">
        <v>67</v>
      </c>
      <c r="B1125" s="0" t="s">
        <v>341</v>
      </c>
      <c r="C1125" s="0" t="s">
        <v>88</v>
      </c>
      <c r="D1125" s="0" t="s">
        <v>2424</v>
      </c>
      <c r="E1125" s="0" t="s">
        <v>70</v>
      </c>
      <c r="F1125" s="0" t="s">
        <v>2420</v>
      </c>
      <c r="G1125" s="0" t="s">
        <v>2425</v>
      </c>
      <c r="H1125" s="0" t="s">
        <v>107</v>
      </c>
      <c r="I1125" s="0" t="s">
        <v>66</v>
      </c>
      <c r="J1125" s="0" t="str">
        <f aca="false">D1125&amp;H1125</f>
        <v>1419032</v>
      </c>
      <c r="K1125" s="0" t="str">
        <f aca="false">G1125</f>
        <v>Brudzeń Duży</v>
      </c>
    </row>
    <row r="1126" customFormat="false" ht="15" hidden="false" customHeight="false" outlineLevel="0" collapsed="false">
      <c r="A1126" s="0" t="s">
        <v>67</v>
      </c>
      <c r="B1126" s="0" t="s">
        <v>341</v>
      </c>
      <c r="C1126" s="0" t="s">
        <v>94</v>
      </c>
      <c r="D1126" s="0" t="s">
        <v>2426</v>
      </c>
      <c r="E1126" s="0" t="s">
        <v>70</v>
      </c>
      <c r="F1126" s="0" t="s">
        <v>2420</v>
      </c>
      <c r="G1126" s="0" t="s">
        <v>2427</v>
      </c>
      <c r="H1126" s="0" t="s">
        <v>107</v>
      </c>
      <c r="I1126" s="0" t="s">
        <v>66</v>
      </c>
      <c r="J1126" s="0" t="str">
        <f aca="false">D1126&amp;H1126</f>
        <v>1419042</v>
      </c>
      <c r="K1126" s="0" t="str">
        <f aca="false">G1126</f>
        <v>Bulkowo</v>
      </c>
    </row>
    <row r="1127" customFormat="false" ht="15" hidden="false" customHeight="false" outlineLevel="0" collapsed="false">
      <c r="A1127" s="0" t="s">
        <v>67</v>
      </c>
      <c r="B1127" s="0" t="s">
        <v>341</v>
      </c>
      <c r="C1127" s="0" t="s">
        <v>60</v>
      </c>
      <c r="D1127" s="0" t="s">
        <v>2428</v>
      </c>
      <c r="E1127" s="0" t="s">
        <v>70</v>
      </c>
      <c r="F1127" s="0" t="s">
        <v>2420</v>
      </c>
      <c r="G1127" s="0" t="s">
        <v>2429</v>
      </c>
      <c r="H1127" s="0" t="s">
        <v>65</v>
      </c>
      <c r="I1127" s="0" t="s">
        <v>112</v>
      </c>
      <c r="J1127" s="0" t="str">
        <f aca="false">D1127&amp;H1127</f>
        <v>1419053</v>
      </c>
      <c r="K1127" s="0" t="str">
        <f aca="false">G1127</f>
        <v>Drobin</v>
      </c>
    </row>
    <row r="1128" customFormat="false" ht="15" hidden="false" customHeight="false" outlineLevel="0" collapsed="false">
      <c r="A1128" s="0" t="s">
        <v>67</v>
      </c>
      <c r="B1128" s="0" t="s">
        <v>341</v>
      </c>
      <c r="C1128" s="0" t="s">
        <v>59</v>
      </c>
      <c r="D1128" s="0" t="s">
        <v>2430</v>
      </c>
      <c r="E1128" s="0" t="s">
        <v>70</v>
      </c>
      <c r="F1128" s="0" t="s">
        <v>2420</v>
      </c>
      <c r="G1128" s="0" t="s">
        <v>2431</v>
      </c>
      <c r="H1128" s="0" t="s">
        <v>65</v>
      </c>
      <c r="I1128" s="0" t="s">
        <v>112</v>
      </c>
      <c r="J1128" s="0" t="str">
        <f aca="false">D1128&amp;H1128</f>
        <v>1419063</v>
      </c>
      <c r="K1128" s="0" t="str">
        <f aca="false">G1128</f>
        <v>Gąbin</v>
      </c>
    </row>
    <row r="1129" customFormat="false" ht="15" hidden="false" customHeight="false" outlineLevel="0" collapsed="false">
      <c r="A1129" s="0" t="s">
        <v>67</v>
      </c>
      <c r="B1129" s="0" t="s">
        <v>341</v>
      </c>
      <c r="C1129" s="0" t="s">
        <v>95</v>
      </c>
      <c r="D1129" s="0" t="s">
        <v>2432</v>
      </c>
      <c r="E1129" s="0" t="s">
        <v>70</v>
      </c>
      <c r="F1129" s="0" t="s">
        <v>2420</v>
      </c>
      <c r="G1129" s="0" t="s">
        <v>2433</v>
      </c>
      <c r="H1129" s="0" t="s">
        <v>107</v>
      </c>
      <c r="I1129" s="0" t="s">
        <v>66</v>
      </c>
      <c r="J1129" s="0" t="str">
        <f aca="false">D1129&amp;H1129</f>
        <v>1419072</v>
      </c>
      <c r="K1129" s="0" t="str">
        <f aca="false">G1129</f>
        <v>Łąck</v>
      </c>
    </row>
    <row r="1130" customFormat="false" ht="15" hidden="false" customHeight="false" outlineLevel="0" collapsed="false">
      <c r="A1130" s="0" t="s">
        <v>67</v>
      </c>
      <c r="B1130" s="0" t="s">
        <v>341</v>
      </c>
      <c r="C1130" s="0" t="s">
        <v>180</v>
      </c>
      <c r="D1130" s="0" t="s">
        <v>2434</v>
      </c>
      <c r="E1130" s="0" t="s">
        <v>70</v>
      </c>
      <c r="F1130" s="0" t="s">
        <v>2420</v>
      </c>
      <c r="G1130" s="0" t="s">
        <v>2435</v>
      </c>
      <c r="H1130" s="0" t="s">
        <v>107</v>
      </c>
      <c r="I1130" s="0" t="s">
        <v>66</v>
      </c>
      <c r="J1130" s="0" t="str">
        <f aca="false">D1130&amp;H1130</f>
        <v>1419082</v>
      </c>
      <c r="K1130" s="0" t="str">
        <f aca="false">G1130</f>
        <v>Mała Wieś</v>
      </c>
    </row>
    <row r="1131" customFormat="false" ht="15" hidden="false" customHeight="false" outlineLevel="0" collapsed="false">
      <c r="A1131" s="0" t="s">
        <v>67</v>
      </c>
      <c r="B1131" s="0" t="s">
        <v>341</v>
      </c>
      <c r="C1131" s="0" t="s">
        <v>183</v>
      </c>
      <c r="D1131" s="0" t="s">
        <v>2436</v>
      </c>
      <c r="E1131" s="0" t="s">
        <v>70</v>
      </c>
      <c r="F1131" s="0" t="s">
        <v>2420</v>
      </c>
      <c r="G1131" s="0" t="s">
        <v>2437</v>
      </c>
      <c r="H1131" s="0" t="s">
        <v>107</v>
      </c>
      <c r="I1131" s="0" t="s">
        <v>66</v>
      </c>
      <c r="J1131" s="0" t="str">
        <f aca="false">D1131&amp;H1131</f>
        <v>1419092</v>
      </c>
      <c r="K1131" s="0" t="str">
        <f aca="false">G1131</f>
        <v>Nowy Duninów</v>
      </c>
    </row>
    <row r="1132" customFormat="false" ht="15" hidden="false" customHeight="false" outlineLevel="0" collapsed="false">
      <c r="A1132" s="0" t="s">
        <v>67</v>
      </c>
      <c r="B1132" s="0" t="s">
        <v>341</v>
      </c>
      <c r="C1132" s="0" t="s">
        <v>212</v>
      </c>
      <c r="D1132" s="0" t="s">
        <v>2438</v>
      </c>
      <c r="E1132" s="0" t="s">
        <v>70</v>
      </c>
      <c r="F1132" s="0" t="s">
        <v>2420</v>
      </c>
      <c r="G1132" s="0" t="s">
        <v>2439</v>
      </c>
      <c r="H1132" s="0" t="s">
        <v>107</v>
      </c>
      <c r="I1132" s="0" t="s">
        <v>66</v>
      </c>
      <c r="J1132" s="0" t="str">
        <f aca="false">D1132&amp;H1132</f>
        <v>1419102</v>
      </c>
      <c r="K1132" s="0" t="str">
        <f aca="false">G1132</f>
        <v>Radzanowo</v>
      </c>
    </row>
    <row r="1133" customFormat="false" ht="15" hidden="false" customHeight="false" outlineLevel="0" collapsed="false">
      <c r="A1133" s="0" t="s">
        <v>67</v>
      </c>
      <c r="B1133" s="0" t="s">
        <v>341</v>
      </c>
      <c r="C1133" s="0" t="s">
        <v>215</v>
      </c>
      <c r="D1133" s="0" t="s">
        <v>2440</v>
      </c>
      <c r="E1133" s="0" t="s">
        <v>70</v>
      </c>
      <c r="F1133" s="0" t="s">
        <v>2420</v>
      </c>
      <c r="G1133" s="0" t="s">
        <v>1278</v>
      </c>
      <c r="H1133" s="0" t="s">
        <v>107</v>
      </c>
      <c r="I1133" s="0" t="s">
        <v>66</v>
      </c>
      <c r="J1133" s="0" t="str">
        <f aca="false">D1133&amp;H1133</f>
        <v>1419112</v>
      </c>
      <c r="K1133" s="0" t="str">
        <f aca="false">G1133</f>
        <v>Słubice</v>
      </c>
    </row>
    <row r="1134" customFormat="false" ht="15" hidden="false" customHeight="false" outlineLevel="0" collapsed="false">
      <c r="A1134" s="0" t="s">
        <v>67</v>
      </c>
      <c r="B1134" s="0" t="s">
        <v>341</v>
      </c>
      <c r="C1134" s="0" t="s">
        <v>68</v>
      </c>
      <c r="D1134" s="0" t="s">
        <v>2441</v>
      </c>
      <c r="E1134" s="0" t="s">
        <v>70</v>
      </c>
      <c r="F1134" s="0" t="s">
        <v>2420</v>
      </c>
      <c r="G1134" s="0" t="s">
        <v>2442</v>
      </c>
      <c r="H1134" s="0" t="s">
        <v>107</v>
      </c>
      <c r="I1134" s="0" t="s">
        <v>66</v>
      </c>
      <c r="J1134" s="0" t="str">
        <f aca="false">D1134&amp;H1134</f>
        <v>1419122</v>
      </c>
      <c r="K1134" s="0" t="str">
        <f aca="false">G1134</f>
        <v>Słupno</v>
      </c>
    </row>
    <row r="1135" customFormat="false" ht="15" hidden="false" customHeight="false" outlineLevel="0" collapsed="false">
      <c r="A1135" s="0" t="s">
        <v>67</v>
      </c>
      <c r="B1135" s="0" t="s">
        <v>341</v>
      </c>
      <c r="C1135" s="0" t="s">
        <v>79</v>
      </c>
      <c r="D1135" s="0" t="s">
        <v>2443</v>
      </c>
      <c r="E1135" s="0" t="s">
        <v>70</v>
      </c>
      <c r="F1135" s="0" t="s">
        <v>2420</v>
      </c>
      <c r="G1135" s="0" t="s">
        <v>2444</v>
      </c>
      <c r="H1135" s="0" t="s">
        <v>107</v>
      </c>
      <c r="I1135" s="0" t="s">
        <v>66</v>
      </c>
      <c r="J1135" s="0" t="str">
        <f aca="false">D1135&amp;H1135</f>
        <v>1419132</v>
      </c>
      <c r="K1135" s="0" t="str">
        <f aca="false">G1135</f>
        <v>Stara Biała</v>
      </c>
    </row>
    <row r="1136" customFormat="false" ht="15" hidden="false" customHeight="false" outlineLevel="0" collapsed="false">
      <c r="A1136" s="0" t="s">
        <v>67</v>
      </c>
      <c r="B1136" s="0" t="s">
        <v>341</v>
      </c>
      <c r="C1136" s="0" t="s">
        <v>67</v>
      </c>
      <c r="D1136" s="0" t="s">
        <v>2445</v>
      </c>
      <c r="E1136" s="0" t="s">
        <v>70</v>
      </c>
      <c r="F1136" s="0" t="s">
        <v>2420</v>
      </c>
      <c r="G1136" s="0" t="s">
        <v>2446</v>
      </c>
      <c r="H1136" s="0" t="s">
        <v>107</v>
      </c>
      <c r="I1136" s="0" t="s">
        <v>66</v>
      </c>
      <c r="J1136" s="0" t="str">
        <f aca="false">D1136&amp;H1136</f>
        <v>1419142</v>
      </c>
      <c r="K1136" s="0" t="str">
        <f aca="false">G1136</f>
        <v>Staroźreby</v>
      </c>
    </row>
    <row r="1137" customFormat="false" ht="15" hidden="false" customHeight="false" outlineLevel="0" collapsed="false">
      <c r="A1137" s="0" t="s">
        <v>67</v>
      </c>
      <c r="B1137" s="0" t="s">
        <v>341</v>
      </c>
      <c r="C1137" s="0" t="s">
        <v>295</v>
      </c>
      <c r="D1137" s="0" t="s">
        <v>2447</v>
      </c>
      <c r="E1137" s="0" t="s">
        <v>70</v>
      </c>
      <c r="F1137" s="0" t="s">
        <v>2420</v>
      </c>
      <c r="G1137" s="0" t="s">
        <v>2448</v>
      </c>
      <c r="H1137" s="0" t="s">
        <v>65</v>
      </c>
      <c r="I1137" s="0" t="s">
        <v>112</v>
      </c>
      <c r="J1137" s="0" t="str">
        <f aca="false">D1137&amp;H1137</f>
        <v>1419153</v>
      </c>
      <c r="K1137" s="0" t="str">
        <f aca="false">G1137</f>
        <v>Wyszogród</v>
      </c>
    </row>
    <row r="1138" customFormat="false" ht="15" hidden="false" customHeight="false" outlineLevel="0" collapsed="false">
      <c r="A1138" s="0" t="s">
        <v>67</v>
      </c>
      <c r="B1138" s="0" t="s">
        <v>87</v>
      </c>
      <c r="C1138" s="0" t="s">
        <v>80</v>
      </c>
      <c r="D1138" s="0" t="s">
        <v>2449</v>
      </c>
      <c r="E1138" s="0" t="s">
        <v>70</v>
      </c>
      <c r="F1138" s="0" t="s">
        <v>2450</v>
      </c>
      <c r="G1138" s="0" t="s">
        <v>2451</v>
      </c>
      <c r="H1138" s="0" t="s">
        <v>105</v>
      </c>
      <c r="I1138" s="0" t="s">
        <v>85</v>
      </c>
      <c r="J1138" s="0" t="str">
        <f aca="false">D1138&amp;H1138</f>
        <v>1420011</v>
      </c>
      <c r="K1138" s="0" t="str">
        <f aca="false">G1138</f>
        <v>Płońsk</v>
      </c>
    </row>
    <row r="1139" customFormat="false" ht="15" hidden="false" customHeight="false" outlineLevel="0" collapsed="false">
      <c r="A1139" s="0" t="s">
        <v>67</v>
      </c>
      <c r="B1139" s="0" t="s">
        <v>87</v>
      </c>
      <c r="C1139" s="0" t="s">
        <v>100</v>
      </c>
      <c r="D1139" s="0" t="s">
        <v>2452</v>
      </c>
      <c r="E1139" s="0" t="s">
        <v>70</v>
      </c>
      <c r="F1139" s="0" t="s">
        <v>2450</v>
      </c>
      <c r="G1139" s="0" t="s">
        <v>2453</v>
      </c>
      <c r="H1139" s="0" t="s">
        <v>105</v>
      </c>
      <c r="I1139" s="0" t="s">
        <v>85</v>
      </c>
      <c r="J1139" s="0" t="str">
        <f aca="false">D1139&amp;H1139</f>
        <v>1420021</v>
      </c>
      <c r="K1139" s="0" t="str">
        <f aca="false">G1139</f>
        <v>Raciąż</v>
      </c>
    </row>
    <row r="1140" customFormat="false" ht="15" hidden="false" customHeight="false" outlineLevel="0" collapsed="false">
      <c r="A1140" s="0" t="s">
        <v>67</v>
      </c>
      <c r="B1140" s="0" t="s">
        <v>87</v>
      </c>
      <c r="C1140" s="0" t="s">
        <v>88</v>
      </c>
      <c r="D1140" s="0" t="s">
        <v>2454</v>
      </c>
      <c r="E1140" s="0" t="s">
        <v>70</v>
      </c>
      <c r="F1140" s="0" t="s">
        <v>2450</v>
      </c>
      <c r="G1140" s="0" t="s">
        <v>2455</v>
      </c>
      <c r="H1140" s="0" t="s">
        <v>107</v>
      </c>
      <c r="I1140" s="0" t="s">
        <v>66</v>
      </c>
      <c r="J1140" s="0" t="str">
        <f aca="false">D1140&amp;H1140</f>
        <v>1420032</v>
      </c>
      <c r="K1140" s="0" t="str">
        <f aca="false">G1140</f>
        <v>Baboszewo</v>
      </c>
    </row>
    <row r="1141" customFormat="false" ht="15" hidden="false" customHeight="false" outlineLevel="0" collapsed="false">
      <c r="A1141" s="0" t="s">
        <v>67</v>
      </c>
      <c r="B1141" s="0" t="s">
        <v>87</v>
      </c>
      <c r="C1141" s="0" t="s">
        <v>94</v>
      </c>
      <c r="D1141" s="0" t="s">
        <v>2456</v>
      </c>
      <c r="E1141" s="0" t="s">
        <v>70</v>
      </c>
      <c r="F1141" s="0" t="s">
        <v>2450</v>
      </c>
      <c r="G1141" s="0" t="s">
        <v>2457</v>
      </c>
      <c r="H1141" s="0" t="s">
        <v>107</v>
      </c>
      <c r="I1141" s="0" t="s">
        <v>66</v>
      </c>
      <c r="J1141" s="0" t="str">
        <f aca="false">D1141&amp;H1141</f>
        <v>1420042</v>
      </c>
      <c r="K1141" s="0" t="str">
        <f aca="false">G1141</f>
        <v>Czerwińsk nad Wisłą</v>
      </c>
    </row>
    <row r="1142" customFormat="false" ht="15" hidden="false" customHeight="false" outlineLevel="0" collapsed="false">
      <c r="A1142" s="0" t="s">
        <v>67</v>
      </c>
      <c r="B1142" s="0" t="s">
        <v>87</v>
      </c>
      <c r="C1142" s="0" t="s">
        <v>60</v>
      </c>
      <c r="D1142" s="0" t="s">
        <v>2458</v>
      </c>
      <c r="E1142" s="0" t="s">
        <v>70</v>
      </c>
      <c r="F1142" s="0" t="s">
        <v>2450</v>
      </c>
      <c r="G1142" s="0" t="s">
        <v>2459</v>
      </c>
      <c r="H1142" s="0" t="s">
        <v>107</v>
      </c>
      <c r="I1142" s="0" t="s">
        <v>66</v>
      </c>
      <c r="J1142" s="0" t="str">
        <f aca="false">D1142&amp;H1142</f>
        <v>1420052</v>
      </c>
      <c r="K1142" s="0" t="str">
        <f aca="false">G1142</f>
        <v>Dzierzążnia</v>
      </c>
    </row>
    <row r="1143" customFormat="false" ht="15" hidden="false" customHeight="false" outlineLevel="0" collapsed="false">
      <c r="A1143" s="0" t="s">
        <v>67</v>
      </c>
      <c r="B1143" s="0" t="s">
        <v>87</v>
      </c>
      <c r="C1143" s="0" t="s">
        <v>59</v>
      </c>
      <c r="D1143" s="0" t="s">
        <v>2460</v>
      </c>
      <c r="E1143" s="0" t="s">
        <v>70</v>
      </c>
      <c r="F1143" s="0" t="s">
        <v>2450</v>
      </c>
      <c r="G1143" s="0" t="s">
        <v>2461</v>
      </c>
      <c r="H1143" s="0" t="s">
        <v>107</v>
      </c>
      <c r="I1143" s="0" t="s">
        <v>66</v>
      </c>
      <c r="J1143" s="0" t="str">
        <f aca="false">D1143&amp;H1143</f>
        <v>1420062</v>
      </c>
      <c r="K1143" s="0" t="str">
        <f aca="false">G1143</f>
        <v>Joniec</v>
      </c>
    </row>
    <row r="1144" customFormat="false" ht="15" hidden="false" customHeight="false" outlineLevel="0" collapsed="false">
      <c r="A1144" s="0" t="s">
        <v>67</v>
      </c>
      <c r="B1144" s="0" t="s">
        <v>87</v>
      </c>
      <c r="C1144" s="0" t="s">
        <v>95</v>
      </c>
      <c r="D1144" s="0" t="s">
        <v>2462</v>
      </c>
      <c r="E1144" s="0" t="s">
        <v>70</v>
      </c>
      <c r="F1144" s="0" t="s">
        <v>2450</v>
      </c>
      <c r="G1144" s="0" t="s">
        <v>2463</v>
      </c>
      <c r="H1144" s="0" t="s">
        <v>107</v>
      </c>
      <c r="I1144" s="0" t="s">
        <v>66</v>
      </c>
      <c r="J1144" s="0" t="str">
        <f aca="false">D1144&amp;H1144</f>
        <v>1420072</v>
      </c>
      <c r="K1144" s="0" t="str">
        <f aca="false">G1144</f>
        <v>Naruszewo</v>
      </c>
    </row>
    <row r="1145" customFormat="false" ht="15" hidden="false" customHeight="false" outlineLevel="0" collapsed="false">
      <c r="A1145" s="0" t="s">
        <v>67</v>
      </c>
      <c r="B1145" s="0" t="s">
        <v>87</v>
      </c>
      <c r="C1145" s="0" t="s">
        <v>180</v>
      </c>
      <c r="D1145" s="0" t="s">
        <v>2464</v>
      </c>
      <c r="E1145" s="0" t="s">
        <v>70</v>
      </c>
      <c r="F1145" s="0" t="s">
        <v>2450</v>
      </c>
      <c r="G1145" s="0" t="s">
        <v>2465</v>
      </c>
      <c r="H1145" s="0" t="s">
        <v>107</v>
      </c>
      <c r="I1145" s="0" t="s">
        <v>66</v>
      </c>
      <c r="J1145" s="0" t="str">
        <f aca="false">D1145&amp;H1145</f>
        <v>1420082</v>
      </c>
      <c r="K1145" s="0" t="str">
        <f aca="false">G1145</f>
        <v>Nowe Miasto</v>
      </c>
    </row>
    <row r="1146" customFormat="false" ht="15" hidden="false" customHeight="false" outlineLevel="0" collapsed="false">
      <c r="A1146" s="0" t="s">
        <v>67</v>
      </c>
      <c r="B1146" s="0" t="s">
        <v>87</v>
      </c>
      <c r="C1146" s="0" t="s">
        <v>183</v>
      </c>
      <c r="D1146" s="0" t="s">
        <v>2466</v>
      </c>
      <c r="E1146" s="0" t="s">
        <v>70</v>
      </c>
      <c r="F1146" s="0" t="s">
        <v>2450</v>
      </c>
      <c r="G1146" s="0" t="s">
        <v>2451</v>
      </c>
      <c r="H1146" s="0" t="s">
        <v>107</v>
      </c>
      <c r="I1146" s="0" t="s">
        <v>66</v>
      </c>
      <c r="J1146" s="0" t="str">
        <f aca="false">D1146&amp;H1146</f>
        <v>1420092</v>
      </c>
      <c r="K1146" s="0" t="str">
        <f aca="false">G1146</f>
        <v>Płońsk</v>
      </c>
    </row>
    <row r="1147" customFormat="false" ht="15" hidden="false" customHeight="false" outlineLevel="0" collapsed="false">
      <c r="A1147" s="0" t="s">
        <v>67</v>
      </c>
      <c r="B1147" s="0" t="s">
        <v>87</v>
      </c>
      <c r="C1147" s="0" t="s">
        <v>212</v>
      </c>
      <c r="D1147" s="0" t="s">
        <v>2467</v>
      </c>
      <c r="E1147" s="0" t="s">
        <v>70</v>
      </c>
      <c r="F1147" s="0" t="s">
        <v>2450</v>
      </c>
      <c r="G1147" s="0" t="s">
        <v>2453</v>
      </c>
      <c r="H1147" s="0" t="s">
        <v>107</v>
      </c>
      <c r="I1147" s="0" t="s">
        <v>66</v>
      </c>
      <c r="J1147" s="0" t="str">
        <f aca="false">D1147&amp;H1147</f>
        <v>1420102</v>
      </c>
      <c r="K1147" s="0" t="str">
        <f aca="false">G1147</f>
        <v>Raciąż</v>
      </c>
    </row>
    <row r="1148" customFormat="false" ht="15" hidden="false" customHeight="false" outlineLevel="0" collapsed="false">
      <c r="A1148" s="0" t="s">
        <v>67</v>
      </c>
      <c r="B1148" s="0" t="s">
        <v>87</v>
      </c>
      <c r="C1148" s="0" t="s">
        <v>215</v>
      </c>
      <c r="D1148" s="0" t="s">
        <v>2468</v>
      </c>
      <c r="E1148" s="0" t="s">
        <v>70</v>
      </c>
      <c r="F1148" s="0" t="s">
        <v>2450</v>
      </c>
      <c r="G1148" s="0" t="s">
        <v>2469</v>
      </c>
      <c r="H1148" s="0" t="s">
        <v>107</v>
      </c>
      <c r="I1148" s="0" t="s">
        <v>66</v>
      </c>
      <c r="J1148" s="0" t="str">
        <f aca="false">D1148&amp;H1148</f>
        <v>1420112</v>
      </c>
      <c r="K1148" s="0" t="str">
        <f aca="false">G1148</f>
        <v>Sochocin</v>
      </c>
    </row>
    <row r="1149" customFormat="false" ht="15" hidden="false" customHeight="false" outlineLevel="0" collapsed="false">
      <c r="A1149" s="0" t="s">
        <v>67</v>
      </c>
      <c r="B1149" s="0" t="s">
        <v>87</v>
      </c>
      <c r="C1149" s="0" t="s">
        <v>68</v>
      </c>
      <c r="D1149" s="0" t="s">
        <v>2470</v>
      </c>
      <c r="E1149" s="0" t="s">
        <v>70</v>
      </c>
      <c r="F1149" s="0" t="s">
        <v>2450</v>
      </c>
      <c r="G1149" s="0" t="s">
        <v>2471</v>
      </c>
      <c r="H1149" s="0" t="s">
        <v>107</v>
      </c>
      <c r="I1149" s="0" t="s">
        <v>66</v>
      </c>
      <c r="J1149" s="0" t="str">
        <f aca="false">D1149&amp;H1149</f>
        <v>1420122</v>
      </c>
      <c r="K1149" s="0" t="str">
        <f aca="false">G1149</f>
        <v>Załuski</v>
      </c>
    </row>
    <row r="1150" customFormat="false" ht="15" hidden="false" customHeight="false" outlineLevel="0" collapsed="false">
      <c r="A1150" s="0" t="s">
        <v>67</v>
      </c>
      <c r="B1150" s="0" t="s">
        <v>371</v>
      </c>
      <c r="C1150" s="0" t="s">
        <v>80</v>
      </c>
      <c r="D1150" s="0" t="s">
        <v>2472</v>
      </c>
      <c r="E1150" s="0" t="s">
        <v>70</v>
      </c>
      <c r="F1150" s="0" t="s">
        <v>2473</v>
      </c>
      <c r="G1150" s="0" t="s">
        <v>2474</v>
      </c>
      <c r="H1150" s="0" t="s">
        <v>105</v>
      </c>
      <c r="I1150" s="0" t="s">
        <v>85</v>
      </c>
      <c r="J1150" s="0" t="str">
        <f aca="false">D1150&amp;H1150</f>
        <v>1421011</v>
      </c>
      <c r="K1150" s="0" t="str">
        <f aca="false">G1150</f>
        <v>Piastów</v>
      </c>
    </row>
    <row r="1151" customFormat="false" ht="15" hidden="false" customHeight="false" outlineLevel="0" collapsed="false">
      <c r="A1151" s="0" t="s">
        <v>67</v>
      </c>
      <c r="B1151" s="0" t="s">
        <v>371</v>
      </c>
      <c r="C1151" s="0" t="s">
        <v>100</v>
      </c>
      <c r="D1151" s="0" t="s">
        <v>2475</v>
      </c>
      <c r="E1151" s="0" t="s">
        <v>70</v>
      </c>
      <c r="F1151" s="0" t="s">
        <v>2473</v>
      </c>
      <c r="G1151" s="0" t="s">
        <v>2476</v>
      </c>
      <c r="H1151" s="0" t="s">
        <v>105</v>
      </c>
      <c r="I1151" s="0" t="s">
        <v>85</v>
      </c>
      <c r="J1151" s="0" t="str">
        <f aca="false">D1151&amp;H1151</f>
        <v>1421021</v>
      </c>
      <c r="K1151" s="0" t="str">
        <f aca="false">G1151</f>
        <v>Pruszków</v>
      </c>
    </row>
    <row r="1152" customFormat="false" ht="15" hidden="false" customHeight="false" outlineLevel="0" collapsed="false">
      <c r="A1152" s="0" t="s">
        <v>67</v>
      </c>
      <c r="B1152" s="0" t="s">
        <v>371</v>
      </c>
      <c r="C1152" s="0" t="s">
        <v>88</v>
      </c>
      <c r="D1152" s="0" t="s">
        <v>2477</v>
      </c>
      <c r="E1152" s="0" t="s">
        <v>70</v>
      </c>
      <c r="F1152" s="0" t="s">
        <v>2473</v>
      </c>
      <c r="G1152" s="0" t="s">
        <v>2478</v>
      </c>
      <c r="H1152" s="0" t="s">
        <v>65</v>
      </c>
      <c r="I1152" s="0" t="s">
        <v>112</v>
      </c>
      <c r="J1152" s="0" t="str">
        <f aca="false">D1152&amp;H1152</f>
        <v>1421033</v>
      </c>
      <c r="K1152" s="0" t="str">
        <f aca="false">G1152</f>
        <v>Brwinów</v>
      </c>
    </row>
    <row r="1153" customFormat="false" ht="15" hidden="false" customHeight="false" outlineLevel="0" collapsed="false">
      <c r="A1153" s="0" t="s">
        <v>67</v>
      </c>
      <c r="B1153" s="0" t="s">
        <v>371</v>
      </c>
      <c r="C1153" s="0" t="s">
        <v>94</v>
      </c>
      <c r="D1153" s="0" t="s">
        <v>2479</v>
      </c>
      <c r="E1153" s="0" t="s">
        <v>70</v>
      </c>
      <c r="F1153" s="0" t="s">
        <v>2473</v>
      </c>
      <c r="G1153" s="0" t="s">
        <v>1839</v>
      </c>
      <c r="H1153" s="0" t="s">
        <v>107</v>
      </c>
      <c r="I1153" s="0" t="s">
        <v>66</v>
      </c>
      <c r="J1153" s="0" t="str">
        <f aca="false">D1153&amp;H1153</f>
        <v>1421042</v>
      </c>
      <c r="K1153" s="0" t="str">
        <f aca="false">G1153</f>
        <v>Michałowice</v>
      </c>
    </row>
    <row r="1154" customFormat="false" ht="15" hidden="false" customHeight="false" outlineLevel="0" collapsed="false">
      <c r="A1154" s="0" t="s">
        <v>67</v>
      </c>
      <c r="B1154" s="0" t="s">
        <v>371</v>
      </c>
      <c r="C1154" s="0" t="s">
        <v>60</v>
      </c>
      <c r="D1154" s="0" t="s">
        <v>2480</v>
      </c>
      <c r="E1154" s="0" t="s">
        <v>70</v>
      </c>
      <c r="F1154" s="0" t="s">
        <v>2473</v>
      </c>
      <c r="G1154" s="0" t="s">
        <v>2481</v>
      </c>
      <c r="H1154" s="0" t="s">
        <v>107</v>
      </c>
      <c r="I1154" s="0" t="s">
        <v>66</v>
      </c>
      <c r="J1154" s="0" t="str">
        <f aca="false">D1154&amp;H1154</f>
        <v>1421052</v>
      </c>
      <c r="K1154" s="0" t="str">
        <f aca="false">G1154</f>
        <v>Nadarzyn</v>
      </c>
    </row>
    <row r="1155" customFormat="false" ht="15" hidden="false" customHeight="false" outlineLevel="0" collapsed="false">
      <c r="A1155" s="0" t="s">
        <v>67</v>
      </c>
      <c r="B1155" s="0" t="s">
        <v>371</v>
      </c>
      <c r="C1155" s="0" t="s">
        <v>59</v>
      </c>
      <c r="D1155" s="0" t="s">
        <v>2482</v>
      </c>
      <c r="E1155" s="0" t="s">
        <v>70</v>
      </c>
      <c r="F1155" s="0" t="s">
        <v>2473</v>
      </c>
      <c r="G1155" s="0" t="s">
        <v>2483</v>
      </c>
      <c r="H1155" s="0" t="s">
        <v>107</v>
      </c>
      <c r="I1155" s="0" t="s">
        <v>66</v>
      </c>
      <c r="J1155" s="0" t="str">
        <f aca="false">D1155&amp;H1155</f>
        <v>1421062</v>
      </c>
      <c r="K1155" s="0" t="str">
        <f aca="false">G1155</f>
        <v>Raszyn</v>
      </c>
    </row>
    <row r="1156" customFormat="false" ht="15" hidden="false" customHeight="false" outlineLevel="0" collapsed="false">
      <c r="A1156" s="0" t="s">
        <v>67</v>
      </c>
      <c r="B1156" s="0" t="s">
        <v>78</v>
      </c>
      <c r="C1156" s="0" t="s">
        <v>80</v>
      </c>
      <c r="D1156" s="0" t="s">
        <v>2484</v>
      </c>
      <c r="E1156" s="0" t="s">
        <v>70</v>
      </c>
      <c r="F1156" s="0" t="s">
        <v>2485</v>
      </c>
      <c r="G1156" s="0" t="s">
        <v>2486</v>
      </c>
      <c r="H1156" s="0" t="s">
        <v>105</v>
      </c>
      <c r="I1156" s="0" t="s">
        <v>85</v>
      </c>
      <c r="J1156" s="0" t="str">
        <f aca="false">D1156&amp;H1156</f>
        <v>1422011</v>
      </c>
      <c r="K1156" s="0" t="str">
        <f aca="false">G1156</f>
        <v>Przasnysz</v>
      </c>
    </row>
    <row r="1157" customFormat="false" ht="15" hidden="false" customHeight="false" outlineLevel="0" collapsed="false">
      <c r="A1157" s="0" t="s">
        <v>67</v>
      </c>
      <c r="B1157" s="0" t="s">
        <v>78</v>
      </c>
      <c r="C1157" s="0" t="s">
        <v>100</v>
      </c>
      <c r="D1157" s="0" t="s">
        <v>2487</v>
      </c>
      <c r="E1157" s="0" t="s">
        <v>70</v>
      </c>
      <c r="F1157" s="0" t="s">
        <v>2485</v>
      </c>
      <c r="G1157" s="0" t="s">
        <v>2488</v>
      </c>
      <c r="H1157" s="0" t="s">
        <v>65</v>
      </c>
      <c r="I1157" s="0" t="s">
        <v>112</v>
      </c>
      <c r="J1157" s="0" t="str">
        <f aca="false">D1157&amp;H1157</f>
        <v>1422023</v>
      </c>
      <c r="K1157" s="0" t="str">
        <f aca="false">G1157</f>
        <v>Chorzele</v>
      </c>
    </row>
    <row r="1158" customFormat="false" ht="15" hidden="false" customHeight="false" outlineLevel="0" collapsed="false">
      <c r="A1158" s="0" t="s">
        <v>67</v>
      </c>
      <c r="B1158" s="0" t="s">
        <v>78</v>
      </c>
      <c r="C1158" s="0" t="s">
        <v>88</v>
      </c>
      <c r="D1158" s="0" t="s">
        <v>2489</v>
      </c>
      <c r="E1158" s="0" t="s">
        <v>70</v>
      </c>
      <c r="F1158" s="0" t="s">
        <v>2485</v>
      </c>
      <c r="G1158" s="0" t="s">
        <v>2490</v>
      </c>
      <c r="H1158" s="0" t="s">
        <v>107</v>
      </c>
      <c r="I1158" s="0" t="s">
        <v>66</v>
      </c>
      <c r="J1158" s="0" t="str">
        <f aca="false">D1158&amp;H1158</f>
        <v>1422032</v>
      </c>
      <c r="K1158" s="0" t="str">
        <f aca="false">G1158</f>
        <v>Czernice Borowe</v>
      </c>
    </row>
    <row r="1159" customFormat="false" ht="15" hidden="false" customHeight="false" outlineLevel="0" collapsed="false">
      <c r="A1159" s="0" t="s">
        <v>67</v>
      </c>
      <c r="B1159" s="0" t="s">
        <v>78</v>
      </c>
      <c r="C1159" s="0" t="s">
        <v>94</v>
      </c>
      <c r="D1159" s="0" t="s">
        <v>2491</v>
      </c>
      <c r="E1159" s="0" t="s">
        <v>70</v>
      </c>
      <c r="F1159" s="0" t="s">
        <v>2485</v>
      </c>
      <c r="G1159" s="0" t="s">
        <v>2492</v>
      </c>
      <c r="H1159" s="0" t="s">
        <v>107</v>
      </c>
      <c r="I1159" s="0" t="s">
        <v>66</v>
      </c>
      <c r="J1159" s="0" t="str">
        <f aca="false">D1159&amp;H1159</f>
        <v>1422042</v>
      </c>
      <c r="K1159" s="0" t="str">
        <f aca="false">G1159</f>
        <v>Jednorożec</v>
      </c>
    </row>
    <row r="1160" customFormat="false" ht="15" hidden="false" customHeight="false" outlineLevel="0" collapsed="false">
      <c r="A1160" s="0" t="s">
        <v>67</v>
      </c>
      <c r="B1160" s="0" t="s">
        <v>78</v>
      </c>
      <c r="C1160" s="0" t="s">
        <v>60</v>
      </c>
      <c r="D1160" s="0" t="s">
        <v>2493</v>
      </c>
      <c r="E1160" s="0" t="s">
        <v>70</v>
      </c>
      <c r="F1160" s="0" t="s">
        <v>2485</v>
      </c>
      <c r="G1160" s="0" t="s">
        <v>2494</v>
      </c>
      <c r="H1160" s="0" t="s">
        <v>107</v>
      </c>
      <c r="I1160" s="0" t="s">
        <v>66</v>
      </c>
      <c r="J1160" s="0" t="str">
        <f aca="false">D1160&amp;H1160</f>
        <v>1422052</v>
      </c>
      <c r="K1160" s="0" t="str">
        <f aca="false">G1160</f>
        <v>Krasne</v>
      </c>
    </row>
    <row r="1161" customFormat="false" ht="15" hidden="false" customHeight="false" outlineLevel="0" collapsed="false">
      <c r="A1161" s="0" t="s">
        <v>67</v>
      </c>
      <c r="B1161" s="0" t="s">
        <v>78</v>
      </c>
      <c r="C1161" s="0" t="s">
        <v>59</v>
      </c>
      <c r="D1161" s="0" t="s">
        <v>2495</v>
      </c>
      <c r="E1161" s="0" t="s">
        <v>70</v>
      </c>
      <c r="F1161" s="0" t="s">
        <v>2485</v>
      </c>
      <c r="G1161" s="0" t="s">
        <v>2496</v>
      </c>
      <c r="H1161" s="0" t="s">
        <v>107</v>
      </c>
      <c r="I1161" s="0" t="s">
        <v>66</v>
      </c>
      <c r="J1161" s="0" t="str">
        <f aca="false">D1161&amp;H1161</f>
        <v>1422062</v>
      </c>
      <c r="K1161" s="0" t="str">
        <f aca="false">G1161</f>
        <v>Krzynowłoga Mała</v>
      </c>
    </row>
    <row r="1162" customFormat="false" ht="15" hidden="false" customHeight="false" outlineLevel="0" collapsed="false">
      <c r="A1162" s="0" t="s">
        <v>67</v>
      </c>
      <c r="B1162" s="0" t="s">
        <v>78</v>
      </c>
      <c r="C1162" s="0" t="s">
        <v>95</v>
      </c>
      <c r="D1162" s="0" t="s">
        <v>2497</v>
      </c>
      <c r="E1162" s="0" t="s">
        <v>70</v>
      </c>
      <c r="F1162" s="0" t="s">
        <v>2485</v>
      </c>
      <c r="G1162" s="0" t="s">
        <v>2486</v>
      </c>
      <c r="H1162" s="0" t="s">
        <v>107</v>
      </c>
      <c r="I1162" s="0" t="s">
        <v>66</v>
      </c>
      <c r="J1162" s="0" t="str">
        <f aca="false">D1162&amp;H1162</f>
        <v>1422072</v>
      </c>
      <c r="K1162" s="0" t="str">
        <f aca="false">G1162</f>
        <v>Przasnysz</v>
      </c>
    </row>
    <row r="1163" customFormat="false" ht="15" hidden="false" customHeight="false" outlineLevel="0" collapsed="false">
      <c r="A1163" s="0" t="s">
        <v>67</v>
      </c>
      <c r="B1163" s="0" t="s">
        <v>396</v>
      </c>
      <c r="C1163" s="0" t="s">
        <v>80</v>
      </c>
      <c r="D1163" s="0" t="s">
        <v>2498</v>
      </c>
      <c r="E1163" s="0" t="s">
        <v>70</v>
      </c>
      <c r="F1163" s="0" t="s">
        <v>2499</v>
      </c>
      <c r="G1163" s="0" t="s">
        <v>2500</v>
      </c>
      <c r="H1163" s="0" t="s">
        <v>107</v>
      </c>
      <c r="I1163" s="0" t="s">
        <v>66</v>
      </c>
      <c r="J1163" s="0" t="str">
        <f aca="false">D1163&amp;H1163</f>
        <v>1423012</v>
      </c>
      <c r="K1163" s="0" t="str">
        <f aca="false">G1163</f>
        <v>Borkowice</v>
      </c>
    </row>
    <row r="1164" customFormat="false" ht="15" hidden="false" customHeight="false" outlineLevel="0" collapsed="false">
      <c r="A1164" s="0" t="s">
        <v>67</v>
      </c>
      <c r="B1164" s="0" t="s">
        <v>396</v>
      </c>
      <c r="C1164" s="0" t="s">
        <v>100</v>
      </c>
      <c r="D1164" s="0" t="s">
        <v>2501</v>
      </c>
      <c r="E1164" s="0" t="s">
        <v>70</v>
      </c>
      <c r="F1164" s="0" t="s">
        <v>2499</v>
      </c>
      <c r="G1164" s="0" t="s">
        <v>2502</v>
      </c>
      <c r="H1164" s="0" t="s">
        <v>107</v>
      </c>
      <c r="I1164" s="0" t="s">
        <v>66</v>
      </c>
      <c r="J1164" s="0" t="str">
        <f aca="false">D1164&amp;H1164</f>
        <v>1423022</v>
      </c>
      <c r="K1164" s="0" t="str">
        <f aca="false">G1164</f>
        <v>Gielniów</v>
      </c>
    </row>
    <row r="1165" customFormat="false" ht="15" hidden="false" customHeight="false" outlineLevel="0" collapsed="false">
      <c r="A1165" s="0" t="s">
        <v>67</v>
      </c>
      <c r="B1165" s="0" t="s">
        <v>396</v>
      </c>
      <c r="C1165" s="0" t="s">
        <v>88</v>
      </c>
      <c r="D1165" s="0" t="s">
        <v>2503</v>
      </c>
      <c r="E1165" s="0" t="s">
        <v>70</v>
      </c>
      <c r="F1165" s="0" t="s">
        <v>2499</v>
      </c>
      <c r="G1165" s="0" t="s">
        <v>2504</v>
      </c>
      <c r="H1165" s="0" t="s">
        <v>107</v>
      </c>
      <c r="I1165" s="0" t="s">
        <v>66</v>
      </c>
      <c r="J1165" s="0" t="str">
        <f aca="false">D1165&amp;H1165</f>
        <v>1423032</v>
      </c>
      <c r="K1165" s="0" t="str">
        <f aca="false">G1165</f>
        <v>Klwów</v>
      </c>
    </row>
    <row r="1166" customFormat="false" ht="15" hidden="false" customHeight="false" outlineLevel="0" collapsed="false">
      <c r="A1166" s="0" t="s">
        <v>67</v>
      </c>
      <c r="B1166" s="0" t="s">
        <v>396</v>
      </c>
      <c r="C1166" s="0" t="s">
        <v>94</v>
      </c>
      <c r="D1166" s="0" t="s">
        <v>2505</v>
      </c>
      <c r="E1166" s="0" t="s">
        <v>70</v>
      </c>
      <c r="F1166" s="0" t="s">
        <v>2499</v>
      </c>
      <c r="G1166" s="0" t="s">
        <v>2506</v>
      </c>
      <c r="H1166" s="0" t="s">
        <v>107</v>
      </c>
      <c r="I1166" s="0" t="s">
        <v>66</v>
      </c>
      <c r="J1166" s="0" t="str">
        <f aca="false">D1166&amp;H1166</f>
        <v>1423042</v>
      </c>
      <c r="K1166" s="0" t="str">
        <f aca="false">G1166</f>
        <v>Odrzywół</v>
      </c>
    </row>
    <row r="1167" customFormat="false" ht="15" hidden="false" customHeight="false" outlineLevel="0" collapsed="false">
      <c r="A1167" s="0" t="s">
        <v>67</v>
      </c>
      <c r="B1167" s="0" t="s">
        <v>396</v>
      </c>
      <c r="C1167" s="0" t="s">
        <v>60</v>
      </c>
      <c r="D1167" s="0" t="s">
        <v>2507</v>
      </c>
      <c r="E1167" s="0" t="s">
        <v>70</v>
      </c>
      <c r="F1167" s="0" t="s">
        <v>2499</v>
      </c>
      <c r="G1167" s="0" t="s">
        <v>2508</v>
      </c>
      <c r="H1167" s="0" t="s">
        <v>107</v>
      </c>
      <c r="I1167" s="0" t="s">
        <v>66</v>
      </c>
      <c r="J1167" s="0" t="str">
        <f aca="false">D1167&amp;H1167</f>
        <v>1423052</v>
      </c>
      <c r="K1167" s="0" t="str">
        <f aca="false">G1167</f>
        <v>Potworów</v>
      </c>
    </row>
    <row r="1168" customFormat="false" ht="15" hidden="false" customHeight="false" outlineLevel="0" collapsed="false">
      <c r="A1168" s="0" t="s">
        <v>67</v>
      </c>
      <c r="B1168" s="0" t="s">
        <v>396</v>
      </c>
      <c r="C1168" s="0" t="s">
        <v>59</v>
      </c>
      <c r="D1168" s="0" t="s">
        <v>2509</v>
      </c>
      <c r="E1168" s="0" t="s">
        <v>70</v>
      </c>
      <c r="F1168" s="0" t="s">
        <v>2499</v>
      </c>
      <c r="G1168" s="0" t="s">
        <v>2510</v>
      </c>
      <c r="H1168" s="0" t="s">
        <v>65</v>
      </c>
      <c r="I1168" s="0" t="s">
        <v>112</v>
      </c>
      <c r="J1168" s="0" t="str">
        <f aca="false">D1168&amp;H1168</f>
        <v>1423063</v>
      </c>
      <c r="K1168" s="0" t="str">
        <f aca="false">G1168</f>
        <v>Przysucha</v>
      </c>
    </row>
    <row r="1169" customFormat="false" ht="15" hidden="false" customHeight="false" outlineLevel="0" collapsed="false">
      <c r="A1169" s="0" t="s">
        <v>67</v>
      </c>
      <c r="B1169" s="0" t="s">
        <v>396</v>
      </c>
      <c r="C1169" s="0" t="s">
        <v>95</v>
      </c>
      <c r="D1169" s="0" t="s">
        <v>2511</v>
      </c>
      <c r="E1169" s="0" t="s">
        <v>70</v>
      </c>
      <c r="F1169" s="0" t="s">
        <v>2499</v>
      </c>
      <c r="G1169" s="0" t="s">
        <v>2512</v>
      </c>
      <c r="H1169" s="0" t="s">
        <v>107</v>
      </c>
      <c r="I1169" s="0" t="s">
        <v>66</v>
      </c>
      <c r="J1169" s="0" t="str">
        <f aca="false">D1169&amp;H1169</f>
        <v>1423072</v>
      </c>
      <c r="K1169" s="0" t="str">
        <f aca="false">G1169</f>
        <v>Rusinów</v>
      </c>
    </row>
    <row r="1170" customFormat="false" ht="15" hidden="false" customHeight="false" outlineLevel="0" collapsed="false">
      <c r="A1170" s="0" t="s">
        <v>67</v>
      </c>
      <c r="B1170" s="0" t="s">
        <v>396</v>
      </c>
      <c r="C1170" s="0" t="s">
        <v>180</v>
      </c>
      <c r="D1170" s="0" t="s">
        <v>2513</v>
      </c>
      <c r="E1170" s="0" t="s">
        <v>70</v>
      </c>
      <c r="F1170" s="0" t="s">
        <v>2499</v>
      </c>
      <c r="G1170" s="0" t="s">
        <v>2514</v>
      </c>
      <c r="H1170" s="0" t="s">
        <v>107</v>
      </c>
      <c r="I1170" s="0" t="s">
        <v>66</v>
      </c>
      <c r="J1170" s="0" t="str">
        <f aca="false">D1170&amp;H1170</f>
        <v>1423082</v>
      </c>
      <c r="K1170" s="0" t="str">
        <f aca="false">G1170</f>
        <v>Wieniawa</v>
      </c>
    </row>
    <row r="1171" customFormat="false" ht="15" hidden="false" customHeight="false" outlineLevel="0" collapsed="false">
      <c r="A1171" s="0" t="s">
        <v>67</v>
      </c>
      <c r="B1171" s="0" t="s">
        <v>416</v>
      </c>
      <c r="C1171" s="0" t="s">
        <v>80</v>
      </c>
      <c r="D1171" s="0" t="s">
        <v>2515</v>
      </c>
      <c r="E1171" s="0" t="s">
        <v>70</v>
      </c>
      <c r="F1171" s="0" t="s">
        <v>2516</v>
      </c>
      <c r="G1171" s="0" t="s">
        <v>2517</v>
      </c>
      <c r="H1171" s="0" t="s">
        <v>107</v>
      </c>
      <c r="I1171" s="0" t="s">
        <v>66</v>
      </c>
      <c r="J1171" s="0" t="str">
        <f aca="false">D1171&amp;H1171</f>
        <v>1424012</v>
      </c>
      <c r="K1171" s="0" t="str">
        <f aca="false">G1171</f>
        <v>Gzy</v>
      </c>
    </row>
    <row r="1172" customFormat="false" ht="15" hidden="false" customHeight="false" outlineLevel="0" collapsed="false">
      <c r="A1172" s="0" t="s">
        <v>67</v>
      </c>
      <c r="B1172" s="0" t="s">
        <v>416</v>
      </c>
      <c r="C1172" s="0" t="s">
        <v>100</v>
      </c>
      <c r="D1172" s="0" t="s">
        <v>2518</v>
      </c>
      <c r="E1172" s="0" t="s">
        <v>70</v>
      </c>
      <c r="F1172" s="0" t="s">
        <v>2516</v>
      </c>
      <c r="G1172" s="0" t="s">
        <v>2519</v>
      </c>
      <c r="H1172" s="0" t="s">
        <v>107</v>
      </c>
      <c r="I1172" s="0" t="s">
        <v>66</v>
      </c>
      <c r="J1172" s="0" t="str">
        <f aca="false">D1172&amp;H1172</f>
        <v>1424022</v>
      </c>
      <c r="K1172" s="0" t="str">
        <f aca="false">G1172</f>
        <v>Obryte</v>
      </c>
    </row>
    <row r="1173" customFormat="false" ht="15" hidden="false" customHeight="false" outlineLevel="0" collapsed="false">
      <c r="A1173" s="0" t="s">
        <v>67</v>
      </c>
      <c r="B1173" s="0" t="s">
        <v>416</v>
      </c>
      <c r="C1173" s="0" t="s">
        <v>88</v>
      </c>
      <c r="D1173" s="0" t="s">
        <v>2520</v>
      </c>
      <c r="E1173" s="0" t="s">
        <v>70</v>
      </c>
      <c r="F1173" s="0" t="s">
        <v>2516</v>
      </c>
      <c r="G1173" s="0" t="s">
        <v>2521</v>
      </c>
      <c r="H1173" s="0" t="s">
        <v>107</v>
      </c>
      <c r="I1173" s="0" t="s">
        <v>66</v>
      </c>
      <c r="J1173" s="0" t="str">
        <f aca="false">D1173&amp;H1173</f>
        <v>1424032</v>
      </c>
      <c r="K1173" s="0" t="str">
        <f aca="false">G1173</f>
        <v>Pokrzywnica</v>
      </c>
    </row>
    <row r="1174" customFormat="false" ht="15" hidden="false" customHeight="false" outlineLevel="0" collapsed="false">
      <c r="A1174" s="0" t="s">
        <v>67</v>
      </c>
      <c r="B1174" s="0" t="s">
        <v>416</v>
      </c>
      <c r="C1174" s="0" t="s">
        <v>94</v>
      </c>
      <c r="D1174" s="0" t="s">
        <v>2522</v>
      </c>
      <c r="E1174" s="0" t="s">
        <v>70</v>
      </c>
      <c r="F1174" s="0" t="s">
        <v>2516</v>
      </c>
      <c r="G1174" s="0" t="s">
        <v>2523</v>
      </c>
      <c r="H1174" s="0" t="s">
        <v>65</v>
      </c>
      <c r="I1174" s="0" t="s">
        <v>112</v>
      </c>
      <c r="J1174" s="0" t="str">
        <f aca="false">D1174&amp;H1174</f>
        <v>1424043</v>
      </c>
      <c r="K1174" s="0" t="str">
        <f aca="false">G1174</f>
        <v>Pułtusk</v>
      </c>
    </row>
    <row r="1175" customFormat="false" ht="15" hidden="false" customHeight="false" outlineLevel="0" collapsed="false">
      <c r="A1175" s="0" t="s">
        <v>67</v>
      </c>
      <c r="B1175" s="0" t="s">
        <v>416</v>
      </c>
      <c r="C1175" s="0" t="s">
        <v>60</v>
      </c>
      <c r="D1175" s="0" t="s">
        <v>2524</v>
      </c>
      <c r="E1175" s="0" t="s">
        <v>70</v>
      </c>
      <c r="F1175" s="0" t="s">
        <v>2516</v>
      </c>
      <c r="G1175" s="0" t="s">
        <v>2525</v>
      </c>
      <c r="H1175" s="0" t="s">
        <v>107</v>
      </c>
      <c r="I1175" s="0" t="s">
        <v>66</v>
      </c>
      <c r="J1175" s="0" t="str">
        <f aca="false">D1175&amp;H1175</f>
        <v>1424052</v>
      </c>
      <c r="K1175" s="0" t="str">
        <f aca="false">G1175</f>
        <v>Świercze</v>
      </c>
    </row>
    <row r="1176" customFormat="false" ht="15" hidden="false" customHeight="false" outlineLevel="0" collapsed="false">
      <c r="A1176" s="0" t="s">
        <v>67</v>
      </c>
      <c r="B1176" s="0" t="s">
        <v>416</v>
      </c>
      <c r="C1176" s="0" t="s">
        <v>59</v>
      </c>
      <c r="D1176" s="0" t="s">
        <v>2526</v>
      </c>
      <c r="E1176" s="0" t="s">
        <v>70</v>
      </c>
      <c r="F1176" s="0" t="s">
        <v>2516</v>
      </c>
      <c r="G1176" s="0" t="s">
        <v>2527</v>
      </c>
      <c r="H1176" s="0" t="s">
        <v>107</v>
      </c>
      <c r="I1176" s="0" t="s">
        <v>66</v>
      </c>
      <c r="J1176" s="0" t="str">
        <f aca="false">D1176&amp;H1176</f>
        <v>1424062</v>
      </c>
      <c r="K1176" s="0" t="str">
        <f aca="false">G1176</f>
        <v>Winnica</v>
      </c>
    </row>
    <row r="1177" customFormat="false" ht="15" hidden="false" customHeight="false" outlineLevel="0" collapsed="false">
      <c r="A1177" s="0" t="s">
        <v>67</v>
      </c>
      <c r="B1177" s="0" t="s">
        <v>416</v>
      </c>
      <c r="C1177" s="0" t="s">
        <v>95</v>
      </c>
      <c r="D1177" s="0" t="s">
        <v>2528</v>
      </c>
      <c r="E1177" s="0" t="s">
        <v>70</v>
      </c>
      <c r="F1177" s="0" t="s">
        <v>2516</v>
      </c>
      <c r="G1177" s="0" t="s">
        <v>2529</v>
      </c>
      <c r="H1177" s="0" t="s">
        <v>107</v>
      </c>
      <c r="I1177" s="0" t="s">
        <v>66</v>
      </c>
      <c r="J1177" s="0" t="str">
        <f aca="false">D1177&amp;H1177</f>
        <v>1424072</v>
      </c>
      <c r="K1177" s="0" t="str">
        <f aca="false">G1177</f>
        <v>Zatory</v>
      </c>
    </row>
    <row r="1178" customFormat="false" ht="15" hidden="false" customHeight="false" outlineLevel="0" collapsed="false">
      <c r="A1178" s="0" t="s">
        <v>67</v>
      </c>
      <c r="B1178" s="0" t="s">
        <v>432</v>
      </c>
      <c r="C1178" s="0" t="s">
        <v>80</v>
      </c>
      <c r="D1178" s="0" t="s">
        <v>2530</v>
      </c>
      <c r="E1178" s="0" t="s">
        <v>70</v>
      </c>
      <c r="F1178" s="0" t="s">
        <v>2531</v>
      </c>
      <c r="G1178" s="0" t="s">
        <v>2532</v>
      </c>
      <c r="H1178" s="0" t="s">
        <v>105</v>
      </c>
      <c r="I1178" s="0" t="s">
        <v>85</v>
      </c>
      <c r="J1178" s="0" t="str">
        <f aca="false">D1178&amp;H1178</f>
        <v>1425011</v>
      </c>
      <c r="K1178" s="0" t="str">
        <f aca="false">G1178</f>
        <v>Pionki</v>
      </c>
    </row>
    <row r="1179" customFormat="false" ht="15" hidden="false" customHeight="false" outlineLevel="0" collapsed="false">
      <c r="A1179" s="0" t="s">
        <v>67</v>
      </c>
      <c r="B1179" s="0" t="s">
        <v>432</v>
      </c>
      <c r="C1179" s="0" t="s">
        <v>100</v>
      </c>
      <c r="D1179" s="0" t="s">
        <v>2533</v>
      </c>
      <c r="E1179" s="0" t="s">
        <v>70</v>
      </c>
      <c r="F1179" s="0" t="s">
        <v>2531</v>
      </c>
      <c r="G1179" s="0" t="s">
        <v>2534</v>
      </c>
      <c r="H1179" s="0" t="s">
        <v>107</v>
      </c>
      <c r="I1179" s="0" t="s">
        <v>66</v>
      </c>
      <c r="J1179" s="0" t="str">
        <f aca="false">D1179&amp;H1179</f>
        <v>1425022</v>
      </c>
      <c r="K1179" s="0" t="str">
        <f aca="false">G1179</f>
        <v>Gózd</v>
      </c>
    </row>
    <row r="1180" customFormat="false" ht="15" hidden="false" customHeight="false" outlineLevel="0" collapsed="false">
      <c r="A1180" s="0" t="s">
        <v>67</v>
      </c>
      <c r="B1180" s="0" t="s">
        <v>432</v>
      </c>
      <c r="C1180" s="0" t="s">
        <v>88</v>
      </c>
      <c r="D1180" s="0" t="s">
        <v>2535</v>
      </c>
      <c r="E1180" s="0" t="s">
        <v>70</v>
      </c>
      <c r="F1180" s="0" t="s">
        <v>2531</v>
      </c>
      <c r="G1180" s="0" t="s">
        <v>2536</v>
      </c>
      <c r="H1180" s="0" t="s">
        <v>65</v>
      </c>
      <c r="I1180" s="0" t="s">
        <v>112</v>
      </c>
      <c r="J1180" s="0" t="str">
        <f aca="false">D1180&amp;H1180</f>
        <v>1425033</v>
      </c>
      <c r="K1180" s="0" t="str">
        <f aca="false">G1180</f>
        <v>Iłża</v>
      </c>
    </row>
    <row r="1181" customFormat="false" ht="15" hidden="false" customHeight="false" outlineLevel="0" collapsed="false">
      <c r="A1181" s="0" t="s">
        <v>67</v>
      </c>
      <c r="B1181" s="0" t="s">
        <v>432</v>
      </c>
      <c r="C1181" s="0" t="s">
        <v>94</v>
      </c>
      <c r="D1181" s="0" t="s">
        <v>2537</v>
      </c>
      <c r="E1181" s="0" t="s">
        <v>70</v>
      </c>
      <c r="F1181" s="0" t="s">
        <v>2531</v>
      </c>
      <c r="G1181" s="0" t="s">
        <v>2538</v>
      </c>
      <c r="H1181" s="0" t="s">
        <v>107</v>
      </c>
      <c r="I1181" s="0" t="s">
        <v>66</v>
      </c>
      <c r="J1181" s="0" t="str">
        <f aca="false">D1181&amp;H1181</f>
        <v>1425042</v>
      </c>
      <c r="K1181" s="0" t="str">
        <f aca="false">G1181</f>
        <v>Jastrzębia</v>
      </c>
    </row>
    <row r="1182" customFormat="false" ht="15" hidden="false" customHeight="false" outlineLevel="0" collapsed="false">
      <c r="A1182" s="0" t="s">
        <v>67</v>
      </c>
      <c r="B1182" s="0" t="s">
        <v>432</v>
      </c>
      <c r="C1182" s="0" t="s">
        <v>60</v>
      </c>
      <c r="D1182" s="0" t="s">
        <v>2539</v>
      </c>
      <c r="E1182" s="0" t="s">
        <v>70</v>
      </c>
      <c r="F1182" s="0" t="s">
        <v>2531</v>
      </c>
      <c r="G1182" s="0" t="s">
        <v>2540</v>
      </c>
      <c r="H1182" s="0" t="s">
        <v>107</v>
      </c>
      <c r="I1182" s="0" t="s">
        <v>66</v>
      </c>
      <c r="J1182" s="0" t="str">
        <f aca="false">D1182&amp;H1182</f>
        <v>1425052</v>
      </c>
      <c r="K1182" s="0" t="str">
        <f aca="false">G1182</f>
        <v>Jedlińsk</v>
      </c>
    </row>
    <row r="1183" customFormat="false" ht="15" hidden="false" customHeight="false" outlineLevel="0" collapsed="false">
      <c r="A1183" s="0" t="s">
        <v>67</v>
      </c>
      <c r="B1183" s="0" t="s">
        <v>432</v>
      </c>
      <c r="C1183" s="0" t="s">
        <v>59</v>
      </c>
      <c r="D1183" s="0" t="s">
        <v>2541</v>
      </c>
      <c r="E1183" s="0" t="s">
        <v>70</v>
      </c>
      <c r="F1183" s="0" t="s">
        <v>2531</v>
      </c>
      <c r="G1183" s="0" t="s">
        <v>2542</v>
      </c>
      <c r="H1183" s="0" t="s">
        <v>107</v>
      </c>
      <c r="I1183" s="0" t="s">
        <v>66</v>
      </c>
      <c r="J1183" s="0" t="str">
        <f aca="false">D1183&amp;H1183</f>
        <v>1425062</v>
      </c>
      <c r="K1183" s="0" t="str">
        <f aca="false">G1183</f>
        <v>Jedlnia-Letnisko</v>
      </c>
    </row>
    <row r="1184" customFormat="false" ht="15" hidden="false" customHeight="false" outlineLevel="0" collapsed="false">
      <c r="A1184" s="0" t="s">
        <v>67</v>
      </c>
      <c r="B1184" s="0" t="s">
        <v>432</v>
      </c>
      <c r="C1184" s="0" t="s">
        <v>95</v>
      </c>
      <c r="D1184" s="0" t="s">
        <v>2543</v>
      </c>
      <c r="E1184" s="0" t="s">
        <v>70</v>
      </c>
      <c r="F1184" s="0" t="s">
        <v>2531</v>
      </c>
      <c r="G1184" s="0" t="s">
        <v>2544</v>
      </c>
      <c r="H1184" s="0" t="s">
        <v>107</v>
      </c>
      <c r="I1184" s="0" t="s">
        <v>66</v>
      </c>
      <c r="J1184" s="0" t="str">
        <f aca="false">D1184&amp;H1184</f>
        <v>1425072</v>
      </c>
      <c r="K1184" s="0" t="str">
        <f aca="false">G1184</f>
        <v>Kowala</v>
      </c>
    </row>
    <row r="1185" customFormat="false" ht="15" hidden="false" customHeight="false" outlineLevel="0" collapsed="false">
      <c r="A1185" s="0" t="s">
        <v>67</v>
      </c>
      <c r="B1185" s="0" t="s">
        <v>432</v>
      </c>
      <c r="C1185" s="0" t="s">
        <v>180</v>
      </c>
      <c r="D1185" s="0" t="s">
        <v>2545</v>
      </c>
      <c r="E1185" s="0" t="s">
        <v>70</v>
      </c>
      <c r="F1185" s="0" t="s">
        <v>2531</v>
      </c>
      <c r="G1185" s="0" t="s">
        <v>2532</v>
      </c>
      <c r="H1185" s="0" t="s">
        <v>107</v>
      </c>
      <c r="I1185" s="0" t="s">
        <v>66</v>
      </c>
      <c r="J1185" s="0" t="str">
        <f aca="false">D1185&amp;H1185</f>
        <v>1425082</v>
      </c>
      <c r="K1185" s="0" t="str">
        <f aca="false">G1185</f>
        <v>Pionki</v>
      </c>
    </row>
    <row r="1186" customFormat="false" ht="15" hidden="false" customHeight="false" outlineLevel="0" collapsed="false">
      <c r="A1186" s="0" t="s">
        <v>67</v>
      </c>
      <c r="B1186" s="0" t="s">
        <v>432</v>
      </c>
      <c r="C1186" s="0" t="s">
        <v>183</v>
      </c>
      <c r="D1186" s="0" t="s">
        <v>2546</v>
      </c>
      <c r="E1186" s="0" t="s">
        <v>70</v>
      </c>
      <c r="F1186" s="0" t="s">
        <v>2531</v>
      </c>
      <c r="G1186" s="0" t="s">
        <v>2547</v>
      </c>
      <c r="H1186" s="0" t="s">
        <v>107</v>
      </c>
      <c r="I1186" s="0" t="s">
        <v>66</v>
      </c>
      <c r="J1186" s="0" t="str">
        <f aca="false">D1186&amp;H1186</f>
        <v>1425092</v>
      </c>
      <c r="K1186" s="0" t="str">
        <f aca="false">G1186</f>
        <v>Przytyk</v>
      </c>
    </row>
    <row r="1187" customFormat="false" ht="15" hidden="false" customHeight="false" outlineLevel="0" collapsed="false">
      <c r="A1187" s="0" t="s">
        <v>67</v>
      </c>
      <c r="B1187" s="0" t="s">
        <v>432</v>
      </c>
      <c r="C1187" s="0" t="s">
        <v>212</v>
      </c>
      <c r="D1187" s="0" t="s">
        <v>2548</v>
      </c>
      <c r="E1187" s="0" t="s">
        <v>70</v>
      </c>
      <c r="F1187" s="0" t="s">
        <v>2531</v>
      </c>
      <c r="G1187" s="0" t="s">
        <v>2549</v>
      </c>
      <c r="H1187" s="0" t="s">
        <v>65</v>
      </c>
      <c r="I1187" s="0" t="s">
        <v>112</v>
      </c>
      <c r="J1187" s="0" t="str">
        <f aca="false">D1187&amp;H1187</f>
        <v>1425103</v>
      </c>
      <c r="K1187" s="0" t="str">
        <f aca="false">G1187</f>
        <v>Skaryszew</v>
      </c>
    </row>
    <row r="1188" customFormat="false" ht="15" hidden="false" customHeight="false" outlineLevel="0" collapsed="false">
      <c r="A1188" s="0" t="s">
        <v>67</v>
      </c>
      <c r="B1188" s="0" t="s">
        <v>432</v>
      </c>
      <c r="C1188" s="0" t="s">
        <v>215</v>
      </c>
      <c r="D1188" s="0" t="s">
        <v>2550</v>
      </c>
      <c r="E1188" s="0" t="s">
        <v>70</v>
      </c>
      <c r="F1188" s="0" t="s">
        <v>2531</v>
      </c>
      <c r="G1188" s="0" t="s">
        <v>866</v>
      </c>
      <c r="H1188" s="0" t="s">
        <v>107</v>
      </c>
      <c r="I1188" s="0" t="s">
        <v>66</v>
      </c>
      <c r="J1188" s="0" t="str">
        <f aca="false">D1188&amp;H1188</f>
        <v>1425112</v>
      </c>
      <c r="K1188" s="0" t="str">
        <f aca="false">G1188</f>
        <v>Wierzbica</v>
      </c>
    </row>
    <row r="1189" customFormat="false" ht="15" hidden="false" customHeight="false" outlineLevel="0" collapsed="false">
      <c r="A1189" s="0" t="s">
        <v>67</v>
      </c>
      <c r="B1189" s="0" t="s">
        <v>432</v>
      </c>
      <c r="C1189" s="0" t="s">
        <v>68</v>
      </c>
      <c r="D1189" s="0" t="s">
        <v>2551</v>
      </c>
      <c r="E1189" s="0" t="s">
        <v>70</v>
      </c>
      <c r="F1189" s="0" t="s">
        <v>2531</v>
      </c>
      <c r="G1189" s="0" t="s">
        <v>2552</v>
      </c>
      <c r="H1189" s="0" t="s">
        <v>107</v>
      </c>
      <c r="I1189" s="0" t="s">
        <v>66</v>
      </c>
      <c r="J1189" s="0" t="str">
        <f aca="false">D1189&amp;H1189</f>
        <v>1425122</v>
      </c>
      <c r="K1189" s="0" t="str">
        <f aca="false">G1189</f>
        <v>Wolanów</v>
      </c>
    </row>
    <row r="1190" customFormat="false" ht="15" hidden="false" customHeight="false" outlineLevel="0" collapsed="false">
      <c r="A1190" s="0" t="s">
        <v>67</v>
      </c>
      <c r="B1190" s="0" t="s">
        <v>432</v>
      </c>
      <c r="C1190" s="0" t="s">
        <v>79</v>
      </c>
      <c r="D1190" s="0" t="s">
        <v>2553</v>
      </c>
      <c r="E1190" s="0" t="s">
        <v>70</v>
      </c>
      <c r="F1190" s="0" t="s">
        <v>2531</v>
      </c>
      <c r="G1190" s="0" t="s">
        <v>999</v>
      </c>
      <c r="H1190" s="0" t="s">
        <v>107</v>
      </c>
      <c r="I1190" s="0" t="s">
        <v>66</v>
      </c>
      <c r="J1190" s="0" t="str">
        <f aca="false">D1190&amp;H1190</f>
        <v>1425132</v>
      </c>
      <c r="K1190" s="0" t="str">
        <f aca="false">G1190</f>
        <v>Zakrzew</v>
      </c>
    </row>
    <row r="1191" customFormat="false" ht="15" hidden="false" customHeight="false" outlineLevel="0" collapsed="false">
      <c r="A1191" s="0" t="s">
        <v>67</v>
      </c>
      <c r="B1191" s="0" t="s">
        <v>447</v>
      </c>
      <c r="C1191" s="0" t="s">
        <v>80</v>
      </c>
      <c r="D1191" s="0" t="s">
        <v>2554</v>
      </c>
      <c r="E1191" s="0" t="s">
        <v>70</v>
      </c>
      <c r="F1191" s="0" t="s">
        <v>2555</v>
      </c>
      <c r="G1191" s="0" t="s">
        <v>2556</v>
      </c>
      <c r="H1191" s="0" t="s">
        <v>107</v>
      </c>
      <c r="I1191" s="0" t="s">
        <v>66</v>
      </c>
      <c r="J1191" s="0" t="str">
        <f aca="false">D1191&amp;H1191</f>
        <v>1426012</v>
      </c>
      <c r="K1191" s="0" t="str">
        <f aca="false">G1191</f>
        <v>Domanice</v>
      </c>
    </row>
    <row r="1192" customFormat="false" ht="15" hidden="false" customHeight="false" outlineLevel="0" collapsed="false">
      <c r="A1192" s="0" t="s">
        <v>67</v>
      </c>
      <c r="B1192" s="0" t="s">
        <v>447</v>
      </c>
      <c r="C1192" s="0" t="s">
        <v>100</v>
      </c>
      <c r="D1192" s="0" t="s">
        <v>2557</v>
      </c>
      <c r="E1192" s="0" t="s">
        <v>70</v>
      </c>
      <c r="F1192" s="0" t="s">
        <v>2555</v>
      </c>
      <c r="G1192" s="0" t="s">
        <v>2558</v>
      </c>
      <c r="H1192" s="0" t="s">
        <v>107</v>
      </c>
      <c r="I1192" s="0" t="s">
        <v>66</v>
      </c>
      <c r="J1192" s="0" t="str">
        <f aca="false">D1192&amp;H1192</f>
        <v>1426022</v>
      </c>
      <c r="K1192" s="0" t="str">
        <f aca="false">G1192</f>
        <v>Korczew</v>
      </c>
    </row>
    <row r="1193" customFormat="false" ht="15" hidden="false" customHeight="false" outlineLevel="0" collapsed="false">
      <c r="A1193" s="0" t="s">
        <v>67</v>
      </c>
      <c r="B1193" s="0" t="s">
        <v>447</v>
      </c>
      <c r="C1193" s="0" t="s">
        <v>88</v>
      </c>
      <c r="D1193" s="0" t="s">
        <v>2559</v>
      </c>
      <c r="E1193" s="0" t="s">
        <v>70</v>
      </c>
      <c r="F1193" s="0" t="s">
        <v>2555</v>
      </c>
      <c r="G1193" s="0" t="s">
        <v>2560</v>
      </c>
      <c r="H1193" s="0" t="s">
        <v>107</v>
      </c>
      <c r="I1193" s="0" t="s">
        <v>66</v>
      </c>
      <c r="J1193" s="0" t="str">
        <f aca="false">D1193&amp;H1193</f>
        <v>1426032</v>
      </c>
      <c r="K1193" s="0" t="str">
        <f aca="false">G1193</f>
        <v>Kotuń</v>
      </c>
    </row>
    <row r="1194" customFormat="false" ht="15" hidden="false" customHeight="false" outlineLevel="0" collapsed="false">
      <c r="A1194" s="0" t="s">
        <v>67</v>
      </c>
      <c r="B1194" s="0" t="s">
        <v>447</v>
      </c>
      <c r="C1194" s="0" t="s">
        <v>94</v>
      </c>
      <c r="D1194" s="0" t="s">
        <v>2561</v>
      </c>
      <c r="E1194" s="0" t="s">
        <v>70</v>
      </c>
      <c r="F1194" s="0" t="s">
        <v>2555</v>
      </c>
      <c r="G1194" s="0" t="s">
        <v>2562</v>
      </c>
      <c r="H1194" s="0" t="s">
        <v>107</v>
      </c>
      <c r="I1194" s="0" t="s">
        <v>66</v>
      </c>
      <c r="J1194" s="0" t="str">
        <f aca="false">D1194&amp;H1194</f>
        <v>1426042</v>
      </c>
      <c r="K1194" s="0" t="str">
        <f aca="false">G1194</f>
        <v>Mokobody</v>
      </c>
    </row>
    <row r="1195" customFormat="false" ht="15" hidden="false" customHeight="false" outlineLevel="0" collapsed="false">
      <c r="A1195" s="0" t="s">
        <v>67</v>
      </c>
      <c r="B1195" s="0" t="s">
        <v>447</v>
      </c>
      <c r="C1195" s="0" t="s">
        <v>60</v>
      </c>
      <c r="D1195" s="0" t="s">
        <v>2563</v>
      </c>
      <c r="E1195" s="0" t="s">
        <v>70</v>
      </c>
      <c r="F1195" s="0" t="s">
        <v>2555</v>
      </c>
      <c r="G1195" s="0" t="s">
        <v>2564</v>
      </c>
      <c r="H1195" s="0" t="s">
        <v>65</v>
      </c>
      <c r="I1195" s="0" t="s">
        <v>112</v>
      </c>
      <c r="J1195" s="0" t="str">
        <f aca="false">D1195&amp;H1195</f>
        <v>1426053</v>
      </c>
      <c r="K1195" s="0" t="str">
        <f aca="false">G1195</f>
        <v>Mordy</v>
      </c>
    </row>
    <row r="1196" customFormat="false" ht="15" hidden="false" customHeight="false" outlineLevel="0" collapsed="false">
      <c r="A1196" s="0" t="s">
        <v>67</v>
      </c>
      <c r="B1196" s="0" t="s">
        <v>447</v>
      </c>
      <c r="C1196" s="0" t="s">
        <v>59</v>
      </c>
      <c r="D1196" s="0" t="s">
        <v>2565</v>
      </c>
      <c r="E1196" s="0" t="s">
        <v>70</v>
      </c>
      <c r="F1196" s="0" t="s">
        <v>2555</v>
      </c>
      <c r="G1196" s="0" t="s">
        <v>2566</v>
      </c>
      <c r="H1196" s="0" t="s">
        <v>107</v>
      </c>
      <c r="I1196" s="0" t="s">
        <v>66</v>
      </c>
      <c r="J1196" s="0" t="str">
        <f aca="false">D1196&amp;H1196</f>
        <v>1426062</v>
      </c>
      <c r="K1196" s="0" t="str">
        <f aca="false">G1196</f>
        <v>Paprotnia</v>
      </c>
    </row>
    <row r="1197" customFormat="false" ht="15" hidden="false" customHeight="false" outlineLevel="0" collapsed="false">
      <c r="A1197" s="0" t="s">
        <v>67</v>
      </c>
      <c r="B1197" s="0" t="s">
        <v>447</v>
      </c>
      <c r="C1197" s="0" t="s">
        <v>95</v>
      </c>
      <c r="D1197" s="0" t="s">
        <v>2567</v>
      </c>
      <c r="E1197" s="0" t="s">
        <v>70</v>
      </c>
      <c r="F1197" s="0" t="s">
        <v>2555</v>
      </c>
      <c r="G1197" s="0" t="s">
        <v>2568</v>
      </c>
      <c r="H1197" s="0" t="s">
        <v>107</v>
      </c>
      <c r="I1197" s="0" t="s">
        <v>66</v>
      </c>
      <c r="J1197" s="0" t="str">
        <f aca="false">D1197&amp;H1197</f>
        <v>1426072</v>
      </c>
      <c r="K1197" s="0" t="str">
        <f aca="false">G1197</f>
        <v>Przesmyki</v>
      </c>
    </row>
    <row r="1198" customFormat="false" ht="15" hidden="false" customHeight="false" outlineLevel="0" collapsed="false">
      <c r="A1198" s="0" t="s">
        <v>67</v>
      </c>
      <c r="B1198" s="0" t="s">
        <v>447</v>
      </c>
      <c r="C1198" s="0" t="s">
        <v>180</v>
      </c>
      <c r="D1198" s="0" t="s">
        <v>2569</v>
      </c>
      <c r="E1198" s="0" t="s">
        <v>70</v>
      </c>
      <c r="F1198" s="0" t="s">
        <v>2555</v>
      </c>
      <c r="G1198" s="0" t="s">
        <v>2570</v>
      </c>
      <c r="H1198" s="0" t="s">
        <v>107</v>
      </c>
      <c r="I1198" s="0" t="s">
        <v>66</v>
      </c>
      <c r="J1198" s="0" t="str">
        <f aca="false">D1198&amp;H1198</f>
        <v>1426082</v>
      </c>
      <c r="K1198" s="0" t="str">
        <f aca="false">G1198</f>
        <v>Siedlce</v>
      </c>
    </row>
    <row r="1199" customFormat="false" ht="15" hidden="false" customHeight="false" outlineLevel="0" collapsed="false">
      <c r="A1199" s="0" t="s">
        <v>67</v>
      </c>
      <c r="B1199" s="0" t="s">
        <v>447</v>
      </c>
      <c r="C1199" s="0" t="s">
        <v>183</v>
      </c>
      <c r="D1199" s="0" t="s">
        <v>2571</v>
      </c>
      <c r="E1199" s="0" t="s">
        <v>70</v>
      </c>
      <c r="F1199" s="0" t="s">
        <v>2555</v>
      </c>
      <c r="G1199" s="0" t="s">
        <v>2572</v>
      </c>
      <c r="H1199" s="0" t="s">
        <v>107</v>
      </c>
      <c r="I1199" s="0" t="s">
        <v>66</v>
      </c>
      <c r="J1199" s="0" t="str">
        <f aca="false">D1199&amp;H1199</f>
        <v>1426092</v>
      </c>
      <c r="K1199" s="0" t="str">
        <f aca="false">G1199</f>
        <v>Skórzec</v>
      </c>
    </row>
    <row r="1200" customFormat="false" ht="15" hidden="false" customHeight="false" outlineLevel="0" collapsed="false">
      <c r="A1200" s="0" t="s">
        <v>67</v>
      </c>
      <c r="B1200" s="0" t="s">
        <v>447</v>
      </c>
      <c r="C1200" s="0" t="s">
        <v>212</v>
      </c>
      <c r="D1200" s="0" t="s">
        <v>2573</v>
      </c>
      <c r="E1200" s="0" t="s">
        <v>70</v>
      </c>
      <c r="F1200" s="0" t="s">
        <v>2555</v>
      </c>
      <c r="G1200" s="0" t="s">
        <v>2574</v>
      </c>
      <c r="H1200" s="0" t="s">
        <v>107</v>
      </c>
      <c r="I1200" s="0" t="s">
        <v>66</v>
      </c>
      <c r="J1200" s="0" t="str">
        <f aca="false">D1200&amp;H1200</f>
        <v>1426102</v>
      </c>
      <c r="K1200" s="0" t="str">
        <f aca="false">G1200</f>
        <v>Suchożebry</v>
      </c>
    </row>
    <row r="1201" customFormat="false" ht="15" hidden="false" customHeight="false" outlineLevel="0" collapsed="false">
      <c r="A1201" s="0" t="s">
        <v>67</v>
      </c>
      <c r="B1201" s="0" t="s">
        <v>447</v>
      </c>
      <c r="C1201" s="0" t="s">
        <v>215</v>
      </c>
      <c r="D1201" s="0" t="s">
        <v>2575</v>
      </c>
      <c r="E1201" s="0" t="s">
        <v>70</v>
      </c>
      <c r="F1201" s="0" t="s">
        <v>2555</v>
      </c>
      <c r="G1201" s="0" t="s">
        <v>2576</v>
      </c>
      <c r="H1201" s="0" t="s">
        <v>107</v>
      </c>
      <c r="I1201" s="0" t="s">
        <v>66</v>
      </c>
      <c r="J1201" s="0" t="str">
        <f aca="false">D1201&amp;H1201</f>
        <v>1426112</v>
      </c>
      <c r="K1201" s="0" t="str">
        <f aca="false">G1201</f>
        <v>Wiśniew</v>
      </c>
    </row>
    <row r="1202" customFormat="false" ht="15" hidden="false" customHeight="false" outlineLevel="0" collapsed="false">
      <c r="A1202" s="0" t="s">
        <v>67</v>
      </c>
      <c r="B1202" s="0" t="s">
        <v>447</v>
      </c>
      <c r="C1202" s="0" t="s">
        <v>68</v>
      </c>
      <c r="D1202" s="0" t="s">
        <v>2577</v>
      </c>
      <c r="E1202" s="0" t="s">
        <v>70</v>
      </c>
      <c r="F1202" s="0" t="s">
        <v>2555</v>
      </c>
      <c r="G1202" s="0" t="s">
        <v>2578</v>
      </c>
      <c r="H1202" s="0" t="s">
        <v>107</v>
      </c>
      <c r="I1202" s="0" t="s">
        <v>66</v>
      </c>
      <c r="J1202" s="0" t="str">
        <f aca="false">D1202&amp;H1202</f>
        <v>1426122</v>
      </c>
      <c r="K1202" s="0" t="str">
        <f aca="false">G1202</f>
        <v>Wodynie</v>
      </c>
    </row>
    <row r="1203" customFormat="false" ht="15" hidden="false" customHeight="false" outlineLevel="0" collapsed="false">
      <c r="A1203" s="0" t="s">
        <v>67</v>
      </c>
      <c r="B1203" s="0" t="s">
        <v>447</v>
      </c>
      <c r="C1203" s="0" t="s">
        <v>79</v>
      </c>
      <c r="D1203" s="0" t="s">
        <v>2579</v>
      </c>
      <c r="E1203" s="0" t="s">
        <v>70</v>
      </c>
      <c r="F1203" s="0" t="s">
        <v>2555</v>
      </c>
      <c r="G1203" s="0" t="s">
        <v>2580</v>
      </c>
      <c r="H1203" s="0" t="s">
        <v>107</v>
      </c>
      <c r="I1203" s="0" t="s">
        <v>66</v>
      </c>
      <c r="J1203" s="0" t="str">
        <f aca="false">D1203&amp;H1203</f>
        <v>1426132</v>
      </c>
      <c r="K1203" s="0" t="str">
        <f aca="false">G1203</f>
        <v>Zbuczyn</v>
      </c>
    </row>
    <row r="1204" customFormat="false" ht="15" hidden="false" customHeight="false" outlineLevel="0" collapsed="false">
      <c r="A1204" s="0" t="s">
        <v>67</v>
      </c>
      <c r="B1204" s="0" t="s">
        <v>2581</v>
      </c>
      <c r="C1204" s="0" t="s">
        <v>80</v>
      </c>
      <c r="D1204" s="0" t="s">
        <v>2582</v>
      </c>
      <c r="E1204" s="0" t="s">
        <v>70</v>
      </c>
      <c r="F1204" s="0" t="s">
        <v>2583</v>
      </c>
      <c r="G1204" s="0" t="s">
        <v>2584</v>
      </c>
      <c r="H1204" s="0" t="s">
        <v>105</v>
      </c>
      <c r="I1204" s="0" t="s">
        <v>85</v>
      </c>
      <c r="J1204" s="0" t="str">
        <f aca="false">D1204&amp;H1204</f>
        <v>1427011</v>
      </c>
      <c r="K1204" s="0" t="str">
        <f aca="false">G1204</f>
        <v>Sierpc</v>
      </c>
    </row>
    <row r="1205" customFormat="false" ht="15" hidden="false" customHeight="false" outlineLevel="0" collapsed="false">
      <c r="A1205" s="0" t="s">
        <v>67</v>
      </c>
      <c r="B1205" s="0" t="s">
        <v>2581</v>
      </c>
      <c r="C1205" s="0" t="s">
        <v>100</v>
      </c>
      <c r="D1205" s="0" t="s">
        <v>2585</v>
      </c>
      <c r="E1205" s="0" t="s">
        <v>70</v>
      </c>
      <c r="F1205" s="0" t="s">
        <v>2583</v>
      </c>
      <c r="G1205" s="0" t="s">
        <v>2586</v>
      </c>
      <c r="H1205" s="0" t="s">
        <v>107</v>
      </c>
      <c r="I1205" s="0" t="s">
        <v>66</v>
      </c>
      <c r="J1205" s="0" t="str">
        <f aca="false">D1205&amp;H1205</f>
        <v>1427022</v>
      </c>
      <c r="K1205" s="0" t="str">
        <f aca="false">G1205</f>
        <v>Gozdowo</v>
      </c>
    </row>
    <row r="1206" customFormat="false" ht="15" hidden="false" customHeight="false" outlineLevel="0" collapsed="false">
      <c r="A1206" s="0" t="s">
        <v>67</v>
      </c>
      <c r="B1206" s="0" t="s">
        <v>2581</v>
      </c>
      <c r="C1206" s="0" t="s">
        <v>88</v>
      </c>
      <c r="D1206" s="0" t="s">
        <v>2587</v>
      </c>
      <c r="E1206" s="0" t="s">
        <v>70</v>
      </c>
      <c r="F1206" s="0" t="s">
        <v>2583</v>
      </c>
      <c r="G1206" s="0" t="s">
        <v>2588</v>
      </c>
      <c r="H1206" s="0" t="s">
        <v>107</v>
      </c>
      <c r="I1206" s="0" t="s">
        <v>66</v>
      </c>
      <c r="J1206" s="0" t="str">
        <f aca="false">D1206&amp;H1206</f>
        <v>1427032</v>
      </c>
      <c r="K1206" s="0" t="str">
        <f aca="false">G1206</f>
        <v>Mochowo</v>
      </c>
    </row>
    <row r="1207" customFormat="false" ht="15" hidden="false" customHeight="false" outlineLevel="0" collapsed="false">
      <c r="A1207" s="0" t="s">
        <v>67</v>
      </c>
      <c r="B1207" s="0" t="s">
        <v>2581</v>
      </c>
      <c r="C1207" s="0" t="s">
        <v>94</v>
      </c>
      <c r="D1207" s="0" t="s">
        <v>2589</v>
      </c>
      <c r="E1207" s="0" t="s">
        <v>70</v>
      </c>
      <c r="F1207" s="0" t="s">
        <v>2583</v>
      </c>
      <c r="G1207" s="0" t="s">
        <v>2590</v>
      </c>
      <c r="H1207" s="0" t="s">
        <v>107</v>
      </c>
      <c r="I1207" s="0" t="s">
        <v>66</v>
      </c>
      <c r="J1207" s="0" t="str">
        <f aca="false">D1207&amp;H1207</f>
        <v>1427042</v>
      </c>
      <c r="K1207" s="0" t="str">
        <f aca="false">G1207</f>
        <v>Rościszewo</v>
      </c>
    </row>
    <row r="1208" customFormat="false" ht="15" hidden="false" customHeight="false" outlineLevel="0" collapsed="false">
      <c r="A1208" s="0" t="s">
        <v>67</v>
      </c>
      <c r="B1208" s="0" t="s">
        <v>2581</v>
      </c>
      <c r="C1208" s="0" t="s">
        <v>60</v>
      </c>
      <c r="D1208" s="0" t="s">
        <v>2591</v>
      </c>
      <c r="E1208" s="0" t="s">
        <v>70</v>
      </c>
      <c r="F1208" s="0" t="s">
        <v>2583</v>
      </c>
      <c r="G1208" s="0" t="s">
        <v>2584</v>
      </c>
      <c r="H1208" s="0" t="s">
        <v>107</v>
      </c>
      <c r="I1208" s="0" t="s">
        <v>66</v>
      </c>
      <c r="J1208" s="0" t="str">
        <f aca="false">D1208&amp;H1208</f>
        <v>1427052</v>
      </c>
      <c r="K1208" s="0" t="str">
        <f aca="false">G1208</f>
        <v>Sierpc</v>
      </c>
    </row>
    <row r="1209" customFormat="false" ht="15" hidden="false" customHeight="false" outlineLevel="0" collapsed="false">
      <c r="A1209" s="0" t="s">
        <v>67</v>
      </c>
      <c r="B1209" s="0" t="s">
        <v>2581</v>
      </c>
      <c r="C1209" s="0" t="s">
        <v>59</v>
      </c>
      <c r="D1209" s="0" t="s">
        <v>2592</v>
      </c>
      <c r="E1209" s="0" t="s">
        <v>70</v>
      </c>
      <c r="F1209" s="0" t="s">
        <v>2583</v>
      </c>
      <c r="G1209" s="0" t="s">
        <v>2593</v>
      </c>
      <c r="H1209" s="0" t="s">
        <v>107</v>
      </c>
      <c r="I1209" s="0" t="s">
        <v>66</v>
      </c>
      <c r="J1209" s="0" t="str">
        <f aca="false">D1209&amp;H1209</f>
        <v>1427062</v>
      </c>
      <c r="K1209" s="0" t="str">
        <f aca="false">G1209</f>
        <v>Szczutowo</v>
      </c>
    </row>
    <row r="1210" customFormat="false" ht="15" hidden="false" customHeight="false" outlineLevel="0" collapsed="false">
      <c r="A1210" s="0" t="s">
        <v>67</v>
      </c>
      <c r="B1210" s="0" t="s">
        <v>2581</v>
      </c>
      <c r="C1210" s="0" t="s">
        <v>95</v>
      </c>
      <c r="D1210" s="0" t="s">
        <v>2594</v>
      </c>
      <c r="E1210" s="0" t="s">
        <v>70</v>
      </c>
      <c r="F1210" s="0" t="s">
        <v>2583</v>
      </c>
      <c r="G1210" s="0" t="s">
        <v>2595</v>
      </c>
      <c r="H1210" s="0" t="s">
        <v>107</v>
      </c>
      <c r="I1210" s="0" t="s">
        <v>66</v>
      </c>
      <c r="J1210" s="0" t="str">
        <f aca="false">D1210&amp;H1210</f>
        <v>1427072</v>
      </c>
      <c r="K1210" s="0" t="str">
        <f aca="false">G1210</f>
        <v>Zawidz</v>
      </c>
    </row>
    <row r="1211" customFormat="false" ht="15" hidden="false" customHeight="false" outlineLevel="0" collapsed="false">
      <c r="A1211" s="0" t="s">
        <v>67</v>
      </c>
      <c r="B1211" s="0" t="s">
        <v>2596</v>
      </c>
      <c r="C1211" s="0" t="s">
        <v>80</v>
      </c>
      <c r="D1211" s="0" t="s">
        <v>2597</v>
      </c>
      <c r="E1211" s="0" t="s">
        <v>70</v>
      </c>
      <c r="F1211" s="0" t="s">
        <v>2598</v>
      </c>
      <c r="G1211" s="0" t="s">
        <v>2599</v>
      </c>
      <c r="H1211" s="0" t="s">
        <v>105</v>
      </c>
      <c r="I1211" s="0" t="s">
        <v>85</v>
      </c>
      <c r="J1211" s="0" t="str">
        <f aca="false">D1211&amp;H1211</f>
        <v>1428011</v>
      </c>
      <c r="K1211" s="0" t="str">
        <f aca="false">G1211</f>
        <v>Sochaczew</v>
      </c>
    </row>
    <row r="1212" customFormat="false" ht="15" hidden="false" customHeight="false" outlineLevel="0" collapsed="false">
      <c r="A1212" s="0" t="s">
        <v>67</v>
      </c>
      <c r="B1212" s="0" t="s">
        <v>2596</v>
      </c>
      <c r="C1212" s="0" t="s">
        <v>100</v>
      </c>
      <c r="D1212" s="0" t="s">
        <v>2600</v>
      </c>
      <c r="E1212" s="0" t="s">
        <v>70</v>
      </c>
      <c r="F1212" s="0" t="s">
        <v>2598</v>
      </c>
      <c r="G1212" s="0" t="s">
        <v>2601</v>
      </c>
      <c r="H1212" s="0" t="s">
        <v>107</v>
      </c>
      <c r="I1212" s="0" t="s">
        <v>66</v>
      </c>
      <c r="J1212" s="0" t="str">
        <f aca="false">D1212&amp;H1212</f>
        <v>1428022</v>
      </c>
      <c r="K1212" s="0" t="str">
        <f aca="false">G1212</f>
        <v>Brochów</v>
      </c>
    </row>
    <row r="1213" customFormat="false" ht="15" hidden="false" customHeight="false" outlineLevel="0" collapsed="false">
      <c r="A1213" s="0" t="s">
        <v>67</v>
      </c>
      <c r="B1213" s="0" t="s">
        <v>2596</v>
      </c>
      <c r="C1213" s="0" t="s">
        <v>88</v>
      </c>
      <c r="D1213" s="0" t="s">
        <v>2602</v>
      </c>
      <c r="E1213" s="0" t="s">
        <v>70</v>
      </c>
      <c r="F1213" s="0" t="s">
        <v>2598</v>
      </c>
      <c r="G1213" s="0" t="s">
        <v>2603</v>
      </c>
      <c r="H1213" s="0" t="s">
        <v>107</v>
      </c>
      <c r="I1213" s="0" t="s">
        <v>66</v>
      </c>
      <c r="J1213" s="0" t="str">
        <f aca="false">D1213&amp;H1213</f>
        <v>1428032</v>
      </c>
      <c r="K1213" s="0" t="str">
        <f aca="false">G1213</f>
        <v>Iłów</v>
      </c>
    </row>
    <row r="1214" customFormat="false" ht="15" hidden="false" customHeight="false" outlineLevel="0" collapsed="false">
      <c r="A1214" s="0" t="s">
        <v>67</v>
      </c>
      <c r="B1214" s="0" t="s">
        <v>2596</v>
      </c>
      <c r="C1214" s="0" t="s">
        <v>94</v>
      </c>
      <c r="D1214" s="0" t="s">
        <v>2604</v>
      </c>
      <c r="E1214" s="0" t="s">
        <v>70</v>
      </c>
      <c r="F1214" s="0" t="s">
        <v>2598</v>
      </c>
      <c r="G1214" s="0" t="s">
        <v>2605</v>
      </c>
      <c r="H1214" s="0" t="s">
        <v>107</v>
      </c>
      <c r="I1214" s="0" t="s">
        <v>66</v>
      </c>
      <c r="J1214" s="0" t="str">
        <f aca="false">D1214&amp;H1214</f>
        <v>1428042</v>
      </c>
      <c r="K1214" s="0" t="str">
        <f aca="false">G1214</f>
        <v>Młodzieszyn</v>
      </c>
    </row>
    <row r="1215" customFormat="false" ht="15" hidden="false" customHeight="false" outlineLevel="0" collapsed="false">
      <c r="A1215" s="0" t="s">
        <v>67</v>
      </c>
      <c r="B1215" s="0" t="s">
        <v>2596</v>
      </c>
      <c r="C1215" s="0" t="s">
        <v>60</v>
      </c>
      <c r="D1215" s="0" t="s">
        <v>2606</v>
      </c>
      <c r="E1215" s="0" t="s">
        <v>70</v>
      </c>
      <c r="F1215" s="0" t="s">
        <v>2598</v>
      </c>
      <c r="G1215" s="0" t="s">
        <v>2607</v>
      </c>
      <c r="H1215" s="0" t="s">
        <v>107</v>
      </c>
      <c r="I1215" s="0" t="s">
        <v>66</v>
      </c>
      <c r="J1215" s="0" t="str">
        <f aca="false">D1215&amp;H1215</f>
        <v>1428052</v>
      </c>
      <c r="K1215" s="0" t="str">
        <f aca="false">G1215</f>
        <v>Nowa Sucha</v>
      </c>
    </row>
    <row r="1216" customFormat="false" ht="15" hidden="false" customHeight="false" outlineLevel="0" collapsed="false">
      <c r="A1216" s="0" t="s">
        <v>67</v>
      </c>
      <c r="B1216" s="0" t="s">
        <v>2596</v>
      </c>
      <c r="C1216" s="0" t="s">
        <v>59</v>
      </c>
      <c r="D1216" s="0" t="s">
        <v>2608</v>
      </c>
      <c r="E1216" s="0" t="s">
        <v>70</v>
      </c>
      <c r="F1216" s="0" t="s">
        <v>2598</v>
      </c>
      <c r="G1216" s="0" t="s">
        <v>2609</v>
      </c>
      <c r="H1216" s="0" t="s">
        <v>107</v>
      </c>
      <c r="I1216" s="0" t="s">
        <v>66</v>
      </c>
      <c r="J1216" s="0" t="str">
        <f aca="false">D1216&amp;H1216</f>
        <v>1428062</v>
      </c>
      <c r="K1216" s="0" t="str">
        <f aca="false">G1216</f>
        <v>Rybno</v>
      </c>
    </row>
    <row r="1217" customFormat="false" ht="15" hidden="false" customHeight="false" outlineLevel="0" collapsed="false">
      <c r="A1217" s="0" t="s">
        <v>67</v>
      </c>
      <c r="B1217" s="0" t="s">
        <v>2596</v>
      </c>
      <c r="C1217" s="0" t="s">
        <v>95</v>
      </c>
      <c r="D1217" s="0" t="s">
        <v>2610</v>
      </c>
      <c r="E1217" s="0" t="s">
        <v>70</v>
      </c>
      <c r="F1217" s="0" t="s">
        <v>2598</v>
      </c>
      <c r="G1217" s="0" t="s">
        <v>2599</v>
      </c>
      <c r="H1217" s="0" t="s">
        <v>107</v>
      </c>
      <c r="I1217" s="0" t="s">
        <v>66</v>
      </c>
      <c r="J1217" s="0" t="str">
        <f aca="false">D1217&amp;H1217</f>
        <v>1428072</v>
      </c>
      <c r="K1217" s="0" t="str">
        <f aca="false">G1217</f>
        <v>Sochaczew</v>
      </c>
    </row>
    <row r="1218" customFormat="false" ht="15" hidden="false" customHeight="false" outlineLevel="0" collapsed="false">
      <c r="A1218" s="0" t="s">
        <v>67</v>
      </c>
      <c r="B1218" s="0" t="s">
        <v>2596</v>
      </c>
      <c r="C1218" s="0" t="s">
        <v>180</v>
      </c>
      <c r="D1218" s="0" t="s">
        <v>2611</v>
      </c>
      <c r="E1218" s="0" t="s">
        <v>70</v>
      </c>
      <c r="F1218" s="0" t="s">
        <v>2598</v>
      </c>
      <c r="G1218" s="0" t="s">
        <v>2612</v>
      </c>
      <c r="H1218" s="0" t="s">
        <v>107</v>
      </c>
      <c r="I1218" s="0" t="s">
        <v>66</v>
      </c>
      <c r="J1218" s="0" t="str">
        <f aca="false">D1218&amp;H1218</f>
        <v>1428082</v>
      </c>
      <c r="K1218" s="0" t="str">
        <f aca="false">G1218</f>
        <v>Teresin</v>
      </c>
    </row>
    <row r="1219" customFormat="false" ht="15" hidden="false" customHeight="false" outlineLevel="0" collapsed="false">
      <c r="A1219" s="0" t="s">
        <v>67</v>
      </c>
      <c r="B1219" s="0" t="s">
        <v>2613</v>
      </c>
      <c r="C1219" s="0" t="s">
        <v>80</v>
      </c>
      <c r="D1219" s="0" t="s">
        <v>2614</v>
      </c>
      <c r="E1219" s="0" t="s">
        <v>70</v>
      </c>
      <c r="F1219" s="0" t="s">
        <v>2615</v>
      </c>
      <c r="G1219" s="0" t="s">
        <v>2616</v>
      </c>
      <c r="H1219" s="0" t="s">
        <v>105</v>
      </c>
      <c r="I1219" s="0" t="s">
        <v>85</v>
      </c>
      <c r="J1219" s="0" t="str">
        <f aca="false">D1219&amp;H1219</f>
        <v>1429011</v>
      </c>
      <c r="K1219" s="0" t="str">
        <f aca="false">G1219</f>
        <v>Sokołów Podlaski</v>
      </c>
    </row>
    <row r="1220" customFormat="false" ht="15" hidden="false" customHeight="false" outlineLevel="0" collapsed="false">
      <c r="A1220" s="0" t="s">
        <v>67</v>
      </c>
      <c r="B1220" s="0" t="s">
        <v>2613</v>
      </c>
      <c r="C1220" s="0" t="s">
        <v>100</v>
      </c>
      <c r="D1220" s="0" t="s">
        <v>2617</v>
      </c>
      <c r="E1220" s="0" t="s">
        <v>70</v>
      </c>
      <c r="F1220" s="0" t="s">
        <v>2615</v>
      </c>
      <c r="G1220" s="0" t="s">
        <v>2618</v>
      </c>
      <c r="H1220" s="0" t="s">
        <v>107</v>
      </c>
      <c r="I1220" s="0" t="s">
        <v>66</v>
      </c>
      <c r="J1220" s="0" t="str">
        <f aca="false">D1220&amp;H1220</f>
        <v>1429022</v>
      </c>
      <c r="K1220" s="0" t="str">
        <f aca="false">G1220</f>
        <v>Bielany</v>
      </c>
    </row>
    <row r="1221" customFormat="false" ht="15" hidden="false" customHeight="false" outlineLevel="0" collapsed="false">
      <c r="A1221" s="0" t="s">
        <v>67</v>
      </c>
      <c r="B1221" s="0" t="s">
        <v>2613</v>
      </c>
      <c r="C1221" s="0" t="s">
        <v>88</v>
      </c>
      <c r="D1221" s="0" t="s">
        <v>2619</v>
      </c>
      <c r="E1221" s="0" t="s">
        <v>70</v>
      </c>
      <c r="F1221" s="0" t="s">
        <v>2615</v>
      </c>
      <c r="G1221" s="0" t="s">
        <v>2620</v>
      </c>
      <c r="H1221" s="0" t="s">
        <v>107</v>
      </c>
      <c r="I1221" s="0" t="s">
        <v>66</v>
      </c>
      <c r="J1221" s="0" t="str">
        <f aca="false">D1221&amp;H1221</f>
        <v>1429032</v>
      </c>
      <c r="K1221" s="0" t="str">
        <f aca="false">G1221</f>
        <v>Ceranów</v>
      </c>
    </row>
    <row r="1222" customFormat="false" ht="15" hidden="false" customHeight="false" outlineLevel="0" collapsed="false">
      <c r="A1222" s="0" t="s">
        <v>67</v>
      </c>
      <c r="B1222" s="0" t="s">
        <v>2613</v>
      </c>
      <c r="C1222" s="0" t="s">
        <v>94</v>
      </c>
      <c r="D1222" s="0" t="s">
        <v>2621</v>
      </c>
      <c r="E1222" s="0" t="s">
        <v>70</v>
      </c>
      <c r="F1222" s="0" t="s">
        <v>2615</v>
      </c>
      <c r="G1222" s="0" t="s">
        <v>2622</v>
      </c>
      <c r="H1222" s="0" t="s">
        <v>107</v>
      </c>
      <c r="I1222" s="0" t="s">
        <v>66</v>
      </c>
      <c r="J1222" s="0" t="str">
        <f aca="false">D1222&amp;H1222</f>
        <v>1429042</v>
      </c>
      <c r="K1222" s="0" t="str">
        <f aca="false">G1222</f>
        <v>Jabłonna Lacka</v>
      </c>
    </row>
    <row r="1223" customFormat="false" ht="15" hidden="false" customHeight="false" outlineLevel="0" collapsed="false">
      <c r="A1223" s="0" t="s">
        <v>67</v>
      </c>
      <c r="B1223" s="0" t="s">
        <v>2613</v>
      </c>
      <c r="C1223" s="0" t="s">
        <v>60</v>
      </c>
      <c r="D1223" s="0" t="s">
        <v>2623</v>
      </c>
      <c r="E1223" s="0" t="s">
        <v>70</v>
      </c>
      <c r="F1223" s="0" t="s">
        <v>2615</v>
      </c>
      <c r="G1223" s="0" t="s">
        <v>2624</v>
      </c>
      <c r="H1223" s="0" t="s">
        <v>65</v>
      </c>
      <c r="I1223" s="0" t="s">
        <v>112</v>
      </c>
      <c r="J1223" s="0" t="str">
        <f aca="false">D1223&amp;H1223</f>
        <v>1429053</v>
      </c>
      <c r="K1223" s="0" t="str">
        <f aca="false">G1223</f>
        <v>Kosów Lacki</v>
      </c>
    </row>
    <row r="1224" customFormat="false" ht="15" hidden="false" customHeight="false" outlineLevel="0" collapsed="false">
      <c r="A1224" s="0" t="s">
        <v>67</v>
      </c>
      <c r="B1224" s="0" t="s">
        <v>2613</v>
      </c>
      <c r="C1224" s="0" t="s">
        <v>59</v>
      </c>
      <c r="D1224" s="0" t="s">
        <v>2625</v>
      </c>
      <c r="E1224" s="0" t="s">
        <v>70</v>
      </c>
      <c r="F1224" s="0" t="s">
        <v>2615</v>
      </c>
      <c r="G1224" s="0" t="s">
        <v>2626</v>
      </c>
      <c r="H1224" s="0" t="s">
        <v>107</v>
      </c>
      <c r="I1224" s="0" t="s">
        <v>66</v>
      </c>
      <c r="J1224" s="0" t="str">
        <f aca="false">D1224&amp;H1224</f>
        <v>1429062</v>
      </c>
      <c r="K1224" s="0" t="str">
        <f aca="false">G1224</f>
        <v>Repki</v>
      </c>
    </row>
    <row r="1225" customFormat="false" ht="15" hidden="false" customHeight="false" outlineLevel="0" collapsed="false">
      <c r="A1225" s="0" t="s">
        <v>67</v>
      </c>
      <c r="B1225" s="0" t="s">
        <v>2613</v>
      </c>
      <c r="C1225" s="0" t="s">
        <v>95</v>
      </c>
      <c r="D1225" s="0" t="s">
        <v>2627</v>
      </c>
      <c r="E1225" s="0" t="s">
        <v>70</v>
      </c>
      <c r="F1225" s="0" t="s">
        <v>2615</v>
      </c>
      <c r="G1225" s="0" t="s">
        <v>2628</v>
      </c>
      <c r="H1225" s="0" t="s">
        <v>107</v>
      </c>
      <c r="I1225" s="0" t="s">
        <v>66</v>
      </c>
      <c r="J1225" s="0" t="str">
        <f aca="false">D1225&amp;H1225</f>
        <v>1429072</v>
      </c>
      <c r="K1225" s="0" t="str">
        <f aca="false">G1225</f>
        <v>Sabnie</v>
      </c>
    </row>
    <row r="1226" customFormat="false" ht="15" hidden="false" customHeight="false" outlineLevel="0" collapsed="false">
      <c r="A1226" s="0" t="s">
        <v>67</v>
      </c>
      <c r="B1226" s="0" t="s">
        <v>2613</v>
      </c>
      <c r="C1226" s="0" t="s">
        <v>180</v>
      </c>
      <c r="D1226" s="0" t="s">
        <v>2629</v>
      </c>
      <c r="E1226" s="0" t="s">
        <v>70</v>
      </c>
      <c r="F1226" s="0" t="s">
        <v>2615</v>
      </c>
      <c r="G1226" s="0" t="s">
        <v>2616</v>
      </c>
      <c r="H1226" s="0" t="s">
        <v>107</v>
      </c>
      <c r="I1226" s="0" t="s">
        <v>66</v>
      </c>
      <c r="J1226" s="0" t="str">
        <f aca="false">D1226&amp;H1226</f>
        <v>1429082</v>
      </c>
      <c r="K1226" s="0" t="str">
        <f aca="false">G1226</f>
        <v>Sokołów Podlaski</v>
      </c>
    </row>
    <row r="1227" customFormat="false" ht="15" hidden="false" customHeight="false" outlineLevel="0" collapsed="false">
      <c r="A1227" s="0" t="s">
        <v>67</v>
      </c>
      <c r="B1227" s="0" t="s">
        <v>2613</v>
      </c>
      <c r="C1227" s="0" t="s">
        <v>183</v>
      </c>
      <c r="D1227" s="0" t="s">
        <v>2630</v>
      </c>
      <c r="E1227" s="0" t="s">
        <v>70</v>
      </c>
      <c r="F1227" s="0" t="s">
        <v>2615</v>
      </c>
      <c r="G1227" s="0" t="s">
        <v>2631</v>
      </c>
      <c r="H1227" s="0" t="s">
        <v>107</v>
      </c>
      <c r="I1227" s="0" t="s">
        <v>66</v>
      </c>
      <c r="J1227" s="0" t="str">
        <f aca="false">D1227&amp;H1227</f>
        <v>1429092</v>
      </c>
      <c r="K1227" s="0" t="str">
        <f aca="false">G1227</f>
        <v>Sterdyń</v>
      </c>
    </row>
    <row r="1228" customFormat="false" ht="15" hidden="false" customHeight="false" outlineLevel="0" collapsed="false">
      <c r="A1228" s="0" t="s">
        <v>67</v>
      </c>
      <c r="B1228" s="0" t="s">
        <v>86</v>
      </c>
      <c r="C1228" s="0" t="s">
        <v>80</v>
      </c>
      <c r="D1228" s="0" t="s">
        <v>2632</v>
      </c>
      <c r="E1228" s="0" t="s">
        <v>70</v>
      </c>
      <c r="F1228" s="0" t="s">
        <v>2633</v>
      </c>
      <c r="G1228" s="0" t="s">
        <v>2634</v>
      </c>
      <c r="H1228" s="0" t="s">
        <v>107</v>
      </c>
      <c r="I1228" s="0" t="s">
        <v>66</v>
      </c>
      <c r="J1228" s="0" t="str">
        <f aca="false">D1228&amp;H1228</f>
        <v>1430012</v>
      </c>
      <c r="K1228" s="0" t="str">
        <f aca="false">G1228</f>
        <v>Chlewiska</v>
      </c>
    </row>
    <row r="1229" customFormat="false" ht="15" hidden="false" customHeight="false" outlineLevel="0" collapsed="false">
      <c r="A1229" s="0" t="s">
        <v>67</v>
      </c>
      <c r="B1229" s="0" t="s">
        <v>86</v>
      </c>
      <c r="C1229" s="0" t="s">
        <v>100</v>
      </c>
      <c r="D1229" s="0" t="s">
        <v>2635</v>
      </c>
      <c r="E1229" s="0" t="s">
        <v>70</v>
      </c>
      <c r="F1229" s="0" t="s">
        <v>2633</v>
      </c>
      <c r="G1229" s="0" t="s">
        <v>2636</v>
      </c>
      <c r="H1229" s="0" t="s">
        <v>107</v>
      </c>
      <c r="I1229" s="0" t="s">
        <v>66</v>
      </c>
      <c r="J1229" s="0" t="str">
        <f aca="false">D1229&amp;H1229</f>
        <v>1430022</v>
      </c>
      <c r="K1229" s="0" t="str">
        <f aca="false">G1229</f>
        <v>Jastrząb</v>
      </c>
    </row>
    <row r="1230" customFormat="false" ht="15" hidden="false" customHeight="false" outlineLevel="0" collapsed="false">
      <c r="A1230" s="0" t="s">
        <v>67</v>
      </c>
      <c r="B1230" s="0" t="s">
        <v>86</v>
      </c>
      <c r="C1230" s="0" t="s">
        <v>88</v>
      </c>
      <c r="D1230" s="0" t="s">
        <v>2637</v>
      </c>
      <c r="E1230" s="0" t="s">
        <v>70</v>
      </c>
      <c r="F1230" s="0" t="s">
        <v>2633</v>
      </c>
      <c r="G1230" s="0" t="s">
        <v>2638</v>
      </c>
      <c r="H1230" s="0" t="s">
        <v>107</v>
      </c>
      <c r="I1230" s="0" t="s">
        <v>66</v>
      </c>
      <c r="J1230" s="0" t="str">
        <f aca="false">D1230&amp;H1230</f>
        <v>1430032</v>
      </c>
      <c r="K1230" s="0" t="str">
        <f aca="false">G1230</f>
        <v>Mirów</v>
      </c>
    </row>
    <row r="1231" customFormat="false" ht="15" hidden="false" customHeight="false" outlineLevel="0" collapsed="false">
      <c r="A1231" s="0" t="s">
        <v>67</v>
      </c>
      <c r="B1231" s="0" t="s">
        <v>86</v>
      </c>
      <c r="C1231" s="0" t="s">
        <v>94</v>
      </c>
      <c r="D1231" s="0" t="s">
        <v>2639</v>
      </c>
      <c r="E1231" s="0" t="s">
        <v>70</v>
      </c>
      <c r="F1231" s="0" t="s">
        <v>2633</v>
      </c>
      <c r="G1231" s="0" t="s">
        <v>2640</v>
      </c>
      <c r="H1231" s="0" t="s">
        <v>107</v>
      </c>
      <c r="I1231" s="0" t="s">
        <v>66</v>
      </c>
      <c r="J1231" s="0" t="str">
        <f aca="false">D1231&amp;H1231</f>
        <v>1430042</v>
      </c>
      <c r="K1231" s="0" t="str">
        <f aca="false">G1231</f>
        <v>Orońsko</v>
      </c>
    </row>
    <row r="1232" customFormat="false" ht="15" hidden="false" customHeight="false" outlineLevel="0" collapsed="false">
      <c r="A1232" s="0" t="s">
        <v>67</v>
      </c>
      <c r="B1232" s="0" t="s">
        <v>86</v>
      </c>
      <c r="C1232" s="0" t="s">
        <v>60</v>
      </c>
      <c r="D1232" s="0" t="s">
        <v>2641</v>
      </c>
      <c r="E1232" s="0" t="s">
        <v>70</v>
      </c>
      <c r="F1232" s="0" t="s">
        <v>2633</v>
      </c>
      <c r="G1232" s="0" t="s">
        <v>2642</v>
      </c>
      <c r="H1232" s="0" t="s">
        <v>65</v>
      </c>
      <c r="I1232" s="0" t="s">
        <v>112</v>
      </c>
      <c r="J1232" s="0" t="str">
        <f aca="false">D1232&amp;H1232</f>
        <v>1430053</v>
      </c>
      <c r="K1232" s="0" t="str">
        <f aca="false">G1232</f>
        <v>Szydłowiec</v>
      </c>
    </row>
    <row r="1233" customFormat="false" ht="15" hidden="false" customHeight="false" outlineLevel="0" collapsed="false">
      <c r="A1233" s="0" t="s">
        <v>67</v>
      </c>
      <c r="B1233" s="0" t="s">
        <v>93</v>
      </c>
      <c r="C1233" s="0" t="s">
        <v>80</v>
      </c>
      <c r="D1233" s="0" t="s">
        <v>2643</v>
      </c>
      <c r="E1233" s="0" t="s">
        <v>70</v>
      </c>
      <c r="F1233" s="0" t="s">
        <v>2644</v>
      </c>
      <c r="G1233" s="0" t="s">
        <v>2645</v>
      </c>
      <c r="H1233" s="0" t="s">
        <v>65</v>
      </c>
      <c r="I1233" s="0" t="s">
        <v>112</v>
      </c>
      <c r="J1233" s="0" t="str">
        <f aca="false">D1233&amp;H1233</f>
        <v>1432013</v>
      </c>
      <c r="K1233" s="0" t="str">
        <f aca="false">G1233</f>
        <v>Błonie</v>
      </c>
    </row>
    <row r="1234" customFormat="false" ht="15" hidden="false" customHeight="false" outlineLevel="0" collapsed="false">
      <c r="A1234" s="0" t="s">
        <v>67</v>
      </c>
      <c r="B1234" s="0" t="s">
        <v>93</v>
      </c>
      <c r="C1234" s="0" t="s">
        <v>100</v>
      </c>
      <c r="D1234" s="0" t="s">
        <v>2646</v>
      </c>
      <c r="E1234" s="0" t="s">
        <v>70</v>
      </c>
      <c r="F1234" s="0" t="s">
        <v>2644</v>
      </c>
      <c r="G1234" s="0" t="s">
        <v>2647</v>
      </c>
      <c r="H1234" s="0" t="s">
        <v>107</v>
      </c>
      <c r="I1234" s="0" t="s">
        <v>66</v>
      </c>
      <c r="J1234" s="0" t="str">
        <f aca="false">D1234&amp;H1234</f>
        <v>1432022</v>
      </c>
      <c r="K1234" s="0" t="str">
        <f aca="false">G1234</f>
        <v>Izabelin</v>
      </c>
    </row>
    <row r="1235" customFormat="false" ht="15" hidden="false" customHeight="false" outlineLevel="0" collapsed="false">
      <c r="A1235" s="0" t="s">
        <v>67</v>
      </c>
      <c r="B1235" s="0" t="s">
        <v>93</v>
      </c>
      <c r="C1235" s="0" t="s">
        <v>88</v>
      </c>
      <c r="D1235" s="0" t="s">
        <v>2648</v>
      </c>
      <c r="E1235" s="0" t="s">
        <v>70</v>
      </c>
      <c r="F1235" s="0" t="s">
        <v>2644</v>
      </c>
      <c r="G1235" s="0" t="s">
        <v>2649</v>
      </c>
      <c r="H1235" s="0" t="s">
        <v>107</v>
      </c>
      <c r="I1235" s="0" t="s">
        <v>66</v>
      </c>
      <c r="J1235" s="0" t="str">
        <f aca="false">D1235&amp;H1235</f>
        <v>1432032</v>
      </c>
      <c r="K1235" s="0" t="str">
        <f aca="false">G1235</f>
        <v>Kampinos</v>
      </c>
    </row>
    <row r="1236" customFormat="false" ht="15" hidden="false" customHeight="false" outlineLevel="0" collapsed="false">
      <c r="A1236" s="0" t="s">
        <v>67</v>
      </c>
      <c r="B1236" s="0" t="s">
        <v>93</v>
      </c>
      <c r="C1236" s="0" t="s">
        <v>94</v>
      </c>
      <c r="D1236" s="0" t="s">
        <v>2650</v>
      </c>
      <c r="E1236" s="0" t="s">
        <v>70</v>
      </c>
      <c r="F1236" s="0" t="s">
        <v>2644</v>
      </c>
      <c r="G1236" s="0" t="s">
        <v>2651</v>
      </c>
      <c r="H1236" s="0" t="s">
        <v>107</v>
      </c>
      <c r="I1236" s="0" t="s">
        <v>66</v>
      </c>
      <c r="J1236" s="0" t="str">
        <f aca="false">D1236&amp;H1236</f>
        <v>1432042</v>
      </c>
      <c r="K1236" s="0" t="str">
        <f aca="false">G1236</f>
        <v>Leszno</v>
      </c>
    </row>
    <row r="1237" customFormat="false" ht="15" hidden="false" customHeight="false" outlineLevel="0" collapsed="false">
      <c r="A1237" s="0" t="s">
        <v>67</v>
      </c>
      <c r="B1237" s="0" t="s">
        <v>93</v>
      </c>
      <c r="C1237" s="0" t="s">
        <v>60</v>
      </c>
      <c r="D1237" s="0" t="s">
        <v>2652</v>
      </c>
      <c r="E1237" s="0" t="s">
        <v>70</v>
      </c>
      <c r="F1237" s="0" t="s">
        <v>2644</v>
      </c>
      <c r="G1237" s="0" t="s">
        <v>2653</v>
      </c>
      <c r="H1237" s="0" t="s">
        <v>65</v>
      </c>
      <c r="I1237" s="0" t="s">
        <v>112</v>
      </c>
      <c r="J1237" s="0" t="str">
        <f aca="false">D1237&amp;H1237</f>
        <v>1432053</v>
      </c>
      <c r="K1237" s="0" t="str">
        <f aca="false">G1237</f>
        <v>Łomianki</v>
      </c>
    </row>
    <row r="1238" customFormat="false" ht="15" hidden="false" customHeight="false" outlineLevel="0" collapsed="false">
      <c r="A1238" s="0" t="s">
        <v>67</v>
      </c>
      <c r="B1238" s="0" t="s">
        <v>93</v>
      </c>
      <c r="C1238" s="0" t="s">
        <v>59</v>
      </c>
      <c r="D1238" s="0" t="s">
        <v>2654</v>
      </c>
      <c r="E1238" s="0" t="s">
        <v>70</v>
      </c>
      <c r="F1238" s="0" t="s">
        <v>2644</v>
      </c>
      <c r="G1238" s="0" t="s">
        <v>2655</v>
      </c>
      <c r="H1238" s="0" t="s">
        <v>65</v>
      </c>
      <c r="I1238" s="0" t="s">
        <v>112</v>
      </c>
      <c r="J1238" s="0" t="str">
        <f aca="false">D1238&amp;H1238</f>
        <v>1432063</v>
      </c>
      <c r="K1238" s="0" t="str">
        <f aca="false">G1238</f>
        <v>Ożarów Mazowiecki</v>
      </c>
    </row>
    <row r="1239" customFormat="false" ht="15" hidden="false" customHeight="false" outlineLevel="0" collapsed="false">
      <c r="A1239" s="0" t="s">
        <v>67</v>
      </c>
      <c r="B1239" s="0" t="s">
        <v>93</v>
      </c>
      <c r="C1239" s="0" t="s">
        <v>95</v>
      </c>
      <c r="D1239" s="0" t="s">
        <v>2656</v>
      </c>
      <c r="E1239" s="0" t="s">
        <v>70</v>
      </c>
      <c r="F1239" s="0" t="s">
        <v>2644</v>
      </c>
      <c r="G1239" s="0" t="s">
        <v>2657</v>
      </c>
      <c r="H1239" s="0" t="s">
        <v>107</v>
      </c>
      <c r="I1239" s="0" t="s">
        <v>66</v>
      </c>
      <c r="J1239" s="0" t="str">
        <f aca="false">D1239&amp;H1239</f>
        <v>1432072</v>
      </c>
      <c r="K1239" s="0" t="str">
        <f aca="false">G1239</f>
        <v>Stare Babice</v>
      </c>
    </row>
    <row r="1240" customFormat="false" ht="15" hidden="false" customHeight="false" outlineLevel="0" collapsed="false">
      <c r="A1240" s="0" t="s">
        <v>67</v>
      </c>
      <c r="B1240" s="0" t="s">
        <v>2658</v>
      </c>
      <c r="C1240" s="0" t="s">
        <v>80</v>
      </c>
      <c r="D1240" s="0" t="s">
        <v>2659</v>
      </c>
      <c r="E1240" s="0" t="s">
        <v>70</v>
      </c>
      <c r="F1240" s="0" t="s">
        <v>2660</v>
      </c>
      <c r="G1240" s="0" t="s">
        <v>2661</v>
      </c>
      <c r="H1240" s="0" t="s">
        <v>105</v>
      </c>
      <c r="I1240" s="0" t="s">
        <v>85</v>
      </c>
      <c r="J1240" s="0" t="str">
        <f aca="false">D1240&amp;H1240</f>
        <v>1433011</v>
      </c>
      <c r="K1240" s="0" t="str">
        <f aca="false">G1240</f>
        <v>Węgrów</v>
      </c>
    </row>
    <row r="1241" customFormat="false" ht="15" hidden="false" customHeight="false" outlineLevel="0" collapsed="false">
      <c r="A1241" s="0" t="s">
        <v>67</v>
      </c>
      <c r="B1241" s="0" t="s">
        <v>2658</v>
      </c>
      <c r="C1241" s="0" t="s">
        <v>100</v>
      </c>
      <c r="D1241" s="0" t="s">
        <v>2662</v>
      </c>
      <c r="E1241" s="0" t="s">
        <v>70</v>
      </c>
      <c r="F1241" s="0" t="s">
        <v>2660</v>
      </c>
      <c r="G1241" s="0" t="s">
        <v>2663</v>
      </c>
      <c r="H1241" s="0" t="s">
        <v>107</v>
      </c>
      <c r="I1241" s="0" t="s">
        <v>66</v>
      </c>
      <c r="J1241" s="0" t="str">
        <f aca="false">D1241&amp;H1241</f>
        <v>1433022</v>
      </c>
      <c r="K1241" s="0" t="str">
        <f aca="false">G1241</f>
        <v>Grębków</v>
      </c>
    </row>
    <row r="1242" customFormat="false" ht="15" hidden="false" customHeight="false" outlineLevel="0" collapsed="false">
      <c r="A1242" s="0" t="s">
        <v>67</v>
      </c>
      <c r="B1242" s="0" t="s">
        <v>2658</v>
      </c>
      <c r="C1242" s="0" t="s">
        <v>88</v>
      </c>
      <c r="D1242" s="0" t="s">
        <v>2664</v>
      </c>
      <c r="E1242" s="0" t="s">
        <v>70</v>
      </c>
      <c r="F1242" s="0" t="s">
        <v>2660</v>
      </c>
      <c r="G1242" s="0" t="s">
        <v>2665</v>
      </c>
      <c r="H1242" s="0" t="s">
        <v>107</v>
      </c>
      <c r="I1242" s="0" t="s">
        <v>66</v>
      </c>
      <c r="J1242" s="0" t="str">
        <f aca="false">D1242&amp;H1242</f>
        <v>1433032</v>
      </c>
      <c r="K1242" s="0" t="str">
        <f aca="false">G1242</f>
        <v>Korytnica</v>
      </c>
    </row>
    <row r="1243" customFormat="false" ht="15" hidden="false" customHeight="false" outlineLevel="0" collapsed="false">
      <c r="A1243" s="0" t="s">
        <v>67</v>
      </c>
      <c r="B1243" s="0" t="s">
        <v>2658</v>
      </c>
      <c r="C1243" s="0" t="s">
        <v>94</v>
      </c>
      <c r="D1243" s="0" t="s">
        <v>2666</v>
      </c>
      <c r="E1243" s="0" t="s">
        <v>70</v>
      </c>
      <c r="F1243" s="0" t="s">
        <v>2660</v>
      </c>
      <c r="G1243" s="0" t="s">
        <v>2667</v>
      </c>
      <c r="H1243" s="0" t="s">
        <v>107</v>
      </c>
      <c r="I1243" s="0" t="s">
        <v>66</v>
      </c>
      <c r="J1243" s="0" t="str">
        <f aca="false">D1243&amp;H1243</f>
        <v>1433042</v>
      </c>
      <c r="K1243" s="0" t="str">
        <f aca="false">G1243</f>
        <v>Liw</v>
      </c>
    </row>
    <row r="1244" customFormat="false" ht="15" hidden="false" customHeight="false" outlineLevel="0" collapsed="false">
      <c r="A1244" s="0" t="s">
        <v>67</v>
      </c>
      <c r="B1244" s="0" t="s">
        <v>2658</v>
      </c>
      <c r="C1244" s="0" t="s">
        <v>60</v>
      </c>
      <c r="D1244" s="0" t="s">
        <v>2668</v>
      </c>
      <c r="E1244" s="0" t="s">
        <v>70</v>
      </c>
      <c r="F1244" s="0" t="s">
        <v>2660</v>
      </c>
      <c r="G1244" s="0" t="s">
        <v>2669</v>
      </c>
      <c r="H1244" s="0" t="s">
        <v>65</v>
      </c>
      <c r="I1244" s="0" t="s">
        <v>112</v>
      </c>
      <c r="J1244" s="0" t="str">
        <f aca="false">D1244&amp;H1244</f>
        <v>1433053</v>
      </c>
      <c r="K1244" s="0" t="str">
        <f aca="false">G1244</f>
        <v>Łochów</v>
      </c>
    </row>
    <row r="1245" customFormat="false" ht="15" hidden="false" customHeight="false" outlineLevel="0" collapsed="false">
      <c r="A1245" s="0" t="s">
        <v>67</v>
      </c>
      <c r="B1245" s="0" t="s">
        <v>2658</v>
      </c>
      <c r="C1245" s="0" t="s">
        <v>59</v>
      </c>
      <c r="D1245" s="0" t="s">
        <v>2670</v>
      </c>
      <c r="E1245" s="0" t="s">
        <v>70</v>
      </c>
      <c r="F1245" s="0" t="s">
        <v>2660</v>
      </c>
      <c r="G1245" s="0" t="s">
        <v>2671</v>
      </c>
      <c r="H1245" s="0" t="s">
        <v>107</v>
      </c>
      <c r="I1245" s="0" t="s">
        <v>66</v>
      </c>
      <c r="J1245" s="0" t="str">
        <f aca="false">D1245&amp;H1245</f>
        <v>1433062</v>
      </c>
      <c r="K1245" s="0" t="str">
        <f aca="false">G1245</f>
        <v>Miedzna</v>
      </c>
    </row>
    <row r="1246" customFormat="false" ht="15" hidden="false" customHeight="false" outlineLevel="0" collapsed="false">
      <c r="A1246" s="0" t="s">
        <v>67</v>
      </c>
      <c r="B1246" s="0" t="s">
        <v>2658</v>
      </c>
      <c r="C1246" s="0" t="s">
        <v>95</v>
      </c>
      <c r="D1246" s="0" t="s">
        <v>2672</v>
      </c>
      <c r="E1246" s="0" t="s">
        <v>70</v>
      </c>
      <c r="F1246" s="0" t="s">
        <v>2660</v>
      </c>
      <c r="G1246" s="0" t="s">
        <v>2673</v>
      </c>
      <c r="H1246" s="0" t="s">
        <v>107</v>
      </c>
      <c r="I1246" s="0" t="s">
        <v>66</v>
      </c>
      <c r="J1246" s="0" t="str">
        <f aca="false">D1246&amp;H1246</f>
        <v>1433072</v>
      </c>
      <c r="K1246" s="0" t="str">
        <f aca="false">G1246</f>
        <v>Sadowne</v>
      </c>
    </row>
    <row r="1247" customFormat="false" ht="15" hidden="false" customHeight="false" outlineLevel="0" collapsed="false">
      <c r="A1247" s="0" t="s">
        <v>67</v>
      </c>
      <c r="B1247" s="0" t="s">
        <v>2658</v>
      </c>
      <c r="C1247" s="0" t="s">
        <v>180</v>
      </c>
      <c r="D1247" s="0" t="s">
        <v>2674</v>
      </c>
      <c r="E1247" s="0" t="s">
        <v>70</v>
      </c>
      <c r="F1247" s="0" t="s">
        <v>2660</v>
      </c>
      <c r="G1247" s="0" t="s">
        <v>2675</v>
      </c>
      <c r="H1247" s="0" t="s">
        <v>107</v>
      </c>
      <c r="I1247" s="0" t="s">
        <v>66</v>
      </c>
      <c r="J1247" s="0" t="str">
        <f aca="false">D1247&amp;H1247</f>
        <v>1433082</v>
      </c>
      <c r="K1247" s="0" t="str">
        <f aca="false">G1247</f>
        <v>Stoczek</v>
      </c>
    </row>
    <row r="1248" customFormat="false" ht="15" hidden="false" customHeight="false" outlineLevel="0" collapsed="false">
      <c r="A1248" s="0" t="s">
        <v>67</v>
      </c>
      <c r="B1248" s="0" t="s">
        <v>2658</v>
      </c>
      <c r="C1248" s="0" t="s">
        <v>183</v>
      </c>
      <c r="D1248" s="0" t="s">
        <v>2676</v>
      </c>
      <c r="E1248" s="0" t="s">
        <v>70</v>
      </c>
      <c r="F1248" s="0" t="s">
        <v>2660</v>
      </c>
      <c r="G1248" s="0" t="s">
        <v>2677</v>
      </c>
      <c r="H1248" s="0" t="s">
        <v>107</v>
      </c>
      <c r="I1248" s="0" t="s">
        <v>66</v>
      </c>
      <c r="J1248" s="0" t="str">
        <f aca="false">D1248&amp;H1248</f>
        <v>1433092</v>
      </c>
      <c r="K1248" s="0" t="str">
        <f aca="false">G1248</f>
        <v>Wierzbno</v>
      </c>
    </row>
    <row r="1249" customFormat="false" ht="15" hidden="false" customHeight="false" outlineLevel="0" collapsed="false">
      <c r="A1249" s="0" t="s">
        <v>67</v>
      </c>
      <c r="B1249" s="0" t="s">
        <v>2678</v>
      </c>
      <c r="C1249" s="0" t="s">
        <v>80</v>
      </c>
      <c r="D1249" s="0" t="s">
        <v>2679</v>
      </c>
      <c r="E1249" s="0" t="s">
        <v>70</v>
      </c>
      <c r="F1249" s="0" t="s">
        <v>2680</v>
      </c>
      <c r="G1249" s="0" t="s">
        <v>2681</v>
      </c>
      <c r="H1249" s="0" t="s">
        <v>105</v>
      </c>
      <c r="I1249" s="0" t="s">
        <v>85</v>
      </c>
      <c r="J1249" s="0" t="str">
        <f aca="false">D1249&amp;H1249</f>
        <v>1434011</v>
      </c>
      <c r="K1249" s="0" t="str">
        <f aca="false">G1249</f>
        <v>Kobyłka</v>
      </c>
    </row>
    <row r="1250" customFormat="false" ht="15" hidden="false" customHeight="false" outlineLevel="0" collapsed="false">
      <c r="A1250" s="0" t="s">
        <v>67</v>
      </c>
      <c r="B1250" s="0" t="s">
        <v>2678</v>
      </c>
      <c r="C1250" s="0" t="s">
        <v>100</v>
      </c>
      <c r="D1250" s="0" t="s">
        <v>2682</v>
      </c>
      <c r="E1250" s="0" t="s">
        <v>70</v>
      </c>
      <c r="F1250" s="0" t="s">
        <v>2680</v>
      </c>
      <c r="G1250" s="0" t="s">
        <v>2683</v>
      </c>
      <c r="H1250" s="0" t="s">
        <v>105</v>
      </c>
      <c r="I1250" s="0" t="s">
        <v>85</v>
      </c>
      <c r="J1250" s="0" t="str">
        <f aca="false">D1250&amp;H1250</f>
        <v>1434021</v>
      </c>
      <c r="K1250" s="0" t="str">
        <f aca="false">G1250</f>
        <v>Marki</v>
      </c>
    </row>
    <row r="1251" customFormat="false" ht="15" hidden="false" customHeight="false" outlineLevel="0" collapsed="false">
      <c r="A1251" s="0" t="s">
        <v>67</v>
      </c>
      <c r="B1251" s="0" t="s">
        <v>2678</v>
      </c>
      <c r="C1251" s="0" t="s">
        <v>88</v>
      </c>
      <c r="D1251" s="0" t="s">
        <v>2684</v>
      </c>
      <c r="E1251" s="0" t="s">
        <v>70</v>
      </c>
      <c r="F1251" s="0" t="s">
        <v>2680</v>
      </c>
      <c r="G1251" s="0" t="s">
        <v>2685</v>
      </c>
      <c r="H1251" s="0" t="s">
        <v>105</v>
      </c>
      <c r="I1251" s="0" t="s">
        <v>85</v>
      </c>
      <c r="J1251" s="0" t="str">
        <f aca="false">D1251&amp;H1251</f>
        <v>1434031</v>
      </c>
      <c r="K1251" s="0" t="str">
        <f aca="false">G1251</f>
        <v>Ząbki</v>
      </c>
    </row>
    <row r="1252" customFormat="false" ht="15" hidden="false" customHeight="false" outlineLevel="0" collapsed="false">
      <c r="A1252" s="0" t="s">
        <v>67</v>
      </c>
      <c r="B1252" s="0" t="s">
        <v>2678</v>
      </c>
      <c r="C1252" s="0" t="s">
        <v>94</v>
      </c>
      <c r="D1252" s="0" t="s">
        <v>2686</v>
      </c>
      <c r="E1252" s="0" t="s">
        <v>70</v>
      </c>
      <c r="F1252" s="0" t="s">
        <v>2680</v>
      </c>
      <c r="G1252" s="0" t="s">
        <v>2687</v>
      </c>
      <c r="H1252" s="0" t="s">
        <v>105</v>
      </c>
      <c r="I1252" s="0" t="s">
        <v>85</v>
      </c>
      <c r="J1252" s="0" t="str">
        <f aca="false">D1252&amp;H1252</f>
        <v>1434041</v>
      </c>
      <c r="K1252" s="0" t="str">
        <f aca="false">G1252</f>
        <v>Zielonka</v>
      </c>
    </row>
    <row r="1253" customFormat="false" ht="15" hidden="false" customHeight="false" outlineLevel="0" collapsed="false">
      <c r="A1253" s="0" t="s">
        <v>67</v>
      </c>
      <c r="B1253" s="0" t="s">
        <v>2678</v>
      </c>
      <c r="C1253" s="0" t="s">
        <v>60</v>
      </c>
      <c r="D1253" s="0" t="s">
        <v>2688</v>
      </c>
      <c r="E1253" s="0" t="s">
        <v>70</v>
      </c>
      <c r="F1253" s="0" t="s">
        <v>2680</v>
      </c>
      <c r="G1253" s="0" t="s">
        <v>2689</v>
      </c>
      <c r="H1253" s="0" t="s">
        <v>107</v>
      </c>
      <c r="I1253" s="0" t="s">
        <v>66</v>
      </c>
      <c r="J1253" s="0" t="str">
        <f aca="false">D1253&amp;H1253</f>
        <v>1434052</v>
      </c>
      <c r="K1253" s="0" t="str">
        <f aca="false">G1253</f>
        <v>Dąbrówka</v>
      </c>
    </row>
    <row r="1254" customFormat="false" ht="15" hidden="false" customHeight="false" outlineLevel="0" collapsed="false">
      <c r="A1254" s="0" t="s">
        <v>67</v>
      </c>
      <c r="B1254" s="0" t="s">
        <v>2678</v>
      </c>
      <c r="C1254" s="0" t="s">
        <v>59</v>
      </c>
      <c r="D1254" s="0" t="s">
        <v>2690</v>
      </c>
      <c r="E1254" s="0" t="s">
        <v>70</v>
      </c>
      <c r="F1254" s="0" t="s">
        <v>2680</v>
      </c>
      <c r="G1254" s="0" t="s">
        <v>2691</v>
      </c>
      <c r="H1254" s="0" t="s">
        <v>107</v>
      </c>
      <c r="I1254" s="0" t="s">
        <v>66</v>
      </c>
      <c r="J1254" s="0" t="str">
        <f aca="false">D1254&amp;H1254</f>
        <v>1434062</v>
      </c>
      <c r="K1254" s="0" t="str">
        <f aca="false">G1254</f>
        <v>Jadów</v>
      </c>
    </row>
    <row r="1255" customFormat="false" ht="15" hidden="false" customHeight="false" outlineLevel="0" collapsed="false">
      <c r="A1255" s="0" t="s">
        <v>67</v>
      </c>
      <c r="B1255" s="0" t="s">
        <v>2678</v>
      </c>
      <c r="C1255" s="0" t="s">
        <v>95</v>
      </c>
      <c r="D1255" s="0" t="s">
        <v>2692</v>
      </c>
      <c r="E1255" s="0" t="s">
        <v>70</v>
      </c>
      <c r="F1255" s="0" t="s">
        <v>2680</v>
      </c>
      <c r="G1255" s="0" t="s">
        <v>2693</v>
      </c>
      <c r="H1255" s="0" t="s">
        <v>107</v>
      </c>
      <c r="I1255" s="0" t="s">
        <v>66</v>
      </c>
      <c r="J1255" s="0" t="str">
        <f aca="false">D1255&amp;H1255</f>
        <v>1434072</v>
      </c>
      <c r="K1255" s="0" t="str">
        <f aca="false">G1255</f>
        <v>Klembów</v>
      </c>
    </row>
    <row r="1256" customFormat="false" ht="15" hidden="false" customHeight="false" outlineLevel="0" collapsed="false">
      <c r="A1256" s="0" t="s">
        <v>67</v>
      </c>
      <c r="B1256" s="0" t="s">
        <v>2678</v>
      </c>
      <c r="C1256" s="0" t="s">
        <v>180</v>
      </c>
      <c r="D1256" s="0" t="s">
        <v>2694</v>
      </c>
      <c r="E1256" s="0" t="s">
        <v>70</v>
      </c>
      <c r="F1256" s="0" t="s">
        <v>2680</v>
      </c>
      <c r="G1256" s="0" t="s">
        <v>1496</v>
      </c>
      <c r="H1256" s="0" t="s">
        <v>107</v>
      </c>
      <c r="I1256" s="0" t="s">
        <v>66</v>
      </c>
      <c r="J1256" s="0" t="str">
        <f aca="false">D1256&amp;H1256</f>
        <v>1434082</v>
      </c>
      <c r="K1256" s="0" t="str">
        <f aca="false">G1256</f>
        <v>Poświętne</v>
      </c>
    </row>
    <row r="1257" customFormat="false" ht="15" hidden="false" customHeight="false" outlineLevel="0" collapsed="false">
      <c r="A1257" s="0" t="s">
        <v>67</v>
      </c>
      <c r="B1257" s="0" t="s">
        <v>2678</v>
      </c>
      <c r="C1257" s="0" t="s">
        <v>183</v>
      </c>
      <c r="D1257" s="0" t="s">
        <v>2695</v>
      </c>
      <c r="E1257" s="0" t="s">
        <v>70</v>
      </c>
      <c r="F1257" s="0" t="s">
        <v>2680</v>
      </c>
      <c r="G1257" s="0" t="s">
        <v>2696</v>
      </c>
      <c r="H1257" s="0" t="s">
        <v>65</v>
      </c>
      <c r="I1257" s="0" t="s">
        <v>112</v>
      </c>
      <c r="J1257" s="0" t="str">
        <f aca="false">D1257&amp;H1257</f>
        <v>1434093</v>
      </c>
      <c r="K1257" s="0" t="str">
        <f aca="false">G1257</f>
        <v>Radzymin</v>
      </c>
    </row>
    <row r="1258" customFormat="false" ht="15" hidden="false" customHeight="false" outlineLevel="0" collapsed="false">
      <c r="A1258" s="0" t="s">
        <v>67</v>
      </c>
      <c r="B1258" s="0" t="s">
        <v>2678</v>
      </c>
      <c r="C1258" s="0" t="s">
        <v>212</v>
      </c>
      <c r="D1258" s="0" t="s">
        <v>2697</v>
      </c>
      <c r="E1258" s="0" t="s">
        <v>70</v>
      </c>
      <c r="F1258" s="0" t="s">
        <v>2680</v>
      </c>
      <c r="G1258" s="0" t="s">
        <v>2698</v>
      </c>
      <c r="H1258" s="0" t="s">
        <v>107</v>
      </c>
      <c r="I1258" s="0" t="s">
        <v>66</v>
      </c>
      <c r="J1258" s="0" t="str">
        <f aca="false">D1258&amp;H1258</f>
        <v>1434102</v>
      </c>
      <c r="K1258" s="0" t="str">
        <f aca="false">G1258</f>
        <v>Strachówka</v>
      </c>
    </row>
    <row r="1259" customFormat="false" ht="15" hidden="false" customHeight="false" outlineLevel="0" collapsed="false">
      <c r="A1259" s="0" t="s">
        <v>67</v>
      </c>
      <c r="B1259" s="0" t="s">
        <v>2678</v>
      </c>
      <c r="C1259" s="0" t="s">
        <v>215</v>
      </c>
      <c r="D1259" s="0" t="s">
        <v>2699</v>
      </c>
      <c r="E1259" s="0" t="s">
        <v>70</v>
      </c>
      <c r="F1259" s="0" t="s">
        <v>2680</v>
      </c>
      <c r="G1259" s="0" t="s">
        <v>2700</v>
      </c>
      <c r="H1259" s="0" t="s">
        <v>65</v>
      </c>
      <c r="I1259" s="0" t="s">
        <v>112</v>
      </c>
      <c r="J1259" s="0" t="str">
        <f aca="false">D1259&amp;H1259</f>
        <v>1434113</v>
      </c>
      <c r="K1259" s="0" t="str">
        <f aca="false">G1259</f>
        <v>Tłuszcz</v>
      </c>
    </row>
    <row r="1260" customFormat="false" ht="15" hidden="false" customHeight="false" outlineLevel="0" collapsed="false">
      <c r="A1260" s="0" t="s">
        <v>67</v>
      </c>
      <c r="B1260" s="0" t="s">
        <v>2678</v>
      </c>
      <c r="C1260" s="0" t="s">
        <v>68</v>
      </c>
      <c r="D1260" s="0" t="s">
        <v>2701</v>
      </c>
      <c r="E1260" s="0" t="s">
        <v>70</v>
      </c>
      <c r="F1260" s="0" t="s">
        <v>2680</v>
      </c>
      <c r="G1260" s="0" t="s">
        <v>2702</v>
      </c>
      <c r="H1260" s="0" t="s">
        <v>65</v>
      </c>
      <c r="I1260" s="0" t="s">
        <v>112</v>
      </c>
      <c r="J1260" s="0" t="str">
        <f aca="false">D1260&amp;H1260</f>
        <v>1434123</v>
      </c>
      <c r="K1260" s="0" t="str">
        <f aca="false">G1260</f>
        <v>Wołomin</v>
      </c>
    </row>
    <row r="1261" customFormat="false" ht="15" hidden="false" customHeight="false" outlineLevel="0" collapsed="false">
      <c r="A1261" s="0" t="s">
        <v>67</v>
      </c>
      <c r="B1261" s="0" t="s">
        <v>2703</v>
      </c>
      <c r="C1261" s="0" t="s">
        <v>80</v>
      </c>
      <c r="D1261" s="0" t="s">
        <v>2704</v>
      </c>
      <c r="E1261" s="0" t="s">
        <v>70</v>
      </c>
      <c r="F1261" s="0" t="s">
        <v>2705</v>
      </c>
      <c r="G1261" s="0" t="s">
        <v>2706</v>
      </c>
      <c r="H1261" s="0" t="s">
        <v>107</v>
      </c>
      <c r="I1261" s="0" t="s">
        <v>66</v>
      </c>
      <c r="J1261" s="0" t="str">
        <f aca="false">D1261&amp;H1261</f>
        <v>1435012</v>
      </c>
      <c r="K1261" s="0" t="str">
        <f aca="false">G1261</f>
        <v>Brańszczyk</v>
      </c>
    </row>
    <row r="1262" customFormat="false" ht="15" hidden="false" customHeight="false" outlineLevel="0" collapsed="false">
      <c r="A1262" s="0" t="s">
        <v>67</v>
      </c>
      <c r="B1262" s="0" t="s">
        <v>2703</v>
      </c>
      <c r="C1262" s="0" t="s">
        <v>100</v>
      </c>
      <c r="D1262" s="0" t="s">
        <v>2707</v>
      </c>
      <c r="E1262" s="0" t="s">
        <v>70</v>
      </c>
      <c r="F1262" s="0" t="s">
        <v>2705</v>
      </c>
      <c r="G1262" s="0" t="s">
        <v>2708</v>
      </c>
      <c r="H1262" s="0" t="s">
        <v>107</v>
      </c>
      <c r="I1262" s="0" t="s">
        <v>66</v>
      </c>
      <c r="J1262" s="0" t="str">
        <f aca="false">D1262&amp;H1262</f>
        <v>1435022</v>
      </c>
      <c r="K1262" s="0" t="str">
        <f aca="false">G1262</f>
        <v>Długosiodło</v>
      </c>
    </row>
    <row r="1263" customFormat="false" ht="15" hidden="false" customHeight="false" outlineLevel="0" collapsed="false">
      <c r="A1263" s="0" t="s">
        <v>67</v>
      </c>
      <c r="B1263" s="0" t="s">
        <v>2703</v>
      </c>
      <c r="C1263" s="0" t="s">
        <v>88</v>
      </c>
      <c r="D1263" s="0" t="s">
        <v>2709</v>
      </c>
      <c r="E1263" s="0" t="s">
        <v>70</v>
      </c>
      <c r="F1263" s="0" t="s">
        <v>2705</v>
      </c>
      <c r="G1263" s="0" t="s">
        <v>2710</v>
      </c>
      <c r="H1263" s="0" t="s">
        <v>107</v>
      </c>
      <c r="I1263" s="0" t="s">
        <v>66</v>
      </c>
      <c r="J1263" s="0" t="str">
        <f aca="false">D1263&amp;H1263</f>
        <v>1435032</v>
      </c>
      <c r="K1263" s="0" t="str">
        <f aca="false">G1263</f>
        <v>Rząśnik</v>
      </c>
    </row>
    <row r="1264" customFormat="false" ht="15" hidden="false" customHeight="false" outlineLevel="0" collapsed="false">
      <c r="A1264" s="0" t="s">
        <v>67</v>
      </c>
      <c r="B1264" s="0" t="s">
        <v>2703</v>
      </c>
      <c r="C1264" s="0" t="s">
        <v>94</v>
      </c>
      <c r="D1264" s="0" t="s">
        <v>2711</v>
      </c>
      <c r="E1264" s="0" t="s">
        <v>70</v>
      </c>
      <c r="F1264" s="0" t="s">
        <v>2705</v>
      </c>
      <c r="G1264" s="0" t="s">
        <v>2712</v>
      </c>
      <c r="H1264" s="0" t="s">
        <v>107</v>
      </c>
      <c r="I1264" s="0" t="s">
        <v>66</v>
      </c>
      <c r="J1264" s="0" t="str">
        <f aca="false">D1264&amp;H1264</f>
        <v>1435042</v>
      </c>
      <c r="K1264" s="0" t="str">
        <f aca="false">G1264</f>
        <v>Somianka</v>
      </c>
    </row>
    <row r="1265" customFormat="false" ht="15" hidden="false" customHeight="false" outlineLevel="0" collapsed="false">
      <c r="A1265" s="0" t="s">
        <v>67</v>
      </c>
      <c r="B1265" s="0" t="s">
        <v>2703</v>
      </c>
      <c r="C1265" s="0" t="s">
        <v>60</v>
      </c>
      <c r="D1265" s="0" t="s">
        <v>2713</v>
      </c>
      <c r="E1265" s="0" t="s">
        <v>70</v>
      </c>
      <c r="F1265" s="0" t="s">
        <v>2705</v>
      </c>
      <c r="G1265" s="0" t="s">
        <v>2714</v>
      </c>
      <c r="H1265" s="0" t="s">
        <v>65</v>
      </c>
      <c r="I1265" s="0" t="s">
        <v>112</v>
      </c>
      <c r="J1265" s="0" t="str">
        <f aca="false">D1265&amp;H1265</f>
        <v>1435053</v>
      </c>
      <c r="K1265" s="0" t="str">
        <f aca="false">G1265</f>
        <v>Wyszków</v>
      </c>
    </row>
    <row r="1266" customFormat="false" ht="15" hidden="false" customHeight="false" outlineLevel="0" collapsed="false">
      <c r="A1266" s="0" t="s">
        <v>67</v>
      </c>
      <c r="B1266" s="0" t="s">
        <v>2703</v>
      </c>
      <c r="C1266" s="0" t="s">
        <v>59</v>
      </c>
      <c r="D1266" s="0" t="s">
        <v>2715</v>
      </c>
      <c r="E1266" s="0" t="s">
        <v>70</v>
      </c>
      <c r="F1266" s="0" t="s">
        <v>2705</v>
      </c>
      <c r="G1266" s="0" t="s">
        <v>2716</v>
      </c>
      <c r="H1266" s="0" t="s">
        <v>107</v>
      </c>
      <c r="I1266" s="0" t="s">
        <v>66</v>
      </c>
      <c r="J1266" s="0" t="str">
        <f aca="false">D1266&amp;H1266</f>
        <v>1435062</v>
      </c>
      <c r="K1266" s="0" t="str">
        <f aca="false">G1266</f>
        <v>Zabrodzie</v>
      </c>
    </row>
    <row r="1267" customFormat="false" ht="15" hidden="false" customHeight="false" outlineLevel="0" collapsed="false">
      <c r="A1267" s="0" t="s">
        <v>67</v>
      </c>
      <c r="B1267" s="0" t="s">
        <v>2717</v>
      </c>
      <c r="C1267" s="0" t="s">
        <v>80</v>
      </c>
      <c r="D1267" s="0" t="s">
        <v>2718</v>
      </c>
      <c r="E1267" s="0" t="s">
        <v>70</v>
      </c>
      <c r="F1267" s="0" t="s">
        <v>2719</v>
      </c>
      <c r="G1267" s="0" t="s">
        <v>2720</v>
      </c>
      <c r="H1267" s="0" t="s">
        <v>107</v>
      </c>
      <c r="I1267" s="0" t="s">
        <v>66</v>
      </c>
      <c r="J1267" s="0" t="str">
        <f aca="false">D1267&amp;H1267</f>
        <v>1436012</v>
      </c>
      <c r="K1267" s="0" t="str">
        <f aca="false">G1267</f>
        <v>Kazanów</v>
      </c>
    </row>
    <row r="1268" customFormat="false" ht="15" hidden="false" customHeight="false" outlineLevel="0" collapsed="false">
      <c r="A1268" s="0" t="s">
        <v>67</v>
      </c>
      <c r="B1268" s="0" t="s">
        <v>2717</v>
      </c>
      <c r="C1268" s="0" t="s">
        <v>100</v>
      </c>
      <c r="D1268" s="0" t="s">
        <v>2721</v>
      </c>
      <c r="E1268" s="0" t="s">
        <v>70</v>
      </c>
      <c r="F1268" s="0" t="s">
        <v>2719</v>
      </c>
      <c r="G1268" s="0" t="s">
        <v>2722</v>
      </c>
      <c r="H1268" s="0" t="s">
        <v>107</v>
      </c>
      <c r="I1268" s="0" t="s">
        <v>66</v>
      </c>
      <c r="J1268" s="0" t="str">
        <f aca="false">D1268&amp;H1268</f>
        <v>1436022</v>
      </c>
      <c r="K1268" s="0" t="str">
        <f aca="false">G1268</f>
        <v>Policzna</v>
      </c>
    </row>
    <row r="1269" customFormat="false" ht="15" hidden="false" customHeight="false" outlineLevel="0" collapsed="false">
      <c r="A1269" s="0" t="s">
        <v>67</v>
      </c>
      <c r="B1269" s="0" t="s">
        <v>2717</v>
      </c>
      <c r="C1269" s="0" t="s">
        <v>88</v>
      </c>
      <c r="D1269" s="0" t="s">
        <v>2723</v>
      </c>
      <c r="E1269" s="0" t="s">
        <v>70</v>
      </c>
      <c r="F1269" s="0" t="s">
        <v>2719</v>
      </c>
      <c r="G1269" s="0" t="s">
        <v>2724</v>
      </c>
      <c r="H1269" s="0" t="s">
        <v>107</v>
      </c>
      <c r="I1269" s="0" t="s">
        <v>66</v>
      </c>
      <c r="J1269" s="0" t="str">
        <f aca="false">D1269&amp;H1269</f>
        <v>1436032</v>
      </c>
      <c r="K1269" s="0" t="str">
        <f aca="false">G1269</f>
        <v>Przyłęk</v>
      </c>
    </row>
    <row r="1270" customFormat="false" ht="15" hidden="false" customHeight="false" outlineLevel="0" collapsed="false">
      <c r="A1270" s="0" t="s">
        <v>67</v>
      </c>
      <c r="B1270" s="0" t="s">
        <v>2717</v>
      </c>
      <c r="C1270" s="0" t="s">
        <v>94</v>
      </c>
      <c r="D1270" s="0" t="s">
        <v>2725</v>
      </c>
      <c r="E1270" s="0" t="s">
        <v>70</v>
      </c>
      <c r="F1270" s="0" t="s">
        <v>2719</v>
      </c>
      <c r="G1270" s="0" t="s">
        <v>2726</v>
      </c>
      <c r="H1270" s="0" t="s">
        <v>107</v>
      </c>
      <c r="I1270" s="0" t="s">
        <v>66</v>
      </c>
      <c r="J1270" s="0" t="str">
        <f aca="false">D1270&amp;H1270</f>
        <v>1436042</v>
      </c>
      <c r="K1270" s="0" t="str">
        <f aca="false">G1270</f>
        <v>Tczów</v>
      </c>
    </row>
    <row r="1271" customFormat="false" ht="15" hidden="false" customHeight="false" outlineLevel="0" collapsed="false">
      <c r="A1271" s="0" t="s">
        <v>67</v>
      </c>
      <c r="B1271" s="0" t="s">
        <v>2717</v>
      </c>
      <c r="C1271" s="0" t="s">
        <v>60</v>
      </c>
      <c r="D1271" s="0" t="s">
        <v>2727</v>
      </c>
      <c r="E1271" s="0" t="s">
        <v>70</v>
      </c>
      <c r="F1271" s="0" t="s">
        <v>2719</v>
      </c>
      <c r="G1271" s="0" t="s">
        <v>2728</v>
      </c>
      <c r="H1271" s="0" t="s">
        <v>65</v>
      </c>
      <c r="I1271" s="0" t="s">
        <v>112</v>
      </c>
      <c r="J1271" s="0" t="str">
        <f aca="false">D1271&amp;H1271</f>
        <v>1436053</v>
      </c>
      <c r="K1271" s="0" t="str">
        <f aca="false">G1271</f>
        <v>Zwoleń</v>
      </c>
    </row>
    <row r="1272" customFormat="false" ht="15" hidden="false" customHeight="false" outlineLevel="0" collapsed="false">
      <c r="A1272" s="0" t="s">
        <v>67</v>
      </c>
      <c r="B1272" s="0" t="s">
        <v>2729</v>
      </c>
      <c r="C1272" s="0" t="s">
        <v>80</v>
      </c>
      <c r="D1272" s="0" t="s">
        <v>2730</v>
      </c>
      <c r="E1272" s="0" t="s">
        <v>70</v>
      </c>
      <c r="F1272" s="0" t="s">
        <v>2731</v>
      </c>
      <c r="G1272" s="0" t="s">
        <v>2732</v>
      </c>
      <c r="H1272" s="0" t="s">
        <v>65</v>
      </c>
      <c r="I1272" s="0" t="s">
        <v>112</v>
      </c>
      <c r="J1272" s="0" t="str">
        <f aca="false">D1272&amp;H1272</f>
        <v>1437013</v>
      </c>
      <c r="K1272" s="0" t="str">
        <f aca="false">G1272</f>
        <v>Bieżuń</v>
      </c>
    </row>
    <row r="1273" customFormat="false" ht="15" hidden="false" customHeight="false" outlineLevel="0" collapsed="false">
      <c r="A1273" s="0" t="s">
        <v>67</v>
      </c>
      <c r="B1273" s="0" t="s">
        <v>2729</v>
      </c>
      <c r="C1273" s="0" t="s">
        <v>100</v>
      </c>
      <c r="D1273" s="0" t="s">
        <v>2733</v>
      </c>
      <c r="E1273" s="0" t="s">
        <v>70</v>
      </c>
      <c r="F1273" s="0" t="s">
        <v>2731</v>
      </c>
      <c r="G1273" s="0" t="s">
        <v>2734</v>
      </c>
      <c r="H1273" s="0" t="s">
        <v>107</v>
      </c>
      <c r="I1273" s="0" t="s">
        <v>66</v>
      </c>
      <c r="J1273" s="0" t="str">
        <f aca="false">D1273&amp;H1273</f>
        <v>1437022</v>
      </c>
      <c r="K1273" s="0" t="str">
        <f aca="false">G1273</f>
        <v>Kuczbork-Osada</v>
      </c>
    </row>
    <row r="1274" customFormat="false" ht="15" hidden="false" customHeight="false" outlineLevel="0" collapsed="false">
      <c r="A1274" s="0" t="s">
        <v>67</v>
      </c>
      <c r="B1274" s="0" t="s">
        <v>2729</v>
      </c>
      <c r="C1274" s="0" t="s">
        <v>88</v>
      </c>
      <c r="D1274" s="0" t="s">
        <v>2735</v>
      </c>
      <c r="E1274" s="0" t="s">
        <v>70</v>
      </c>
      <c r="F1274" s="0" t="s">
        <v>2731</v>
      </c>
      <c r="G1274" s="0" t="s">
        <v>2736</v>
      </c>
      <c r="H1274" s="0" t="s">
        <v>107</v>
      </c>
      <c r="I1274" s="0" t="s">
        <v>66</v>
      </c>
      <c r="J1274" s="0" t="str">
        <f aca="false">D1274&amp;H1274</f>
        <v>1437032</v>
      </c>
      <c r="K1274" s="0" t="str">
        <f aca="false">G1274</f>
        <v>Lubowidz</v>
      </c>
    </row>
    <row r="1275" customFormat="false" ht="15" hidden="false" customHeight="false" outlineLevel="0" collapsed="false">
      <c r="A1275" s="0" t="s">
        <v>67</v>
      </c>
      <c r="B1275" s="0" t="s">
        <v>2729</v>
      </c>
      <c r="C1275" s="0" t="s">
        <v>94</v>
      </c>
      <c r="D1275" s="0" t="s">
        <v>2737</v>
      </c>
      <c r="E1275" s="0" t="s">
        <v>70</v>
      </c>
      <c r="F1275" s="0" t="s">
        <v>2731</v>
      </c>
      <c r="G1275" s="0" t="s">
        <v>2738</v>
      </c>
      <c r="H1275" s="0" t="s">
        <v>107</v>
      </c>
      <c r="I1275" s="0" t="s">
        <v>66</v>
      </c>
      <c r="J1275" s="0" t="str">
        <f aca="false">D1275&amp;H1275</f>
        <v>1437042</v>
      </c>
      <c r="K1275" s="0" t="str">
        <f aca="false">G1275</f>
        <v>Lutocin</v>
      </c>
    </row>
    <row r="1276" customFormat="false" ht="15" hidden="false" customHeight="false" outlineLevel="0" collapsed="false">
      <c r="A1276" s="0" t="s">
        <v>67</v>
      </c>
      <c r="B1276" s="0" t="s">
        <v>2729</v>
      </c>
      <c r="C1276" s="0" t="s">
        <v>60</v>
      </c>
      <c r="D1276" s="0" t="s">
        <v>2739</v>
      </c>
      <c r="E1276" s="0" t="s">
        <v>70</v>
      </c>
      <c r="F1276" s="0" t="s">
        <v>2731</v>
      </c>
      <c r="G1276" s="0" t="s">
        <v>2740</v>
      </c>
      <c r="H1276" s="0" t="s">
        <v>107</v>
      </c>
      <c r="I1276" s="0" t="s">
        <v>66</v>
      </c>
      <c r="J1276" s="0" t="str">
        <f aca="false">D1276&amp;H1276</f>
        <v>1437052</v>
      </c>
      <c r="K1276" s="0" t="str">
        <f aca="false">G1276</f>
        <v>Siemiątkowo</v>
      </c>
    </row>
    <row r="1277" customFormat="false" ht="15" hidden="false" customHeight="false" outlineLevel="0" collapsed="false">
      <c r="A1277" s="0" t="s">
        <v>67</v>
      </c>
      <c r="B1277" s="0" t="s">
        <v>2729</v>
      </c>
      <c r="C1277" s="0" t="s">
        <v>59</v>
      </c>
      <c r="D1277" s="0" t="s">
        <v>2741</v>
      </c>
      <c r="E1277" s="0" t="s">
        <v>70</v>
      </c>
      <c r="F1277" s="0" t="s">
        <v>2731</v>
      </c>
      <c r="G1277" s="0" t="s">
        <v>2742</v>
      </c>
      <c r="H1277" s="0" t="s">
        <v>65</v>
      </c>
      <c r="I1277" s="0" t="s">
        <v>112</v>
      </c>
      <c r="J1277" s="0" t="str">
        <f aca="false">D1277&amp;H1277</f>
        <v>1437063</v>
      </c>
      <c r="K1277" s="0" t="str">
        <f aca="false">G1277</f>
        <v>Żuromin</v>
      </c>
    </row>
    <row r="1278" customFormat="false" ht="15" hidden="false" customHeight="false" outlineLevel="0" collapsed="false">
      <c r="A1278" s="0" t="s">
        <v>67</v>
      </c>
      <c r="B1278" s="0" t="s">
        <v>2743</v>
      </c>
      <c r="C1278" s="0" t="s">
        <v>80</v>
      </c>
      <c r="D1278" s="0" t="s">
        <v>2744</v>
      </c>
      <c r="E1278" s="0" t="s">
        <v>70</v>
      </c>
      <c r="F1278" s="0" t="s">
        <v>2745</v>
      </c>
      <c r="G1278" s="0" t="s">
        <v>2746</v>
      </c>
      <c r="H1278" s="0" t="s">
        <v>105</v>
      </c>
      <c r="I1278" s="0" t="s">
        <v>85</v>
      </c>
      <c r="J1278" s="0" t="str">
        <f aca="false">D1278&amp;H1278</f>
        <v>1438011</v>
      </c>
      <c r="K1278" s="0" t="str">
        <f aca="false">G1278</f>
        <v>Żyrardów</v>
      </c>
    </row>
    <row r="1279" customFormat="false" ht="15" hidden="false" customHeight="false" outlineLevel="0" collapsed="false">
      <c r="A1279" s="0" t="s">
        <v>67</v>
      </c>
      <c r="B1279" s="0" t="s">
        <v>2743</v>
      </c>
      <c r="C1279" s="0" t="s">
        <v>100</v>
      </c>
      <c r="D1279" s="0" t="s">
        <v>2747</v>
      </c>
      <c r="E1279" s="0" t="s">
        <v>70</v>
      </c>
      <c r="F1279" s="0" t="s">
        <v>2745</v>
      </c>
      <c r="G1279" s="0" t="s">
        <v>2748</v>
      </c>
      <c r="H1279" s="0" t="s">
        <v>65</v>
      </c>
      <c r="I1279" s="0" t="s">
        <v>112</v>
      </c>
      <c r="J1279" s="0" t="str">
        <f aca="false">D1279&amp;H1279</f>
        <v>1438023</v>
      </c>
      <c r="K1279" s="0" t="str">
        <f aca="false">G1279</f>
        <v>Mszczonów</v>
      </c>
    </row>
    <row r="1280" customFormat="false" ht="15" hidden="false" customHeight="false" outlineLevel="0" collapsed="false">
      <c r="A1280" s="0" t="s">
        <v>67</v>
      </c>
      <c r="B1280" s="0" t="s">
        <v>2743</v>
      </c>
      <c r="C1280" s="0" t="s">
        <v>88</v>
      </c>
      <c r="D1280" s="0" t="s">
        <v>2749</v>
      </c>
      <c r="E1280" s="0" t="s">
        <v>70</v>
      </c>
      <c r="F1280" s="0" t="s">
        <v>2745</v>
      </c>
      <c r="G1280" s="0" t="s">
        <v>2750</v>
      </c>
      <c r="H1280" s="0" t="s">
        <v>107</v>
      </c>
      <c r="I1280" s="0" t="s">
        <v>66</v>
      </c>
      <c r="J1280" s="0" t="str">
        <f aca="false">D1280&amp;H1280</f>
        <v>1438032</v>
      </c>
      <c r="K1280" s="0" t="str">
        <f aca="false">G1280</f>
        <v>Puszcza Mariańska</v>
      </c>
    </row>
    <row r="1281" customFormat="false" ht="15" hidden="false" customHeight="false" outlineLevel="0" collapsed="false">
      <c r="A1281" s="0" t="s">
        <v>67</v>
      </c>
      <c r="B1281" s="0" t="s">
        <v>2743</v>
      </c>
      <c r="C1281" s="0" t="s">
        <v>94</v>
      </c>
      <c r="D1281" s="0" t="s">
        <v>2751</v>
      </c>
      <c r="E1281" s="0" t="s">
        <v>70</v>
      </c>
      <c r="F1281" s="0" t="s">
        <v>2745</v>
      </c>
      <c r="G1281" s="0" t="s">
        <v>2752</v>
      </c>
      <c r="H1281" s="0" t="s">
        <v>107</v>
      </c>
      <c r="I1281" s="0" t="s">
        <v>66</v>
      </c>
      <c r="J1281" s="0" t="str">
        <f aca="false">D1281&amp;H1281</f>
        <v>1438042</v>
      </c>
      <c r="K1281" s="0" t="str">
        <f aca="false">G1281</f>
        <v>Radziejowice</v>
      </c>
    </row>
    <row r="1282" customFormat="false" ht="15" hidden="false" customHeight="false" outlineLevel="0" collapsed="false">
      <c r="A1282" s="0" t="s">
        <v>67</v>
      </c>
      <c r="B1282" s="0" t="s">
        <v>2743</v>
      </c>
      <c r="C1282" s="0" t="s">
        <v>60</v>
      </c>
      <c r="D1282" s="0" t="s">
        <v>2753</v>
      </c>
      <c r="E1282" s="0" t="s">
        <v>70</v>
      </c>
      <c r="F1282" s="0" t="s">
        <v>2745</v>
      </c>
      <c r="G1282" s="0" t="s">
        <v>2754</v>
      </c>
      <c r="H1282" s="0" t="s">
        <v>107</v>
      </c>
      <c r="I1282" s="0" t="s">
        <v>66</v>
      </c>
      <c r="J1282" s="0" t="str">
        <f aca="false">D1282&amp;H1282</f>
        <v>1438052</v>
      </c>
      <c r="K1282" s="0" t="str">
        <f aca="false">G1282</f>
        <v>Wiskitki</v>
      </c>
    </row>
    <row r="1283" customFormat="false" ht="15" hidden="false" customHeight="false" outlineLevel="0" collapsed="false">
      <c r="A1283" s="0" t="s">
        <v>67</v>
      </c>
      <c r="B1283" s="0" t="s">
        <v>460</v>
      </c>
      <c r="C1283" s="0" t="s">
        <v>80</v>
      </c>
      <c r="D1283" s="0" t="s">
        <v>2755</v>
      </c>
      <c r="E1283" s="0" t="s">
        <v>70</v>
      </c>
      <c r="F1283" s="0" t="s">
        <v>2756</v>
      </c>
      <c r="G1283" s="0" t="s">
        <v>2757</v>
      </c>
      <c r="H1283" s="0" t="s">
        <v>105</v>
      </c>
      <c r="I1283" s="0" t="s">
        <v>464</v>
      </c>
      <c r="J1283" s="0" t="str">
        <f aca="false">D1283&amp;H1283</f>
        <v>1461011</v>
      </c>
      <c r="K1283" s="0" t="str">
        <f aca="false">G1283</f>
        <v>M. Ostrołęka</v>
      </c>
    </row>
    <row r="1284" customFormat="false" ht="15" hidden="false" customHeight="false" outlineLevel="0" collapsed="false">
      <c r="A1284" s="0" t="s">
        <v>67</v>
      </c>
      <c r="B1284" s="0" t="s">
        <v>465</v>
      </c>
      <c r="C1284" s="0" t="s">
        <v>80</v>
      </c>
      <c r="D1284" s="0" t="s">
        <v>2758</v>
      </c>
      <c r="E1284" s="0" t="s">
        <v>70</v>
      </c>
      <c r="F1284" s="0" t="s">
        <v>2759</v>
      </c>
      <c r="G1284" s="0" t="s">
        <v>2760</v>
      </c>
      <c r="H1284" s="0" t="s">
        <v>105</v>
      </c>
      <c r="I1284" s="0" t="s">
        <v>464</v>
      </c>
      <c r="J1284" s="0" t="str">
        <f aca="false">D1284&amp;H1284</f>
        <v>1462011</v>
      </c>
      <c r="K1284" s="0" t="str">
        <f aca="false">G1284</f>
        <v>M. Płock</v>
      </c>
    </row>
    <row r="1285" customFormat="false" ht="15" hidden="false" customHeight="false" outlineLevel="0" collapsed="false">
      <c r="A1285" s="0" t="s">
        <v>67</v>
      </c>
      <c r="B1285" s="0" t="s">
        <v>771</v>
      </c>
      <c r="C1285" s="0" t="s">
        <v>80</v>
      </c>
      <c r="D1285" s="0" t="s">
        <v>2761</v>
      </c>
      <c r="E1285" s="0" t="s">
        <v>70</v>
      </c>
      <c r="F1285" s="0" t="s">
        <v>2762</v>
      </c>
      <c r="G1285" s="0" t="s">
        <v>2763</v>
      </c>
      <c r="H1285" s="0" t="s">
        <v>105</v>
      </c>
      <c r="I1285" s="0" t="s">
        <v>464</v>
      </c>
      <c r="J1285" s="0" t="str">
        <f aca="false">D1285&amp;H1285</f>
        <v>1463011</v>
      </c>
      <c r="K1285" s="0" t="str">
        <f aca="false">G1285</f>
        <v>M. Radom</v>
      </c>
    </row>
    <row r="1286" customFormat="false" ht="15" hidden="false" customHeight="false" outlineLevel="0" collapsed="false">
      <c r="A1286" s="0" t="s">
        <v>67</v>
      </c>
      <c r="B1286" s="0" t="s">
        <v>469</v>
      </c>
      <c r="C1286" s="0" t="s">
        <v>80</v>
      </c>
      <c r="D1286" s="0" t="s">
        <v>2764</v>
      </c>
      <c r="E1286" s="0" t="s">
        <v>70</v>
      </c>
      <c r="F1286" s="0" t="s">
        <v>2765</v>
      </c>
      <c r="G1286" s="0" t="s">
        <v>2766</v>
      </c>
      <c r="H1286" s="0" t="s">
        <v>105</v>
      </c>
      <c r="I1286" s="0" t="s">
        <v>464</v>
      </c>
      <c r="J1286" s="0" t="str">
        <f aca="false">D1286&amp;H1286</f>
        <v>1464011</v>
      </c>
      <c r="K1286" s="0" t="str">
        <f aca="false">G1286</f>
        <v>M. Siedlce</v>
      </c>
    </row>
    <row r="1287" customFormat="false" ht="15" hidden="false" customHeight="false" outlineLevel="0" collapsed="false">
      <c r="A1287" s="0" t="s">
        <v>67</v>
      </c>
      <c r="B1287" s="0" t="s">
        <v>473</v>
      </c>
      <c r="C1287" s="0" t="s">
        <v>80</v>
      </c>
      <c r="D1287" s="0" t="s">
        <v>2767</v>
      </c>
      <c r="E1287" s="0" t="s">
        <v>70</v>
      </c>
      <c r="F1287" s="0" t="s">
        <v>2768</v>
      </c>
      <c r="G1287" s="0" t="s">
        <v>2769</v>
      </c>
      <c r="H1287" s="0" t="s">
        <v>105</v>
      </c>
      <c r="I1287" s="0" t="s">
        <v>464</v>
      </c>
      <c r="J1287" s="0" t="str">
        <f aca="false">D1287&amp;H1287</f>
        <v>1465011</v>
      </c>
      <c r="K1287" s="0" t="str">
        <f aca="false">G1287</f>
        <v>M. st. Warszawa</v>
      </c>
    </row>
    <row r="1288" customFormat="false" ht="15" hidden="false" customHeight="false" outlineLevel="0" collapsed="false">
      <c r="A1288" s="0" t="s">
        <v>304</v>
      </c>
      <c r="B1288" s="0" t="s">
        <v>80</v>
      </c>
      <c r="C1288" s="0" t="s">
        <v>80</v>
      </c>
      <c r="D1288" s="0" t="s">
        <v>2770</v>
      </c>
      <c r="E1288" s="0" t="s">
        <v>2771</v>
      </c>
      <c r="F1288" s="0" t="s">
        <v>1765</v>
      </c>
      <c r="G1288" s="0" t="s">
        <v>2772</v>
      </c>
      <c r="H1288" s="0" t="s">
        <v>105</v>
      </c>
      <c r="I1288" s="0" t="s">
        <v>85</v>
      </c>
      <c r="J1288" s="0" t="str">
        <f aca="false">D1288&amp;H1288</f>
        <v>1601011</v>
      </c>
      <c r="K1288" s="0" t="str">
        <f aca="false">G1288</f>
        <v>Brzeg</v>
      </c>
    </row>
    <row r="1289" customFormat="false" ht="15" hidden="false" customHeight="false" outlineLevel="0" collapsed="false">
      <c r="A1289" s="0" t="s">
        <v>304</v>
      </c>
      <c r="B1289" s="0" t="s">
        <v>80</v>
      </c>
      <c r="C1289" s="0" t="s">
        <v>100</v>
      </c>
      <c r="D1289" s="0" t="s">
        <v>2773</v>
      </c>
      <c r="E1289" s="0" t="s">
        <v>2771</v>
      </c>
      <c r="F1289" s="0" t="s">
        <v>1765</v>
      </c>
      <c r="G1289" s="0" t="s">
        <v>2774</v>
      </c>
      <c r="H1289" s="0" t="s">
        <v>107</v>
      </c>
      <c r="I1289" s="0" t="s">
        <v>66</v>
      </c>
      <c r="J1289" s="0" t="str">
        <f aca="false">D1289&amp;H1289</f>
        <v>1601022</v>
      </c>
      <c r="K1289" s="0" t="str">
        <f aca="false">G1289</f>
        <v>Skarbimierz</v>
      </c>
    </row>
    <row r="1290" customFormat="false" ht="15" hidden="false" customHeight="false" outlineLevel="0" collapsed="false">
      <c r="A1290" s="0" t="s">
        <v>304</v>
      </c>
      <c r="B1290" s="0" t="s">
        <v>80</v>
      </c>
      <c r="C1290" s="0" t="s">
        <v>88</v>
      </c>
      <c r="D1290" s="0" t="s">
        <v>2775</v>
      </c>
      <c r="E1290" s="0" t="s">
        <v>2771</v>
      </c>
      <c r="F1290" s="0" t="s">
        <v>1765</v>
      </c>
      <c r="G1290" s="0" t="s">
        <v>2776</v>
      </c>
      <c r="H1290" s="0" t="s">
        <v>65</v>
      </c>
      <c r="I1290" s="0" t="s">
        <v>112</v>
      </c>
      <c r="J1290" s="0" t="str">
        <f aca="false">D1290&amp;H1290</f>
        <v>1601033</v>
      </c>
      <c r="K1290" s="0" t="str">
        <f aca="false">G1290</f>
        <v>Grodków</v>
      </c>
    </row>
    <row r="1291" customFormat="false" ht="15" hidden="false" customHeight="false" outlineLevel="0" collapsed="false">
      <c r="A1291" s="0" t="s">
        <v>304</v>
      </c>
      <c r="B1291" s="0" t="s">
        <v>80</v>
      </c>
      <c r="C1291" s="0" t="s">
        <v>94</v>
      </c>
      <c r="D1291" s="0" t="s">
        <v>2777</v>
      </c>
      <c r="E1291" s="0" t="s">
        <v>2771</v>
      </c>
      <c r="F1291" s="0" t="s">
        <v>1765</v>
      </c>
      <c r="G1291" s="0" t="s">
        <v>2778</v>
      </c>
      <c r="H1291" s="0" t="s">
        <v>65</v>
      </c>
      <c r="I1291" s="0" t="s">
        <v>112</v>
      </c>
      <c r="J1291" s="0" t="str">
        <f aca="false">D1291&amp;H1291</f>
        <v>1601043</v>
      </c>
      <c r="K1291" s="0" t="str">
        <f aca="false">G1291</f>
        <v>Lewin Brzeski</v>
      </c>
    </row>
    <row r="1292" customFormat="false" ht="15" hidden="false" customHeight="false" outlineLevel="0" collapsed="false">
      <c r="A1292" s="0" t="s">
        <v>304</v>
      </c>
      <c r="B1292" s="0" t="s">
        <v>80</v>
      </c>
      <c r="C1292" s="0" t="s">
        <v>60</v>
      </c>
      <c r="D1292" s="0" t="s">
        <v>2779</v>
      </c>
      <c r="E1292" s="0" t="s">
        <v>2771</v>
      </c>
      <c r="F1292" s="0" t="s">
        <v>1765</v>
      </c>
      <c r="G1292" s="0" t="s">
        <v>2780</v>
      </c>
      <c r="H1292" s="0" t="s">
        <v>107</v>
      </c>
      <c r="I1292" s="0" t="s">
        <v>66</v>
      </c>
      <c r="J1292" s="0" t="str">
        <f aca="false">D1292&amp;H1292</f>
        <v>1601052</v>
      </c>
      <c r="K1292" s="0" t="str">
        <f aca="false">G1292</f>
        <v>Lubsza</v>
      </c>
    </row>
    <row r="1293" customFormat="false" ht="15" hidden="false" customHeight="false" outlineLevel="0" collapsed="false">
      <c r="A1293" s="0" t="s">
        <v>304</v>
      </c>
      <c r="B1293" s="0" t="s">
        <v>80</v>
      </c>
      <c r="C1293" s="0" t="s">
        <v>59</v>
      </c>
      <c r="D1293" s="0" t="s">
        <v>2781</v>
      </c>
      <c r="E1293" s="0" t="s">
        <v>2771</v>
      </c>
      <c r="F1293" s="0" t="s">
        <v>1765</v>
      </c>
      <c r="G1293" s="0" t="s">
        <v>2262</v>
      </c>
      <c r="H1293" s="0" t="s">
        <v>107</v>
      </c>
      <c r="I1293" s="0" t="s">
        <v>66</v>
      </c>
      <c r="J1293" s="0" t="str">
        <f aca="false">D1293&amp;H1293</f>
        <v>1601062</v>
      </c>
      <c r="K1293" s="0" t="str">
        <f aca="false">G1293</f>
        <v>Olszanka</v>
      </c>
    </row>
    <row r="1294" customFormat="false" ht="15" hidden="false" customHeight="false" outlineLevel="0" collapsed="false">
      <c r="A1294" s="0" t="s">
        <v>304</v>
      </c>
      <c r="B1294" s="0" t="s">
        <v>100</v>
      </c>
      <c r="C1294" s="0" t="s">
        <v>80</v>
      </c>
      <c r="D1294" s="0" t="s">
        <v>2782</v>
      </c>
      <c r="E1294" s="0" t="s">
        <v>2771</v>
      </c>
      <c r="F1294" s="0" t="s">
        <v>2783</v>
      </c>
      <c r="G1294" s="0" t="s">
        <v>2784</v>
      </c>
      <c r="H1294" s="0" t="s">
        <v>65</v>
      </c>
      <c r="I1294" s="0" t="s">
        <v>112</v>
      </c>
      <c r="J1294" s="0" t="str">
        <f aca="false">D1294&amp;H1294</f>
        <v>1602013</v>
      </c>
      <c r="K1294" s="0" t="str">
        <f aca="false">G1294</f>
        <v>Baborów</v>
      </c>
    </row>
    <row r="1295" customFormat="false" ht="15" hidden="false" customHeight="false" outlineLevel="0" collapsed="false">
      <c r="A1295" s="0" t="s">
        <v>304</v>
      </c>
      <c r="B1295" s="0" t="s">
        <v>100</v>
      </c>
      <c r="C1295" s="0" t="s">
        <v>100</v>
      </c>
      <c r="D1295" s="0" t="s">
        <v>2785</v>
      </c>
      <c r="E1295" s="0" t="s">
        <v>2771</v>
      </c>
      <c r="F1295" s="0" t="s">
        <v>2783</v>
      </c>
      <c r="G1295" s="0" t="s">
        <v>2786</v>
      </c>
      <c r="H1295" s="0" t="s">
        <v>107</v>
      </c>
      <c r="I1295" s="0" t="s">
        <v>66</v>
      </c>
      <c r="J1295" s="0" t="str">
        <f aca="false">D1295&amp;H1295</f>
        <v>1602022</v>
      </c>
      <c r="K1295" s="0" t="str">
        <f aca="false">G1295</f>
        <v>Branice</v>
      </c>
    </row>
    <row r="1296" customFormat="false" ht="15" hidden="false" customHeight="false" outlineLevel="0" collapsed="false">
      <c r="A1296" s="0" t="s">
        <v>304</v>
      </c>
      <c r="B1296" s="0" t="s">
        <v>100</v>
      </c>
      <c r="C1296" s="0" t="s">
        <v>88</v>
      </c>
      <c r="D1296" s="0" t="s">
        <v>2787</v>
      </c>
      <c r="E1296" s="0" t="s">
        <v>2771</v>
      </c>
      <c r="F1296" s="0" t="s">
        <v>2783</v>
      </c>
      <c r="G1296" s="0" t="s">
        <v>2788</v>
      </c>
      <c r="H1296" s="0" t="s">
        <v>65</v>
      </c>
      <c r="I1296" s="0" t="s">
        <v>112</v>
      </c>
      <c r="J1296" s="0" t="str">
        <f aca="false">D1296&amp;H1296</f>
        <v>1602033</v>
      </c>
      <c r="K1296" s="0" t="str">
        <f aca="false">G1296</f>
        <v>Głubczyce</v>
      </c>
    </row>
    <row r="1297" customFormat="false" ht="15" hidden="false" customHeight="false" outlineLevel="0" collapsed="false">
      <c r="A1297" s="0" t="s">
        <v>304</v>
      </c>
      <c r="B1297" s="0" t="s">
        <v>100</v>
      </c>
      <c r="C1297" s="0" t="s">
        <v>94</v>
      </c>
      <c r="D1297" s="0" t="s">
        <v>2789</v>
      </c>
      <c r="E1297" s="0" t="s">
        <v>2771</v>
      </c>
      <c r="F1297" s="0" t="s">
        <v>2783</v>
      </c>
      <c r="G1297" s="0" t="s">
        <v>2790</v>
      </c>
      <c r="H1297" s="0" t="s">
        <v>65</v>
      </c>
      <c r="I1297" s="0" t="s">
        <v>112</v>
      </c>
      <c r="J1297" s="0" t="str">
        <f aca="false">D1297&amp;H1297</f>
        <v>1602043</v>
      </c>
      <c r="K1297" s="0" t="str">
        <f aca="false">G1297</f>
        <v>Kietrz</v>
      </c>
    </row>
    <row r="1298" customFormat="false" ht="15" hidden="false" customHeight="false" outlineLevel="0" collapsed="false">
      <c r="A1298" s="0" t="s">
        <v>304</v>
      </c>
      <c r="B1298" s="0" t="s">
        <v>88</v>
      </c>
      <c r="C1298" s="0" t="s">
        <v>80</v>
      </c>
      <c r="D1298" s="0" t="s">
        <v>2791</v>
      </c>
      <c r="E1298" s="0" t="s">
        <v>2771</v>
      </c>
      <c r="F1298" s="0" t="s">
        <v>2792</v>
      </c>
      <c r="G1298" s="0" t="s">
        <v>2793</v>
      </c>
      <c r="H1298" s="0" t="s">
        <v>105</v>
      </c>
      <c r="I1298" s="0" t="s">
        <v>85</v>
      </c>
      <c r="J1298" s="0" t="str">
        <f aca="false">D1298&amp;H1298</f>
        <v>1603011</v>
      </c>
      <c r="K1298" s="0" t="str">
        <f aca="false">G1298</f>
        <v>Kędzierzyn-Koźle</v>
      </c>
    </row>
    <row r="1299" customFormat="false" ht="15" hidden="false" customHeight="false" outlineLevel="0" collapsed="false">
      <c r="A1299" s="0" t="s">
        <v>304</v>
      </c>
      <c r="B1299" s="0" t="s">
        <v>88</v>
      </c>
      <c r="C1299" s="0" t="s">
        <v>100</v>
      </c>
      <c r="D1299" s="0" t="s">
        <v>2794</v>
      </c>
      <c r="E1299" s="0" t="s">
        <v>2771</v>
      </c>
      <c r="F1299" s="0" t="s">
        <v>2792</v>
      </c>
      <c r="G1299" s="0" t="s">
        <v>2795</v>
      </c>
      <c r="H1299" s="0" t="s">
        <v>107</v>
      </c>
      <c r="I1299" s="0" t="s">
        <v>66</v>
      </c>
      <c r="J1299" s="0" t="str">
        <f aca="false">D1299&amp;H1299</f>
        <v>1603022</v>
      </c>
      <c r="K1299" s="0" t="str">
        <f aca="false">G1299</f>
        <v>Bierawa</v>
      </c>
    </row>
    <row r="1300" customFormat="false" ht="15" hidden="false" customHeight="false" outlineLevel="0" collapsed="false">
      <c r="A1300" s="0" t="s">
        <v>304</v>
      </c>
      <c r="B1300" s="0" t="s">
        <v>88</v>
      </c>
      <c r="C1300" s="0" t="s">
        <v>88</v>
      </c>
      <c r="D1300" s="0" t="s">
        <v>2796</v>
      </c>
      <c r="E1300" s="0" t="s">
        <v>2771</v>
      </c>
      <c r="F1300" s="0" t="s">
        <v>2792</v>
      </c>
      <c r="G1300" s="0" t="s">
        <v>2797</v>
      </c>
      <c r="H1300" s="0" t="s">
        <v>107</v>
      </c>
      <c r="I1300" s="0" t="s">
        <v>66</v>
      </c>
      <c r="J1300" s="0" t="str">
        <f aca="false">D1300&amp;H1300</f>
        <v>1603032</v>
      </c>
      <c r="K1300" s="0" t="str">
        <f aca="false">G1300</f>
        <v>Cisek</v>
      </c>
    </row>
    <row r="1301" customFormat="false" ht="15" hidden="false" customHeight="false" outlineLevel="0" collapsed="false">
      <c r="A1301" s="0" t="s">
        <v>304</v>
      </c>
      <c r="B1301" s="0" t="s">
        <v>88</v>
      </c>
      <c r="C1301" s="0" t="s">
        <v>94</v>
      </c>
      <c r="D1301" s="0" t="s">
        <v>2798</v>
      </c>
      <c r="E1301" s="0" t="s">
        <v>2771</v>
      </c>
      <c r="F1301" s="0" t="s">
        <v>2792</v>
      </c>
      <c r="G1301" s="0" t="s">
        <v>2799</v>
      </c>
      <c r="H1301" s="0" t="s">
        <v>107</v>
      </c>
      <c r="I1301" s="0" t="s">
        <v>66</v>
      </c>
      <c r="J1301" s="0" t="str">
        <f aca="false">D1301&amp;H1301</f>
        <v>1603042</v>
      </c>
      <c r="K1301" s="0" t="str">
        <f aca="false">G1301</f>
        <v>Pawłowiczki</v>
      </c>
    </row>
    <row r="1302" customFormat="false" ht="15" hidden="false" customHeight="false" outlineLevel="0" collapsed="false">
      <c r="A1302" s="0" t="s">
        <v>304</v>
      </c>
      <c r="B1302" s="0" t="s">
        <v>88</v>
      </c>
      <c r="C1302" s="0" t="s">
        <v>60</v>
      </c>
      <c r="D1302" s="0" t="s">
        <v>2800</v>
      </c>
      <c r="E1302" s="0" t="s">
        <v>2771</v>
      </c>
      <c r="F1302" s="0" t="s">
        <v>2792</v>
      </c>
      <c r="G1302" s="0" t="s">
        <v>2801</v>
      </c>
      <c r="H1302" s="0" t="s">
        <v>107</v>
      </c>
      <c r="I1302" s="0" t="s">
        <v>66</v>
      </c>
      <c r="J1302" s="0" t="str">
        <f aca="false">D1302&amp;H1302</f>
        <v>1603052</v>
      </c>
      <c r="K1302" s="0" t="str">
        <f aca="false">G1302</f>
        <v>Polska Cerekiew</v>
      </c>
    </row>
    <row r="1303" customFormat="false" ht="15" hidden="false" customHeight="false" outlineLevel="0" collapsed="false">
      <c r="A1303" s="0" t="s">
        <v>304</v>
      </c>
      <c r="B1303" s="0" t="s">
        <v>88</v>
      </c>
      <c r="C1303" s="0" t="s">
        <v>59</v>
      </c>
      <c r="D1303" s="0" t="s">
        <v>2802</v>
      </c>
      <c r="E1303" s="0" t="s">
        <v>2771</v>
      </c>
      <c r="F1303" s="0" t="s">
        <v>2792</v>
      </c>
      <c r="G1303" s="0" t="s">
        <v>2803</v>
      </c>
      <c r="H1303" s="0" t="s">
        <v>107</v>
      </c>
      <c r="I1303" s="0" t="s">
        <v>66</v>
      </c>
      <c r="J1303" s="0" t="str">
        <f aca="false">D1303&amp;H1303</f>
        <v>1603062</v>
      </c>
      <c r="K1303" s="0" t="str">
        <f aca="false">G1303</f>
        <v>Reńska Wieś</v>
      </c>
    </row>
    <row r="1304" customFormat="false" ht="15" hidden="false" customHeight="false" outlineLevel="0" collapsed="false">
      <c r="A1304" s="0" t="s">
        <v>304</v>
      </c>
      <c r="B1304" s="0" t="s">
        <v>94</v>
      </c>
      <c r="C1304" s="0" t="s">
        <v>80</v>
      </c>
      <c r="D1304" s="0" t="s">
        <v>2804</v>
      </c>
      <c r="E1304" s="0" t="s">
        <v>2771</v>
      </c>
      <c r="F1304" s="0" t="s">
        <v>2805</v>
      </c>
      <c r="G1304" s="0" t="s">
        <v>2806</v>
      </c>
      <c r="H1304" s="0" t="s">
        <v>65</v>
      </c>
      <c r="I1304" s="0" t="s">
        <v>112</v>
      </c>
      <c r="J1304" s="0" t="str">
        <f aca="false">D1304&amp;H1304</f>
        <v>1604013</v>
      </c>
      <c r="K1304" s="0" t="str">
        <f aca="false">G1304</f>
        <v>Byczyna</v>
      </c>
    </row>
    <row r="1305" customFormat="false" ht="15" hidden="false" customHeight="false" outlineLevel="0" collapsed="false">
      <c r="A1305" s="0" t="s">
        <v>304</v>
      </c>
      <c r="B1305" s="0" t="s">
        <v>94</v>
      </c>
      <c r="C1305" s="0" t="s">
        <v>100</v>
      </c>
      <c r="D1305" s="0" t="s">
        <v>2807</v>
      </c>
      <c r="E1305" s="0" t="s">
        <v>2771</v>
      </c>
      <c r="F1305" s="0" t="s">
        <v>2805</v>
      </c>
      <c r="G1305" s="0" t="s">
        <v>2808</v>
      </c>
      <c r="H1305" s="0" t="s">
        <v>65</v>
      </c>
      <c r="I1305" s="0" t="s">
        <v>112</v>
      </c>
      <c r="J1305" s="0" t="str">
        <f aca="false">D1305&amp;H1305</f>
        <v>1604023</v>
      </c>
      <c r="K1305" s="0" t="str">
        <f aca="false">G1305</f>
        <v>Kluczbork</v>
      </c>
    </row>
    <row r="1306" customFormat="false" ht="15" hidden="false" customHeight="false" outlineLevel="0" collapsed="false">
      <c r="A1306" s="0" t="s">
        <v>304</v>
      </c>
      <c r="B1306" s="0" t="s">
        <v>94</v>
      </c>
      <c r="C1306" s="0" t="s">
        <v>88</v>
      </c>
      <c r="D1306" s="0" t="s">
        <v>2809</v>
      </c>
      <c r="E1306" s="0" t="s">
        <v>2771</v>
      </c>
      <c r="F1306" s="0" t="s">
        <v>2805</v>
      </c>
      <c r="G1306" s="0" t="s">
        <v>2810</v>
      </c>
      <c r="H1306" s="0" t="s">
        <v>107</v>
      </c>
      <c r="I1306" s="0" t="s">
        <v>66</v>
      </c>
      <c r="J1306" s="0" t="str">
        <f aca="false">D1306&amp;H1306</f>
        <v>1604032</v>
      </c>
      <c r="K1306" s="0" t="str">
        <f aca="false">G1306</f>
        <v>Lasowice Wielkie</v>
      </c>
    </row>
    <row r="1307" customFormat="false" ht="15" hidden="false" customHeight="false" outlineLevel="0" collapsed="false">
      <c r="A1307" s="0" t="s">
        <v>304</v>
      </c>
      <c r="B1307" s="0" t="s">
        <v>94</v>
      </c>
      <c r="C1307" s="0" t="s">
        <v>94</v>
      </c>
      <c r="D1307" s="0" t="s">
        <v>2811</v>
      </c>
      <c r="E1307" s="0" t="s">
        <v>2771</v>
      </c>
      <c r="F1307" s="0" t="s">
        <v>2805</v>
      </c>
      <c r="G1307" s="0" t="s">
        <v>2812</v>
      </c>
      <c r="H1307" s="0" t="s">
        <v>65</v>
      </c>
      <c r="I1307" s="0" t="s">
        <v>112</v>
      </c>
      <c r="J1307" s="0" t="str">
        <f aca="false">D1307&amp;H1307</f>
        <v>1604043</v>
      </c>
      <c r="K1307" s="0" t="str">
        <f aca="false">G1307</f>
        <v>Wołczyn</v>
      </c>
    </row>
    <row r="1308" customFormat="false" ht="15" hidden="false" customHeight="false" outlineLevel="0" collapsed="false">
      <c r="A1308" s="0" t="s">
        <v>304</v>
      </c>
      <c r="B1308" s="0" t="s">
        <v>60</v>
      </c>
      <c r="C1308" s="0" t="s">
        <v>80</v>
      </c>
      <c r="D1308" s="0" t="s">
        <v>2813</v>
      </c>
      <c r="E1308" s="0" t="s">
        <v>2771</v>
      </c>
      <c r="F1308" s="0" t="s">
        <v>2814</v>
      </c>
      <c r="G1308" s="0" t="s">
        <v>2815</v>
      </c>
      <c r="H1308" s="0" t="s">
        <v>65</v>
      </c>
      <c r="I1308" s="0" t="s">
        <v>112</v>
      </c>
      <c r="J1308" s="0" t="str">
        <f aca="false">D1308&amp;H1308</f>
        <v>1605013</v>
      </c>
      <c r="K1308" s="0" t="str">
        <f aca="false">G1308</f>
        <v>Gogolin</v>
      </c>
    </row>
    <row r="1309" customFormat="false" ht="15" hidden="false" customHeight="false" outlineLevel="0" collapsed="false">
      <c r="A1309" s="0" t="s">
        <v>304</v>
      </c>
      <c r="B1309" s="0" t="s">
        <v>60</v>
      </c>
      <c r="C1309" s="0" t="s">
        <v>100</v>
      </c>
      <c r="D1309" s="0" t="s">
        <v>2816</v>
      </c>
      <c r="E1309" s="0" t="s">
        <v>2771</v>
      </c>
      <c r="F1309" s="0" t="s">
        <v>2814</v>
      </c>
      <c r="G1309" s="0" t="s">
        <v>2817</v>
      </c>
      <c r="H1309" s="0" t="s">
        <v>65</v>
      </c>
      <c r="I1309" s="0" t="s">
        <v>112</v>
      </c>
      <c r="J1309" s="0" t="str">
        <f aca="false">D1309&amp;H1309</f>
        <v>1605023</v>
      </c>
      <c r="K1309" s="0" t="str">
        <f aca="false">G1309</f>
        <v>Krapkowice</v>
      </c>
    </row>
    <row r="1310" customFormat="false" ht="15" hidden="false" customHeight="false" outlineLevel="0" collapsed="false">
      <c r="A1310" s="0" t="s">
        <v>304</v>
      </c>
      <c r="B1310" s="0" t="s">
        <v>60</v>
      </c>
      <c r="C1310" s="0" t="s">
        <v>88</v>
      </c>
      <c r="D1310" s="0" t="s">
        <v>2818</v>
      </c>
      <c r="E1310" s="0" t="s">
        <v>2771</v>
      </c>
      <c r="F1310" s="0" t="s">
        <v>2814</v>
      </c>
      <c r="G1310" s="0" t="s">
        <v>2819</v>
      </c>
      <c r="H1310" s="0" t="s">
        <v>107</v>
      </c>
      <c r="I1310" s="0" t="s">
        <v>66</v>
      </c>
      <c r="J1310" s="0" t="str">
        <f aca="false">D1310&amp;H1310</f>
        <v>1605032</v>
      </c>
      <c r="K1310" s="0" t="str">
        <f aca="false">G1310</f>
        <v>Strzeleczki</v>
      </c>
    </row>
    <row r="1311" customFormat="false" ht="15" hidden="false" customHeight="false" outlineLevel="0" collapsed="false">
      <c r="A1311" s="0" t="s">
        <v>304</v>
      </c>
      <c r="B1311" s="0" t="s">
        <v>60</v>
      </c>
      <c r="C1311" s="0" t="s">
        <v>94</v>
      </c>
      <c r="D1311" s="0" t="s">
        <v>2820</v>
      </c>
      <c r="E1311" s="0" t="s">
        <v>2771</v>
      </c>
      <c r="F1311" s="0" t="s">
        <v>2814</v>
      </c>
      <c r="G1311" s="0" t="s">
        <v>2821</v>
      </c>
      <c r="H1311" s="0" t="s">
        <v>107</v>
      </c>
      <c r="I1311" s="0" t="s">
        <v>66</v>
      </c>
      <c r="J1311" s="0" t="str">
        <f aca="false">D1311&amp;H1311</f>
        <v>1605042</v>
      </c>
      <c r="K1311" s="0" t="str">
        <f aca="false">G1311</f>
        <v>Walce</v>
      </c>
    </row>
    <row r="1312" customFormat="false" ht="15" hidden="false" customHeight="false" outlineLevel="0" collapsed="false">
      <c r="A1312" s="0" t="s">
        <v>304</v>
      </c>
      <c r="B1312" s="0" t="s">
        <v>60</v>
      </c>
      <c r="C1312" s="0" t="s">
        <v>60</v>
      </c>
      <c r="D1312" s="0" t="s">
        <v>2822</v>
      </c>
      <c r="E1312" s="0" t="s">
        <v>2771</v>
      </c>
      <c r="F1312" s="0" t="s">
        <v>2814</v>
      </c>
      <c r="G1312" s="0" t="s">
        <v>2823</v>
      </c>
      <c r="H1312" s="0" t="s">
        <v>65</v>
      </c>
      <c r="I1312" s="0" t="s">
        <v>112</v>
      </c>
      <c r="J1312" s="0" t="str">
        <f aca="false">D1312&amp;H1312</f>
        <v>1605053</v>
      </c>
      <c r="K1312" s="0" t="str">
        <f aca="false">G1312</f>
        <v>Zdzieszowice</v>
      </c>
    </row>
    <row r="1313" customFormat="false" ht="15" hidden="false" customHeight="false" outlineLevel="0" collapsed="false">
      <c r="A1313" s="0" t="s">
        <v>304</v>
      </c>
      <c r="B1313" s="0" t="s">
        <v>59</v>
      </c>
      <c r="C1313" s="0" t="s">
        <v>80</v>
      </c>
      <c r="D1313" s="0" t="s">
        <v>2824</v>
      </c>
      <c r="E1313" s="0" t="s">
        <v>2771</v>
      </c>
      <c r="F1313" s="0" t="s">
        <v>2825</v>
      </c>
      <c r="G1313" s="0" t="s">
        <v>2826</v>
      </c>
      <c r="H1313" s="0" t="s">
        <v>107</v>
      </c>
      <c r="I1313" s="0" t="s">
        <v>66</v>
      </c>
      <c r="J1313" s="0" t="str">
        <f aca="false">D1313&amp;H1313</f>
        <v>1606012</v>
      </c>
      <c r="K1313" s="0" t="str">
        <f aca="false">G1313</f>
        <v>Domaszowice</v>
      </c>
    </row>
    <row r="1314" customFormat="false" ht="15" hidden="false" customHeight="false" outlineLevel="0" collapsed="false">
      <c r="A1314" s="0" t="s">
        <v>304</v>
      </c>
      <c r="B1314" s="0" t="s">
        <v>59</v>
      </c>
      <c r="C1314" s="0" t="s">
        <v>100</v>
      </c>
      <c r="D1314" s="0" t="s">
        <v>2827</v>
      </c>
      <c r="E1314" s="0" t="s">
        <v>2771</v>
      </c>
      <c r="F1314" s="0" t="s">
        <v>2825</v>
      </c>
      <c r="G1314" s="0" t="s">
        <v>2828</v>
      </c>
      <c r="H1314" s="0" t="s">
        <v>65</v>
      </c>
      <c r="I1314" s="0" t="s">
        <v>112</v>
      </c>
      <c r="J1314" s="0" t="str">
        <f aca="false">D1314&amp;H1314</f>
        <v>1606023</v>
      </c>
      <c r="K1314" s="0" t="str">
        <f aca="false">G1314</f>
        <v>Namysłów</v>
      </c>
    </row>
    <row r="1315" customFormat="false" ht="15" hidden="false" customHeight="false" outlineLevel="0" collapsed="false">
      <c r="A1315" s="0" t="s">
        <v>304</v>
      </c>
      <c r="B1315" s="0" t="s">
        <v>59</v>
      </c>
      <c r="C1315" s="0" t="s">
        <v>88</v>
      </c>
      <c r="D1315" s="0" t="s">
        <v>2829</v>
      </c>
      <c r="E1315" s="0" t="s">
        <v>2771</v>
      </c>
      <c r="F1315" s="0" t="s">
        <v>2825</v>
      </c>
      <c r="G1315" s="0" t="s">
        <v>2830</v>
      </c>
      <c r="H1315" s="0" t="s">
        <v>107</v>
      </c>
      <c r="I1315" s="0" t="s">
        <v>66</v>
      </c>
      <c r="J1315" s="0" t="str">
        <f aca="false">D1315&amp;H1315</f>
        <v>1606032</v>
      </c>
      <c r="K1315" s="0" t="str">
        <f aca="false">G1315</f>
        <v>Pokój</v>
      </c>
    </row>
    <row r="1316" customFormat="false" ht="15" hidden="false" customHeight="false" outlineLevel="0" collapsed="false">
      <c r="A1316" s="0" t="s">
        <v>304</v>
      </c>
      <c r="B1316" s="0" t="s">
        <v>59</v>
      </c>
      <c r="C1316" s="0" t="s">
        <v>94</v>
      </c>
      <c r="D1316" s="0" t="s">
        <v>2831</v>
      </c>
      <c r="E1316" s="0" t="s">
        <v>2771</v>
      </c>
      <c r="F1316" s="0" t="s">
        <v>2825</v>
      </c>
      <c r="G1316" s="0" t="s">
        <v>2832</v>
      </c>
      <c r="H1316" s="0" t="s">
        <v>107</v>
      </c>
      <c r="I1316" s="0" t="s">
        <v>66</v>
      </c>
      <c r="J1316" s="0" t="str">
        <f aca="false">D1316&amp;H1316</f>
        <v>1606042</v>
      </c>
      <c r="K1316" s="0" t="str">
        <f aca="false">G1316</f>
        <v>Świerczów</v>
      </c>
    </row>
    <row r="1317" customFormat="false" ht="15" hidden="false" customHeight="false" outlineLevel="0" collapsed="false">
      <c r="A1317" s="0" t="s">
        <v>304</v>
      </c>
      <c r="B1317" s="0" t="s">
        <v>59</v>
      </c>
      <c r="C1317" s="0" t="s">
        <v>60</v>
      </c>
      <c r="D1317" s="0" t="s">
        <v>2833</v>
      </c>
      <c r="E1317" s="0" t="s">
        <v>2771</v>
      </c>
      <c r="F1317" s="0" t="s">
        <v>2825</v>
      </c>
      <c r="G1317" s="0" t="s">
        <v>1048</v>
      </c>
      <c r="H1317" s="0" t="s">
        <v>107</v>
      </c>
      <c r="I1317" s="0" t="s">
        <v>66</v>
      </c>
      <c r="J1317" s="0" t="str">
        <f aca="false">D1317&amp;H1317</f>
        <v>1606052</v>
      </c>
      <c r="K1317" s="0" t="str">
        <f aca="false">G1317</f>
        <v>Wilków</v>
      </c>
    </row>
    <row r="1318" customFormat="false" ht="15" hidden="false" customHeight="false" outlineLevel="0" collapsed="false">
      <c r="A1318" s="0" t="s">
        <v>304</v>
      </c>
      <c r="B1318" s="0" t="s">
        <v>95</v>
      </c>
      <c r="C1318" s="0" t="s">
        <v>80</v>
      </c>
      <c r="D1318" s="0" t="s">
        <v>2834</v>
      </c>
      <c r="E1318" s="0" t="s">
        <v>2771</v>
      </c>
      <c r="F1318" s="0" t="s">
        <v>2835</v>
      </c>
      <c r="G1318" s="0" t="s">
        <v>2836</v>
      </c>
      <c r="H1318" s="0" t="s">
        <v>65</v>
      </c>
      <c r="I1318" s="0" t="s">
        <v>112</v>
      </c>
      <c r="J1318" s="0" t="str">
        <f aca="false">D1318&amp;H1318</f>
        <v>1607013</v>
      </c>
      <c r="K1318" s="0" t="str">
        <f aca="false">G1318</f>
        <v>Głuchołazy</v>
      </c>
    </row>
    <row r="1319" customFormat="false" ht="15" hidden="false" customHeight="false" outlineLevel="0" collapsed="false">
      <c r="A1319" s="0" t="s">
        <v>304</v>
      </c>
      <c r="B1319" s="0" t="s">
        <v>95</v>
      </c>
      <c r="C1319" s="0" t="s">
        <v>100</v>
      </c>
      <c r="D1319" s="0" t="s">
        <v>2837</v>
      </c>
      <c r="E1319" s="0" t="s">
        <v>2771</v>
      </c>
      <c r="F1319" s="0" t="s">
        <v>2835</v>
      </c>
      <c r="G1319" s="0" t="s">
        <v>2838</v>
      </c>
      <c r="H1319" s="0" t="s">
        <v>107</v>
      </c>
      <c r="I1319" s="0" t="s">
        <v>66</v>
      </c>
      <c r="J1319" s="0" t="str">
        <f aca="false">D1319&amp;H1319</f>
        <v>1607022</v>
      </c>
      <c r="K1319" s="0" t="str">
        <f aca="false">G1319</f>
        <v>Kamiennik</v>
      </c>
    </row>
    <row r="1320" customFormat="false" ht="15" hidden="false" customHeight="false" outlineLevel="0" collapsed="false">
      <c r="A1320" s="0" t="s">
        <v>304</v>
      </c>
      <c r="B1320" s="0" t="s">
        <v>95</v>
      </c>
      <c r="C1320" s="0" t="s">
        <v>88</v>
      </c>
      <c r="D1320" s="0" t="s">
        <v>2839</v>
      </c>
      <c r="E1320" s="0" t="s">
        <v>2771</v>
      </c>
      <c r="F1320" s="0" t="s">
        <v>2835</v>
      </c>
      <c r="G1320" s="0" t="s">
        <v>2840</v>
      </c>
      <c r="H1320" s="0" t="s">
        <v>65</v>
      </c>
      <c r="I1320" s="0" t="s">
        <v>112</v>
      </c>
      <c r="J1320" s="0" t="str">
        <f aca="false">D1320&amp;H1320</f>
        <v>1607033</v>
      </c>
      <c r="K1320" s="0" t="str">
        <f aca="false">G1320</f>
        <v>Korfantów</v>
      </c>
    </row>
    <row r="1321" customFormat="false" ht="15" hidden="false" customHeight="false" outlineLevel="0" collapsed="false">
      <c r="A1321" s="0" t="s">
        <v>304</v>
      </c>
      <c r="B1321" s="0" t="s">
        <v>95</v>
      </c>
      <c r="C1321" s="0" t="s">
        <v>94</v>
      </c>
      <c r="D1321" s="0" t="s">
        <v>2841</v>
      </c>
      <c r="E1321" s="0" t="s">
        <v>2771</v>
      </c>
      <c r="F1321" s="0" t="s">
        <v>2835</v>
      </c>
      <c r="G1321" s="0" t="s">
        <v>2842</v>
      </c>
      <c r="H1321" s="0" t="s">
        <v>107</v>
      </c>
      <c r="I1321" s="0" t="s">
        <v>66</v>
      </c>
      <c r="J1321" s="0" t="str">
        <f aca="false">D1321&amp;H1321</f>
        <v>1607042</v>
      </c>
      <c r="K1321" s="0" t="str">
        <f aca="false">G1321</f>
        <v>Łambinowice</v>
      </c>
    </row>
    <row r="1322" customFormat="false" ht="15" hidden="false" customHeight="false" outlineLevel="0" collapsed="false">
      <c r="A1322" s="0" t="s">
        <v>304</v>
      </c>
      <c r="B1322" s="0" t="s">
        <v>95</v>
      </c>
      <c r="C1322" s="0" t="s">
        <v>60</v>
      </c>
      <c r="D1322" s="0" t="s">
        <v>2843</v>
      </c>
      <c r="E1322" s="0" t="s">
        <v>2771</v>
      </c>
      <c r="F1322" s="0" t="s">
        <v>2835</v>
      </c>
      <c r="G1322" s="0" t="s">
        <v>2844</v>
      </c>
      <c r="H1322" s="0" t="s">
        <v>65</v>
      </c>
      <c r="I1322" s="0" t="s">
        <v>112</v>
      </c>
      <c r="J1322" s="0" t="str">
        <f aca="false">D1322&amp;H1322</f>
        <v>1607053</v>
      </c>
      <c r="K1322" s="0" t="str">
        <f aca="false">G1322</f>
        <v>Nysa</v>
      </c>
    </row>
    <row r="1323" customFormat="false" ht="15" hidden="false" customHeight="false" outlineLevel="0" collapsed="false">
      <c r="A1323" s="0" t="s">
        <v>304</v>
      </c>
      <c r="B1323" s="0" t="s">
        <v>95</v>
      </c>
      <c r="C1323" s="0" t="s">
        <v>59</v>
      </c>
      <c r="D1323" s="0" t="s">
        <v>2845</v>
      </c>
      <c r="E1323" s="0" t="s">
        <v>2771</v>
      </c>
      <c r="F1323" s="0" t="s">
        <v>2835</v>
      </c>
      <c r="G1323" s="0" t="s">
        <v>2846</v>
      </c>
      <c r="H1323" s="0" t="s">
        <v>65</v>
      </c>
      <c r="I1323" s="0" t="s">
        <v>112</v>
      </c>
      <c r="J1323" s="0" t="str">
        <f aca="false">D1323&amp;H1323</f>
        <v>1607063</v>
      </c>
      <c r="K1323" s="0" t="str">
        <f aca="false">G1323</f>
        <v>Otmuchów</v>
      </c>
    </row>
    <row r="1324" customFormat="false" ht="15" hidden="false" customHeight="false" outlineLevel="0" collapsed="false">
      <c r="A1324" s="0" t="s">
        <v>304</v>
      </c>
      <c r="B1324" s="0" t="s">
        <v>95</v>
      </c>
      <c r="C1324" s="0" t="s">
        <v>95</v>
      </c>
      <c r="D1324" s="0" t="s">
        <v>2847</v>
      </c>
      <c r="E1324" s="0" t="s">
        <v>2771</v>
      </c>
      <c r="F1324" s="0" t="s">
        <v>2835</v>
      </c>
      <c r="G1324" s="0" t="s">
        <v>2848</v>
      </c>
      <c r="H1324" s="0" t="s">
        <v>65</v>
      </c>
      <c r="I1324" s="0" t="s">
        <v>112</v>
      </c>
      <c r="J1324" s="0" t="str">
        <f aca="false">D1324&amp;H1324</f>
        <v>1607073</v>
      </c>
      <c r="K1324" s="0" t="str">
        <f aca="false">G1324</f>
        <v>Paczków</v>
      </c>
    </row>
    <row r="1325" customFormat="false" ht="15" hidden="false" customHeight="false" outlineLevel="0" collapsed="false">
      <c r="A1325" s="0" t="s">
        <v>304</v>
      </c>
      <c r="B1325" s="0" t="s">
        <v>95</v>
      </c>
      <c r="C1325" s="0" t="s">
        <v>180</v>
      </c>
      <c r="D1325" s="0" t="s">
        <v>2849</v>
      </c>
      <c r="E1325" s="0" t="s">
        <v>2771</v>
      </c>
      <c r="F1325" s="0" t="s">
        <v>2835</v>
      </c>
      <c r="G1325" s="0" t="s">
        <v>2850</v>
      </c>
      <c r="H1325" s="0" t="s">
        <v>107</v>
      </c>
      <c r="I1325" s="0" t="s">
        <v>66</v>
      </c>
      <c r="J1325" s="0" t="str">
        <f aca="false">D1325&amp;H1325</f>
        <v>1607082</v>
      </c>
      <c r="K1325" s="0" t="str">
        <f aca="false">G1325</f>
        <v>Pakosławice</v>
      </c>
    </row>
    <row r="1326" customFormat="false" ht="15" hidden="false" customHeight="false" outlineLevel="0" collapsed="false">
      <c r="A1326" s="0" t="s">
        <v>304</v>
      </c>
      <c r="B1326" s="0" t="s">
        <v>95</v>
      </c>
      <c r="C1326" s="0" t="s">
        <v>183</v>
      </c>
      <c r="D1326" s="0" t="s">
        <v>2851</v>
      </c>
      <c r="E1326" s="0" t="s">
        <v>2771</v>
      </c>
      <c r="F1326" s="0" t="s">
        <v>2835</v>
      </c>
      <c r="G1326" s="0" t="s">
        <v>2852</v>
      </c>
      <c r="H1326" s="0" t="s">
        <v>107</v>
      </c>
      <c r="I1326" s="0" t="s">
        <v>66</v>
      </c>
      <c r="J1326" s="0" t="str">
        <f aca="false">D1326&amp;H1326</f>
        <v>1607092</v>
      </c>
      <c r="K1326" s="0" t="str">
        <f aca="false">G1326</f>
        <v>Skoroszyce</v>
      </c>
    </row>
    <row r="1327" customFormat="false" ht="15" hidden="false" customHeight="false" outlineLevel="0" collapsed="false">
      <c r="A1327" s="0" t="s">
        <v>304</v>
      </c>
      <c r="B1327" s="0" t="s">
        <v>180</v>
      </c>
      <c r="C1327" s="0" t="s">
        <v>80</v>
      </c>
      <c r="D1327" s="0" t="s">
        <v>2853</v>
      </c>
      <c r="E1327" s="0" t="s">
        <v>2771</v>
      </c>
      <c r="F1327" s="0" t="s">
        <v>2854</v>
      </c>
      <c r="G1327" s="0" t="s">
        <v>2855</v>
      </c>
      <c r="H1327" s="0" t="s">
        <v>65</v>
      </c>
      <c r="I1327" s="0" t="s">
        <v>112</v>
      </c>
      <c r="J1327" s="0" t="str">
        <f aca="false">D1327&amp;H1327</f>
        <v>1608013</v>
      </c>
      <c r="K1327" s="0" t="str">
        <f aca="false">G1327</f>
        <v>Dobrodzień</v>
      </c>
    </row>
    <row r="1328" customFormat="false" ht="15" hidden="false" customHeight="false" outlineLevel="0" collapsed="false">
      <c r="A1328" s="0" t="s">
        <v>304</v>
      </c>
      <c r="B1328" s="0" t="s">
        <v>180</v>
      </c>
      <c r="C1328" s="0" t="s">
        <v>100</v>
      </c>
      <c r="D1328" s="0" t="s">
        <v>2856</v>
      </c>
      <c r="E1328" s="0" t="s">
        <v>2771</v>
      </c>
      <c r="F1328" s="0" t="s">
        <v>2854</v>
      </c>
      <c r="G1328" s="0" t="s">
        <v>2857</v>
      </c>
      <c r="H1328" s="0" t="s">
        <v>65</v>
      </c>
      <c r="I1328" s="0" t="s">
        <v>112</v>
      </c>
      <c r="J1328" s="0" t="str">
        <f aca="false">D1328&amp;H1328</f>
        <v>1608023</v>
      </c>
      <c r="K1328" s="0" t="str">
        <f aca="false">G1328</f>
        <v>Gorzów Śląski</v>
      </c>
    </row>
    <row r="1329" customFormat="false" ht="15" hidden="false" customHeight="false" outlineLevel="0" collapsed="false">
      <c r="A1329" s="0" t="s">
        <v>304</v>
      </c>
      <c r="B1329" s="0" t="s">
        <v>180</v>
      </c>
      <c r="C1329" s="0" t="s">
        <v>88</v>
      </c>
      <c r="D1329" s="0" t="s">
        <v>2858</v>
      </c>
      <c r="E1329" s="0" t="s">
        <v>2771</v>
      </c>
      <c r="F1329" s="0" t="s">
        <v>2854</v>
      </c>
      <c r="G1329" s="0" t="s">
        <v>1799</v>
      </c>
      <c r="H1329" s="0" t="s">
        <v>65</v>
      </c>
      <c r="I1329" s="0" t="s">
        <v>112</v>
      </c>
      <c r="J1329" s="0" t="str">
        <f aca="false">D1329&amp;H1329</f>
        <v>1608033</v>
      </c>
      <c r="K1329" s="0" t="str">
        <f aca="false">G1329</f>
        <v>Olesno</v>
      </c>
    </row>
    <row r="1330" customFormat="false" ht="15" hidden="false" customHeight="false" outlineLevel="0" collapsed="false">
      <c r="A1330" s="0" t="s">
        <v>304</v>
      </c>
      <c r="B1330" s="0" t="s">
        <v>180</v>
      </c>
      <c r="C1330" s="0" t="s">
        <v>94</v>
      </c>
      <c r="D1330" s="0" t="s">
        <v>2859</v>
      </c>
      <c r="E1330" s="0" t="s">
        <v>2771</v>
      </c>
      <c r="F1330" s="0" t="s">
        <v>2854</v>
      </c>
      <c r="G1330" s="0" t="s">
        <v>2860</v>
      </c>
      <c r="H1330" s="0" t="s">
        <v>65</v>
      </c>
      <c r="I1330" s="0" t="s">
        <v>112</v>
      </c>
      <c r="J1330" s="0" t="str">
        <f aca="false">D1330&amp;H1330</f>
        <v>1608043</v>
      </c>
      <c r="K1330" s="0" t="str">
        <f aca="false">G1330</f>
        <v>Praszka</v>
      </c>
    </row>
    <row r="1331" customFormat="false" ht="15" hidden="false" customHeight="false" outlineLevel="0" collapsed="false">
      <c r="A1331" s="0" t="s">
        <v>304</v>
      </c>
      <c r="B1331" s="0" t="s">
        <v>180</v>
      </c>
      <c r="C1331" s="0" t="s">
        <v>60</v>
      </c>
      <c r="D1331" s="0" t="s">
        <v>2861</v>
      </c>
      <c r="E1331" s="0" t="s">
        <v>2771</v>
      </c>
      <c r="F1331" s="0" t="s">
        <v>2854</v>
      </c>
      <c r="G1331" s="0" t="s">
        <v>2045</v>
      </c>
      <c r="H1331" s="0" t="s">
        <v>107</v>
      </c>
      <c r="I1331" s="0" t="s">
        <v>66</v>
      </c>
      <c r="J1331" s="0" t="str">
        <f aca="false">D1331&amp;H1331</f>
        <v>1608052</v>
      </c>
      <c r="K1331" s="0" t="str">
        <f aca="false">G1331</f>
        <v>Radłów</v>
      </c>
    </row>
    <row r="1332" customFormat="false" ht="15" hidden="false" customHeight="false" outlineLevel="0" collapsed="false">
      <c r="A1332" s="0" t="s">
        <v>304</v>
      </c>
      <c r="B1332" s="0" t="s">
        <v>180</v>
      </c>
      <c r="C1332" s="0" t="s">
        <v>59</v>
      </c>
      <c r="D1332" s="0" t="s">
        <v>2862</v>
      </c>
      <c r="E1332" s="0" t="s">
        <v>2771</v>
      </c>
      <c r="F1332" s="0" t="s">
        <v>2854</v>
      </c>
      <c r="G1332" s="0" t="s">
        <v>2863</v>
      </c>
      <c r="H1332" s="0" t="s">
        <v>107</v>
      </c>
      <c r="I1332" s="0" t="s">
        <v>66</v>
      </c>
      <c r="J1332" s="0" t="str">
        <f aca="false">D1332&amp;H1332</f>
        <v>1608062</v>
      </c>
      <c r="K1332" s="0" t="str">
        <f aca="false">G1332</f>
        <v>Rudniki</v>
      </c>
    </row>
    <row r="1333" customFormat="false" ht="15" hidden="false" customHeight="false" outlineLevel="0" collapsed="false">
      <c r="A1333" s="0" t="s">
        <v>304</v>
      </c>
      <c r="B1333" s="0" t="s">
        <v>180</v>
      </c>
      <c r="C1333" s="0" t="s">
        <v>95</v>
      </c>
      <c r="D1333" s="0" t="s">
        <v>2864</v>
      </c>
      <c r="E1333" s="0" t="s">
        <v>2771</v>
      </c>
      <c r="F1333" s="0" t="s">
        <v>2854</v>
      </c>
      <c r="G1333" s="0" t="s">
        <v>2865</v>
      </c>
      <c r="H1333" s="0" t="s">
        <v>107</v>
      </c>
      <c r="I1333" s="0" t="s">
        <v>66</v>
      </c>
      <c r="J1333" s="0" t="str">
        <f aca="false">D1333&amp;H1333</f>
        <v>1608072</v>
      </c>
      <c r="K1333" s="0" t="str">
        <f aca="false">G1333</f>
        <v>Zębowice</v>
      </c>
    </row>
    <row r="1334" customFormat="false" ht="15" hidden="false" customHeight="false" outlineLevel="0" collapsed="false">
      <c r="A1334" s="0" t="s">
        <v>304</v>
      </c>
      <c r="B1334" s="0" t="s">
        <v>183</v>
      </c>
      <c r="C1334" s="0" t="s">
        <v>80</v>
      </c>
      <c r="D1334" s="0" t="s">
        <v>2866</v>
      </c>
      <c r="E1334" s="0" t="s">
        <v>2771</v>
      </c>
      <c r="F1334" s="0" t="s">
        <v>1035</v>
      </c>
      <c r="G1334" s="0" t="s">
        <v>2867</v>
      </c>
      <c r="H1334" s="0" t="s">
        <v>107</v>
      </c>
      <c r="I1334" s="0" t="s">
        <v>66</v>
      </c>
      <c r="J1334" s="0" t="str">
        <f aca="false">D1334&amp;H1334</f>
        <v>1609012</v>
      </c>
      <c r="K1334" s="0" t="str">
        <f aca="false">G1334</f>
        <v>Chrząstowice</v>
      </c>
    </row>
    <row r="1335" customFormat="false" ht="15" hidden="false" customHeight="false" outlineLevel="0" collapsed="false">
      <c r="A1335" s="0" t="s">
        <v>304</v>
      </c>
      <c r="B1335" s="0" t="s">
        <v>183</v>
      </c>
      <c r="C1335" s="0" t="s">
        <v>100</v>
      </c>
      <c r="D1335" s="0" t="s">
        <v>2868</v>
      </c>
      <c r="E1335" s="0" t="s">
        <v>2771</v>
      </c>
      <c r="F1335" s="0" t="s">
        <v>1035</v>
      </c>
      <c r="G1335" s="0" t="s">
        <v>610</v>
      </c>
      <c r="H1335" s="0" t="s">
        <v>107</v>
      </c>
      <c r="I1335" s="0" t="s">
        <v>66</v>
      </c>
      <c r="J1335" s="0" t="str">
        <f aca="false">D1335&amp;H1335</f>
        <v>1609022</v>
      </c>
      <c r="K1335" s="0" t="str">
        <f aca="false">G1335</f>
        <v>Dąbrowa</v>
      </c>
    </row>
    <row r="1336" customFormat="false" ht="15" hidden="false" customHeight="false" outlineLevel="0" collapsed="false">
      <c r="A1336" s="0" t="s">
        <v>304</v>
      </c>
      <c r="B1336" s="0" t="s">
        <v>183</v>
      </c>
      <c r="C1336" s="0" t="s">
        <v>88</v>
      </c>
      <c r="D1336" s="0" t="s">
        <v>2869</v>
      </c>
      <c r="E1336" s="0" t="s">
        <v>2771</v>
      </c>
      <c r="F1336" s="0" t="s">
        <v>1035</v>
      </c>
      <c r="G1336" s="0" t="s">
        <v>2870</v>
      </c>
      <c r="H1336" s="0" t="s">
        <v>107</v>
      </c>
      <c r="I1336" s="0" t="s">
        <v>66</v>
      </c>
      <c r="J1336" s="0" t="str">
        <f aca="false">D1336&amp;H1336</f>
        <v>1609032</v>
      </c>
      <c r="K1336" s="0" t="str">
        <f aca="false">G1336</f>
        <v>Dobrzeń Wielki</v>
      </c>
    </row>
    <row r="1337" customFormat="false" ht="15" hidden="false" customHeight="false" outlineLevel="0" collapsed="false">
      <c r="A1337" s="0" t="s">
        <v>304</v>
      </c>
      <c r="B1337" s="0" t="s">
        <v>183</v>
      </c>
      <c r="C1337" s="0" t="s">
        <v>94</v>
      </c>
      <c r="D1337" s="0" t="s">
        <v>2871</v>
      </c>
      <c r="E1337" s="0" t="s">
        <v>2771</v>
      </c>
      <c r="F1337" s="0" t="s">
        <v>1035</v>
      </c>
      <c r="G1337" s="0" t="s">
        <v>2872</v>
      </c>
      <c r="H1337" s="0" t="s">
        <v>107</v>
      </c>
      <c r="I1337" s="0" t="s">
        <v>66</v>
      </c>
      <c r="J1337" s="0" t="str">
        <f aca="false">D1337&amp;H1337</f>
        <v>1609042</v>
      </c>
      <c r="K1337" s="0" t="str">
        <f aca="false">G1337</f>
        <v>Komprachcice</v>
      </c>
    </row>
    <row r="1338" customFormat="false" ht="15" hidden="false" customHeight="false" outlineLevel="0" collapsed="false">
      <c r="A1338" s="0" t="s">
        <v>304</v>
      </c>
      <c r="B1338" s="0" t="s">
        <v>183</v>
      </c>
      <c r="C1338" s="0" t="s">
        <v>60</v>
      </c>
      <c r="D1338" s="0" t="s">
        <v>2873</v>
      </c>
      <c r="E1338" s="0" t="s">
        <v>2771</v>
      </c>
      <c r="F1338" s="0" t="s">
        <v>1035</v>
      </c>
      <c r="G1338" s="0" t="s">
        <v>2874</v>
      </c>
      <c r="H1338" s="0" t="s">
        <v>107</v>
      </c>
      <c r="I1338" s="0" t="s">
        <v>66</v>
      </c>
      <c r="J1338" s="0" t="str">
        <f aca="false">D1338&amp;H1338</f>
        <v>1609052</v>
      </c>
      <c r="K1338" s="0" t="str">
        <f aca="false">G1338</f>
        <v>Łubniany</v>
      </c>
    </row>
    <row r="1339" customFormat="false" ht="15" hidden="false" customHeight="false" outlineLevel="0" collapsed="false">
      <c r="A1339" s="0" t="s">
        <v>304</v>
      </c>
      <c r="B1339" s="0" t="s">
        <v>183</v>
      </c>
      <c r="C1339" s="0" t="s">
        <v>59</v>
      </c>
      <c r="D1339" s="0" t="s">
        <v>2875</v>
      </c>
      <c r="E1339" s="0" t="s">
        <v>2771</v>
      </c>
      <c r="F1339" s="0" t="s">
        <v>1035</v>
      </c>
      <c r="G1339" s="0" t="s">
        <v>2876</v>
      </c>
      <c r="H1339" s="0" t="s">
        <v>107</v>
      </c>
      <c r="I1339" s="0" t="s">
        <v>66</v>
      </c>
      <c r="J1339" s="0" t="str">
        <f aca="false">D1339&amp;H1339</f>
        <v>1609062</v>
      </c>
      <c r="K1339" s="0" t="str">
        <f aca="false">G1339</f>
        <v>Murów</v>
      </c>
    </row>
    <row r="1340" customFormat="false" ht="15" hidden="false" customHeight="false" outlineLevel="0" collapsed="false">
      <c r="A1340" s="0" t="s">
        <v>304</v>
      </c>
      <c r="B1340" s="0" t="s">
        <v>183</v>
      </c>
      <c r="C1340" s="0" t="s">
        <v>95</v>
      </c>
      <c r="D1340" s="0" t="s">
        <v>2877</v>
      </c>
      <c r="E1340" s="0" t="s">
        <v>2771</v>
      </c>
      <c r="F1340" s="0" t="s">
        <v>1035</v>
      </c>
      <c r="G1340" s="0" t="s">
        <v>2878</v>
      </c>
      <c r="H1340" s="0" t="s">
        <v>65</v>
      </c>
      <c r="I1340" s="0" t="s">
        <v>112</v>
      </c>
      <c r="J1340" s="0" t="str">
        <f aca="false">D1340&amp;H1340</f>
        <v>1609073</v>
      </c>
      <c r="K1340" s="0" t="str">
        <f aca="false">G1340</f>
        <v>Niemodlin</v>
      </c>
    </row>
    <row r="1341" customFormat="false" ht="15" hidden="false" customHeight="false" outlineLevel="0" collapsed="false">
      <c r="A1341" s="0" t="s">
        <v>304</v>
      </c>
      <c r="B1341" s="0" t="s">
        <v>183</v>
      </c>
      <c r="C1341" s="0" t="s">
        <v>180</v>
      </c>
      <c r="D1341" s="0" t="s">
        <v>2879</v>
      </c>
      <c r="E1341" s="0" t="s">
        <v>2771</v>
      </c>
      <c r="F1341" s="0" t="s">
        <v>1035</v>
      </c>
      <c r="G1341" s="0" t="s">
        <v>2880</v>
      </c>
      <c r="H1341" s="0" t="s">
        <v>65</v>
      </c>
      <c r="I1341" s="0" t="s">
        <v>112</v>
      </c>
      <c r="J1341" s="0" t="str">
        <f aca="false">D1341&amp;H1341</f>
        <v>1609083</v>
      </c>
      <c r="K1341" s="0" t="str">
        <f aca="false">G1341</f>
        <v>Ozimek</v>
      </c>
    </row>
    <row r="1342" customFormat="false" ht="15" hidden="false" customHeight="false" outlineLevel="0" collapsed="false">
      <c r="A1342" s="0" t="s">
        <v>304</v>
      </c>
      <c r="B1342" s="0" t="s">
        <v>183</v>
      </c>
      <c r="C1342" s="0" t="s">
        <v>183</v>
      </c>
      <c r="D1342" s="0" t="s">
        <v>2881</v>
      </c>
      <c r="E1342" s="0" t="s">
        <v>2771</v>
      </c>
      <c r="F1342" s="0" t="s">
        <v>1035</v>
      </c>
      <c r="G1342" s="0" t="s">
        <v>2882</v>
      </c>
      <c r="H1342" s="0" t="s">
        <v>107</v>
      </c>
      <c r="I1342" s="0" t="s">
        <v>66</v>
      </c>
      <c r="J1342" s="0" t="str">
        <f aca="false">D1342&amp;H1342</f>
        <v>1609092</v>
      </c>
      <c r="K1342" s="0" t="str">
        <f aca="false">G1342</f>
        <v>Popielów</v>
      </c>
    </row>
    <row r="1343" customFormat="false" ht="15" hidden="false" customHeight="false" outlineLevel="0" collapsed="false">
      <c r="A1343" s="0" t="s">
        <v>304</v>
      </c>
      <c r="B1343" s="0" t="s">
        <v>183</v>
      </c>
      <c r="C1343" s="0" t="s">
        <v>212</v>
      </c>
      <c r="D1343" s="0" t="s">
        <v>2883</v>
      </c>
      <c r="E1343" s="0" t="s">
        <v>2771</v>
      </c>
      <c r="F1343" s="0" t="s">
        <v>1035</v>
      </c>
      <c r="G1343" s="0" t="s">
        <v>2884</v>
      </c>
      <c r="H1343" s="0" t="s">
        <v>65</v>
      </c>
      <c r="I1343" s="0" t="s">
        <v>112</v>
      </c>
      <c r="J1343" s="0" t="str">
        <f aca="false">D1343&amp;H1343</f>
        <v>1609103</v>
      </c>
      <c r="K1343" s="0" t="str">
        <f aca="false">G1343</f>
        <v>Prószków</v>
      </c>
    </row>
    <row r="1344" customFormat="false" ht="15" hidden="false" customHeight="false" outlineLevel="0" collapsed="false">
      <c r="A1344" s="0" t="s">
        <v>304</v>
      </c>
      <c r="B1344" s="0" t="s">
        <v>183</v>
      </c>
      <c r="C1344" s="0" t="s">
        <v>215</v>
      </c>
      <c r="D1344" s="0" t="s">
        <v>2885</v>
      </c>
      <c r="E1344" s="0" t="s">
        <v>2771</v>
      </c>
      <c r="F1344" s="0" t="s">
        <v>1035</v>
      </c>
      <c r="G1344" s="0" t="s">
        <v>2886</v>
      </c>
      <c r="H1344" s="0" t="s">
        <v>107</v>
      </c>
      <c r="I1344" s="0" t="s">
        <v>66</v>
      </c>
      <c r="J1344" s="0" t="str">
        <f aca="false">D1344&amp;H1344</f>
        <v>1609112</v>
      </c>
      <c r="K1344" s="0" t="str">
        <f aca="false">G1344</f>
        <v>Tarnów Opolski</v>
      </c>
    </row>
    <row r="1345" customFormat="false" ht="15" hidden="false" customHeight="false" outlineLevel="0" collapsed="false">
      <c r="A1345" s="0" t="s">
        <v>304</v>
      </c>
      <c r="B1345" s="0" t="s">
        <v>183</v>
      </c>
      <c r="C1345" s="0" t="s">
        <v>68</v>
      </c>
      <c r="D1345" s="0" t="s">
        <v>2887</v>
      </c>
      <c r="E1345" s="0" t="s">
        <v>2771</v>
      </c>
      <c r="F1345" s="0" t="s">
        <v>1035</v>
      </c>
      <c r="G1345" s="0" t="s">
        <v>2888</v>
      </c>
      <c r="H1345" s="0" t="s">
        <v>107</v>
      </c>
      <c r="I1345" s="0" t="s">
        <v>66</v>
      </c>
      <c r="J1345" s="0" t="str">
        <f aca="false">D1345&amp;H1345</f>
        <v>1609122</v>
      </c>
      <c r="K1345" s="0" t="str">
        <f aca="false">G1345</f>
        <v>Tułowice</v>
      </c>
    </row>
    <row r="1346" customFormat="false" ht="15" hidden="false" customHeight="false" outlineLevel="0" collapsed="false">
      <c r="A1346" s="0" t="s">
        <v>304</v>
      </c>
      <c r="B1346" s="0" t="s">
        <v>183</v>
      </c>
      <c r="C1346" s="0" t="s">
        <v>79</v>
      </c>
      <c r="D1346" s="0" t="s">
        <v>2889</v>
      </c>
      <c r="E1346" s="0" t="s">
        <v>2771</v>
      </c>
      <c r="F1346" s="0" t="s">
        <v>1035</v>
      </c>
      <c r="G1346" s="0" t="s">
        <v>2890</v>
      </c>
      <c r="H1346" s="0" t="s">
        <v>107</v>
      </c>
      <c r="I1346" s="0" t="s">
        <v>66</v>
      </c>
      <c r="J1346" s="0" t="str">
        <f aca="false">D1346&amp;H1346</f>
        <v>1609132</v>
      </c>
      <c r="K1346" s="0" t="str">
        <f aca="false">G1346</f>
        <v>Turawa</v>
      </c>
    </row>
    <row r="1347" customFormat="false" ht="15" hidden="false" customHeight="false" outlineLevel="0" collapsed="false">
      <c r="A1347" s="0" t="s">
        <v>304</v>
      </c>
      <c r="B1347" s="0" t="s">
        <v>212</v>
      </c>
      <c r="C1347" s="0" t="s">
        <v>80</v>
      </c>
      <c r="D1347" s="0" t="s">
        <v>2891</v>
      </c>
      <c r="E1347" s="0" t="s">
        <v>2771</v>
      </c>
      <c r="F1347" s="0" t="s">
        <v>2892</v>
      </c>
      <c r="G1347" s="0" t="s">
        <v>1671</v>
      </c>
      <c r="H1347" s="0" t="s">
        <v>65</v>
      </c>
      <c r="I1347" s="0" t="s">
        <v>112</v>
      </c>
      <c r="J1347" s="0" t="str">
        <f aca="false">D1347&amp;H1347</f>
        <v>1610013</v>
      </c>
      <c r="K1347" s="0" t="str">
        <f aca="false">G1347</f>
        <v>Biała</v>
      </c>
    </row>
    <row r="1348" customFormat="false" ht="15" hidden="false" customHeight="false" outlineLevel="0" collapsed="false">
      <c r="A1348" s="0" t="s">
        <v>304</v>
      </c>
      <c r="B1348" s="0" t="s">
        <v>212</v>
      </c>
      <c r="C1348" s="0" t="s">
        <v>100</v>
      </c>
      <c r="D1348" s="0" t="s">
        <v>2893</v>
      </c>
      <c r="E1348" s="0" t="s">
        <v>2771</v>
      </c>
      <c r="F1348" s="0" t="s">
        <v>2892</v>
      </c>
      <c r="G1348" s="0" t="s">
        <v>2894</v>
      </c>
      <c r="H1348" s="0" t="s">
        <v>65</v>
      </c>
      <c r="I1348" s="0" t="s">
        <v>112</v>
      </c>
      <c r="J1348" s="0" t="str">
        <f aca="false">D1348&amp;H1348</f>
        <v>1610023</v>
      </c>
      <c r="K1348" s="0" t="str">
        <f aca="false">G1348</f>
        <v>Głogówek</v>
      </c>
    </row>
    <row r="1349" customFormat="false" ht="15" hidden="false" customHeight="false" outlineLevel="0" collapsed="false">
      <c r="A1349" s="0" t="s">
        <v>304</v>
      </c>
      <c r="B1349" s="0" t="s">
        <v>212</v>
      </c>
      <c r="C1349" s="0" t="s">
        <v>88</v>
      </c>
      <c r="D1349" s="0" t="s">
        <v>2895</v>
      </c>
      <c r="E1349" s="0" t="s">
        <v>2771</v>
      </c>
      <c r="F1349" s="0" t="s">
        <v>2892</v>
      </c>
      <c r="G1349" s="0" t="s">
        <v>1303</v>
      </c>
      <c r="H1349" s="0" t="s">
        <v>107</v>
      </c>
      <c r="I1349" s="0" t="s">
        <v>66</v>
      </c>
      <c r="J1349" s="0" t="str">
        <f aca="false">D1349&amp;H1349</f>
        <v>1610032</v>
      </c>
      <c r="K1349" s="0" t="str">
        <f aca="false">G1349</f>
        <v>Lubrza</v>
      </c>
    </row>
    <row r="1350" customFormat="false" ht="15" hidden="false" customHeight="false" outlineLevel="0" collapsed="false">
      <c r="A1350" s="0" t="s">
        <v>304</v>
      </c>
      <c r="B1350" s="0" t="s">
        <v>212</v>
      </c>
      <c r="C1350" s="0" t="s">
        <v>94</v>
      </c>
      <c r="D1350" s="0" t="s">
        <v>2896</v>
      </c>
      <c r="E1350" s="0" t="s">
        <v>2771</v>
      </c>
      <c r="F1350" s="0" t="s">
        <v>2892</v>
      </c>
      <c r="G1350" s="0" t="s">
        <v>2897</v>
      </c>
      <c r="H1350" s="0" t="s">
        <v>65</v>
      </c>
      <c r="I1350" s="0" t="s">
        <v>112</v>
      </c>
      <c r="J1350" s="0" t="str">
        <f aca="false">D1350&amp;H1350</f>
        <v>1610043</v>
      </c>
      <c r="K1350" s="0" t="str">
        <f aca="false">G1350</f>
        <v>Prudnik</v>
      </c>
    </row>
    <row r="1351" customFormat="false" ht="15" hidden="false" customHeight="false" outlineLevel="0" collapsed="false">
      <c r="A1351" s="0" t="s">
        <v>304</v>
      </c>
      <c r="B1351" s="0" t="s">
        <v>215</v>
      </c>
      <c r="C1351" s="0" t="s">
        <v>80</v>
      </c>
      <c r="D1351" s="0" t="s">
        <v>2898</v>
      </c>
      <c r="E1351" s="0" t="s">
        <v>2771</v>
      </c>
      <c r="F1351" s="0" t="s">
        <v>2899</v>
      </c>
      <c r="G1351" s="0" t="s">
        <v>2900</v>
      </c>
      <c r="H1351" s="0" t="s">
        <v>107</v>
      </c>
      <c r="I1351" s="0" t="s">
        <v>66</v>
      </c>
      <c r="J1351" s="0" t="str">
        <f aca="false">D1351&amp;H1351</f>
        <v>1611012</v>
      </c>
      <c r="K1351" s="0" t="str">
        <f aca="false">G1351</f>
        <v>Izbicko</v>
      </c>
    </row>
    <row r="1352" customFormat="false" ht="15" hidden="false" customHeight="false" outlineLevel="0" collapsed="false">
      <c r="A1352" s="0" t="s">
        <v>304</v>
      </c>
      <c r="B1352" s="0" t="s">
        <v>215</v>
      </c>
      <c r="C1352" s="0" t="s">
        <v>100</v>
      </c>
      <c r="D1352" s="0" t="s">
        <v>2901</v>
      </c>
      <c r="E1352" s="0" t="s">
        <v>2771</v>
      </c>
      <c r="F1352" s="0" t="s">
        <v>2899</v>
      </c>
      <c r="G1352" s="0" t="s">
        <v>2902</v>
      </c>
      <c r="H1352" s="0" t="s">
        <v>107</v>
      </c>
      <c r="I1352" s="0" t="s">
        <v>66</v>
      </c>
      <c r="J1352" s="0" t="str">
        <f aca="false">D1352&amp;H1352</f>
        <v>1611022</v>
      </c>
      <c r="K1352" s="0" t="str">
        <f aca="false">G1352</f>
        <v>Jemielnica</v>
      </c>
    </row>
    <row r="1353" customFormat="false" ht="15" hidden="false" customHeight="false" outlineLevel="0" collapsed="false">
      <c r="A1353" s="0" t="s">
        <v>304</v>
      </c>
      <c r="B1353" s="0" t="s">
        <v>215</v>
      </c>
      <c r="C1353" s="0" t="s">
        <v>88</v>
      </c>
      <c r="D1353" s="0" t="s">
        <v>2903</v>
      </c>
      <c r="E1353" s="0" t="s">
        <v>2771</v>
      </c>
      <c r="F1353" s="0" t="s">
        <v>2899</v>
      </c>
      <c r="G1353" s="0" t="s">
        <v>2904</v>
      </c>
      <c r="H1353" s="0" t="s">
        <v>65</v>
      </c>
      <c r="I1353" s="0" t="s">
        <v>112</v>
      </c>
      <c r="J1353" s="0" t="str">
        <f aca="false">D1353&amp;H1353</f>
        <v>1611033</v>
      </c>
      <c r="K1353" s="0" t="str">
        <f aca="false">G1353</f>
        <v>Kolonowskie</v>
      </c>
    </row>
    <row r="1354" customFormat="false" ht="15" hidden="false" customHeight="false" outlineLevel="0" collapsed="false">
      <c r="A1354" s="0" t="s">
        <v>304</v>
      </c>
      <c r="B1354" s="0" t="s">
        <v>215</v>
      </c>
      <c r="C1354" s="0" t="s">
        <v>94</v>
      </c>
      <c r="D1354" s="0" t="s">
        <v>2905</v>
      </c>
      <c r="E1354" s="0" t="s">
        <v>2771</v>
      </c>
      <c r="F1354" s="0" t="s">
        <v>2899</v>
      </c>
      <c r="G1354" s="0" t="s">
        <v>2906</v>
      </c>
      <c r="H1354" s="0" t="s">
        <v>65</v>
      </c>
      <c r="I1354" s="0" t="s">
        <v>112</v>
      </c>
      <c r="J1354" s="0" t="str">
        <f aca="false">D1354&amp;H1354</f>
        <v>1611043</v>
      </c>
      <c r="K1354" s="0" t="str">
        <f aca="false">G1354</f>
        <v>Leśnica</v>
      </c>
    </row>
    <row r="1355" customFormat="false" ht="15" hidden="false" customHeight="false" outlineLevel="0" collapsed="false">
      <c r="A1355" s="0" t="s">
        <v>304</v>
      </c>
      <c r="B1355" s="0" t="s">
        <v>215</v>
      </c>
      <c r="C1355" s="0" t="s">
        <v>60</v>
      </c>
      <c r="D1355" s="0" t="s">
        <v>2907</v>
      </c>
      <c r="E1355" s="0" t="s">
        <v>2771</v>
      </c>
      <c r="F1355" s="0" t="s">
        <v>2899</v>
      </c>
      <c r="G1355" s="0" t="s">
        <v>2908</v>
      </c>
      <c r="H1355" s="0" t="s">
        <v>65</v>
      </c>
      <c r="I1355" s="0" t="s">
        <v>112</v>
      </c>
      <c r="J1355" s="0" t="str">
        <f aca="false">D1355&amp;H1355</f>
        <v>1611053</v>
      </c>
      <c r="K1355" s="0" t="str">
        <f aca="false">G1355</f>
        <v>Strzelce Opolskie</v>
      </c>
    </row>
    <row r="1356" customFormat="false" ht="15" hidden="false" customHeight="false" outlineLevel="0" collapsed="false">
      <c r="A1356" s="0" t="s">
        <v>304</v>
      </c>
      <c r="B1356" s="0" t="s">
        <v>215</v>
      </c>
      <c r="C1356" s="0" t="s">
        <v>59</v>
      </c>
      <c r="D1356" s="0" t="s">
        <v>2909</v>
      </c>
      <c r="E1356" s="0" t="s">
        <v>2771</v>
      </c>
      <c r="F1356" s="0" t="s">
        <v>2899</v>
      </c>
      <c r="G1356" s="0" t="s">
        <v>1666</v>
      </c>
      <c r="H1356" s="0" t="s">
        <v>65</v>
      </c>
      <c r="I1356" s="0" t="s">
        <v>112</v>
      </c>
      <c r="J1356" s="0" t="str">
        <f aca="false">D1356&amp;H1356</f>
        <v>1611063</v>
      </c>
      <c r="K1356" s="0" t="str">
        <f aca="false">G1356</f>
        <v>Ujazd</v>
      </c>
    </row>
    <row r="1357" customFormat="false" ht="15" hidden="false" customHeight="false" outlineLevel="0" collapsed="false">
      <c r="A1357" s="0" t="s">
        <v>304</v>
      </c>
      <c r="B1357" s="0" t="s">
        <v>215</v>
      </c>
      <c r="C1357" s="0" t="s">
        <v>95</v>
      </c>
      <c r="D1357" s="0" t="s">
        <v>2910</v>
      </c>
      <c r="E1357" s="0" t="s">
        <v>2771</v>
      </c>
      <c r="F1357" s="0" t="s">
        <v>2899</v>
      </c>
      <c r="G1357" s="0" t="s">
        <v>2911</v>
      </c>
      <c r="H1357" s="0" t="s">
        <v>65</v>
      </c>
      <c r="I1357" s="0" t="s">
        <v>112</v>
      </c>
      <c r="J1357" s="0" t="str">
        <f aca="false">D1357&amp;H1357</f>
        <v>1611073</v>
      </c>
      <c r="K1357" s="0" t="str">
        <f aca="false">G1357</f>
        <v>Zawadzkie</v>
      </c>
    </row>
    <row r="1358" customFormat="false" ht="15" hidden="false" customHeight="false" outlineLevel="0" collapsed="false">
      <c r="A1358" s="0" t="s">
        <v>304</v>
      </c>
      <c r="B1358" s="0" t="s">
        <v>460</v>
      </c>
      <c r="C1358" s="0" t="s">
        <v>80</v>
      </c>
      <c r="D1358" s="0" t="s">
        <v>2912</v>
      </c>
      <c r="E1358" s="0" t="s">
        <v>2771</v>
      </c>
      <c r="F1358" s="0" t="s">
        <v>2913</v>
      </c>
      <c r="G1358" s="0" t="s">
        <v>2914</v>
      </c>
      <c r="H1358" s="0" t="s">
        <v>105</v>
      </c>
      <c r="I1358" s="0" t="s">
        <v>464</v>
      </c>
      <c r="J1358" s="0" t="str">
        <f aca="false">D1358&amp;H1358</f>
        <v>1661011</v>
      </c>
      <c r="K1358" s="0" t="str">
        <f aca="false">G1358</f>
        <v>M. Opole</v>
      </c>
    </row>
    <row r="1359" customFormat="false" ht="15" hidden="false" customHeight="false" outlineLevel="0" collapsed="false">
      <c r="A1359" s="0" t="s">
        <v>73</v>
      </c>
      <c r="B1359" s="0" t="s">
        <v>80</v>
      </c>
      <c r="C1359" s="0" t="s">
        <v>88</v>
      </c>
      <c r="D1359" s="0" t="s">
        <v>2915</v>
      </c>
      <c r="E1359" s="0" t="s">
        <v>75</v>
      </c>
      <c r="F1359" s="0" t="s">
        <v>2916</v>
      </c>
      <c r="G1359" s="0" t="s">
        <v>2917</v>
      </c>
      <c r="H1359" s="0" t="s">
        <v>107</v>
      </c>
      <c r="I1359" s="0" t="s">
        <v>66</v>
      </c>
      <c r="J1359" s="0" t="str">
        <f aca="false">D1359&amp;H1359</f>
        <v>1801032</v>
      </c>
      <c r="K1359" s="0" t="str">
        <f aca="false">G1359</f>
        <v>Czarna</v>
      </c>
    </row>
    <row r="1360" customFormat="false" ht="15" hidden="false" customHeight="false" outlineLevel="0" collapsed="false">
      <c r="A1360" s="0" t="s">
        <v>73</v>
      </c>
      <c r="B1360" s="0" t="s">
        <v>80</v>
      </c>
      <c r="C1360" s="0" t="s">
        <v>60</v>
      </c>
      <c r="D1360" s="0" t="s">
        <v>2918</v>
      </c>
      <c r="E1360" s="0" t="s">
        <v>75</v>
      </c>
      <c r="F1360" s="0" t="s">
        <v>2916</v>
      </c>
      <c r="G1360" s="0" t="s">
        <v>2919</v>
      </c>
      <c r="H1360" s="0" t="s">
        <v>107</v>
      </c>
      <c r="I1360" s="0" t="s">
        <v>66</v>
      </c>
      <c r="J1360" s="0" t="str">
        <f aca="false">D1360&amp;H1360</f>
        <v>1801052</v>
      </c>
      <c r="K1360" s="0" t="str">
        <f aca="false">G1360</f>
        <v>Lutowiska</v>
      </c>
    </row>
    <row r="1361" customFormat="false" ht="15" hidden="false" customHeight="false" outlineLevel="0" collapsed="false">
      <c r="A1361" s="0" t="s">
        <v>73</v>
      </c>
      <c r="B1361" s="0" t="s">
        <v>80</v>
      </c>
      <c r="C1361" s="0" t="s">
        <v>180</v>
      </c>
      <c r="D1361" s="0" t="s">
        <v>2920</v>
      </c>
      <c r="E1361" s="0" t="s">
        <v>75</v>
      </c>
      <c r="F1361" s="0" t="s">
        <v>2916</v>
      </c>
      <c r="G1361" s="0" t="s">
        <v>2921</v>
      </c>
      <c r="H1361" s="0" t="s">
        <v>65</v>
      </c>
      <c r="I1361" s="0" t="s">
        <v>112</v>
      </c>
      <c r="J1361" s="0" t="str">
        <f aca="false">D1361&amp;H1361</f>
        <v>1801083</v>
      </c>
      <c r="K1361" s="0" t="str">
        <f aca="false">G1361</f>
        <v>Ustrzyki Dolne</v>
      </c>
    </row>
    <row r="1362" customFormat="false" ht="15" hidden="false" customHeight="false" outlineLevel="0" collapsed="false">
      <c r="A1362" s="0" t="s">
        <v>73</v>
      </c>
      <c r="B1362" s="0" t="s">
        <v>100</v>
      </c>
      <c r="C1362" s="0" t="s">
        <v>80</v>
      </c>
      <c r="D1362" s="0" t="s">
        <v>2922</v>
      </c>
      <c r="E1362" s="0" t="s">
        <v>75</v>
      </c>
      <c r="F1362" s="0" t="s">
        <v>2923</v>
      </c>
      <c r="G1362" s="0" t="s">
        <v>2924</v>
      </c>
      <c r="H1362" s="0" t="s">
        <v>65</v>
      </c>
      <c r="I1362" s="0" t="s">
        <v>112</v>
      </c>
      <c r="J1362" s="0" t="str">
        <f aca="false">D1362&amp;H1362</f>
        <v>1802013</v>
      </c>
      <c r="K1362" s="0" t="str">
        <f aca="false">G1362</f>
        <v>Brzozów</v>
      </c>
    </row>
    <row r="1363" customFormat="false" ht="15" hidden="false" customHeight="false" outlineLevel="0" collapsed="false">
      <c r="A1363" s="0" t="s">
        <v>73</v>
      </c>
      <c r="B1363" s="0" t="s">
        <v>100</v>
      </c>
      <c r="C1363" s="0" t="s">
        <v>100</v>
      </c>
      <c r="D1363" s="0" t="s">
        <v>2925</v>
      </c>
      <c r="E1363" s="0" t="s">
        <v>75</v>
      </c>
      <c r="F1363" s="0" t="s">
        <v>2923</v>
      </c>
      <c r="G1363" s="0" t="s">
        <v>2926</v>
      </c>
      <c r="H1363" s="0" t="s">
        <v>107</v>
      </c>
      <c r="I1363" s="0" t="s">
        <v>66</v>
      </c>
      <c r="J1363" s="0" t="str">
        <f aca="false">D1363&amp;H1363</f>
        <v>1802022</v>
      </c>
      <c r="K1363" s="0" t="str">
        <f aca="false">G1363</f>
        <v>Domaradz</v>
      </c>
    </row>
    <row r="1364" customFormat="false" ht="15" hidden="false" customHeight="false" outlineLevel="0" collapsed="false">
      <c r="A1364" s="0" t="s">
        <v>73</v>
      </c>
      <c r="B1364" s="0" t="s">
        <v>100</v>
      </c>
      <c r="C1364" s="0" t="s">
        <v>88</v>
      </c>
      <c r="D1364" s="0" t="s">
        <v>2927</v>
      </c>
      <c r="E1364" s="0" t="s">
        <v>75</v>
      </c>
      <c r="F1364" s="0" t="s">
        <v>2923</v>
      </c>
      <c r="G1364" s="0" t="s">
        <v>2928</v>
      </c>
      <c r="H1364" s="0" t="s">
        <v>107</v>
      </c>
      <c r="I1364" s="0" t="s">
        <v>66</v>
      </c>
      <c r="J1364" s="0" t="str">
        <f aca="false">D1364&amp;H1364</f>
        <v>1802032</v>
      </c>
      <c r="K1364" s="0" t="str">
        <f aca="false">G1364</f>
        <v>Dydnia</v>
      </c>
    </row>
    <row r="1365" customFormat="false" ht="15" hidden="false" customHeight="false" outlineLevel="0" collapsed="false">
      <c r="A1365" s="0" t="s">
        <v>73</v>
      </c>
      <c r="B1365" s="0" t="s">
        <v>100</v>
      </c>
      <c r="C1365" s="0" t="s">
        <v>94</v>
      </c>
      <c r="D1365" s="0" t="s">
        <v>2929</v>
      </c>
      <c r="E1365" s="0" t="s">
        <v>75</v>
      </c>
      <c r="F1365" s="0" t="s">
        <v>2923</v>
      </c>
      <c r="G1365" s="0" t="s">
        <v>2930</v>
      </c>
      <c r="H1365" s="0" t="s">
        <v>107</v>
      </c>
      <c r="I1365" s="0" t="s">
        <v>66</v>
      </c>
      <c r="J1365" s="0" t="str">
        <f aca="false">D1365&amp;H1365</f>
        <v>1802042</v>
      </c>
      <c r="K1365" s="0" t="str">
        <f aca="false">G1365</f>
        <v>Haczów</v>
      </c>
    </row>
    <row r="1366" customFormat="false" ht="15" hidden="false" customHeight="false" outlineLevel="0" collapsed="false">
      <c r="A1366" s="0" t="s">
        <v>73</v>
      </c>
      <c r="B1366" s="0" t="s">
        <v>100</v>
      </c>
      <c r="C1366" s="0" t="s">
        <v>60</v>
      </c>
      <c r="D1366" s="0" t="s">
        <v>2931</v>
      </c>
      <c r="E1366" s="0" t="s">
        <v>75</v>
      </c>
      <c r="F1366" s="0" t="s">
        <v>2923</v>
      </c>
      <c r="G1366" s="0" t="s">
        <v>2932</v>
      </c>
      <c r="H1366" s="0" t="s">
        <v>107</v>
      </c>
      <c r="I1366" s="0" t="s">
        <v>66</v>
      </c>
      <c r="J1366" s="0" t="str">
        <f aca="false">D1366&amp;H1366</f>
        <v>1802052</v>
      </c>
      <c r="K1366" s="0" t="str">
        <f aca="false">G1366</f>
        <v>Jasienica Rosielna</v>
      </c>
    </row>
    <row r="1367" customFormat="false" ht="15" hidden="false" customHeight="false" outlineLevel="0" collapsed="false">
      <c r="A1367" s="0" t="s">
        <v>73</v>
      </c>
      <c r="B1367" s="0" t="s">
        <v>100</v>
      </c>
      <c r="C1367" s="0" t="s">
        <v>59</v>
      </c>
      <c r="D1367" s="0" t="s">
        <v>2933</v>
      </c>
      <c r="E1367" s="0" t="s">
        <v>75</v>
      </c>
      <c r="F1367" s="0" t="s">
        <v>2923</v>
      </c>
      <c r="G1367" s="0" t="s">
        <v>2934</v>
      </c>
      <c r="H1367" s="0" t="s">
        <v>107</v>
      </c>
      <c r="I1367" s="0" t="s">
        <v>66</v>
      </c>
      <c r="J1367" s="0" t="str">
        <f aca="false">D1367&amp;H1367</f>
        <v>1802062</v>
      </c>
      <c r="K1367" s="0" t="str">
        <f aca="false">G1367</f>
        <v>Nozdrzec</v>
      </c>
    </row>
    <row r="1368" customFormat="false" ht="15" hidden="false" customHeight="false" outlineLevel="0" collapsed="false">
      <c r="A1368" s="0" t="s">
        <v>73</v>
      </c>
      <c r="B1368" s="0" t="s">
        <v>88</v>
      </c>
      <c r="C1368" s="0" t="s">
        <v>80</v>
      </c>
      <c r="D1368" s="0" t="s">
        <v>2935</v>
      </c>
      <c r="E1368" s="0" t="s">
        <v>75</v>
      </c>
      <c r="F1368" s="0" t="s">
        <v>2936</v>
      </c>
      <c r="G1368" s="0" t="s">
        <v>2937</v>
      </c>
      <c r="H1368" s="0" t="s">
        <v>105</v>
      </c>
      <c r="I1368" s="0" t="s">
        <v>85</v>
      </c>
      <c r="J1368" s="0" t="str">
        <f aca="false">D1368&amp;H1368</f>
        <v>1803011</v>
      </c>
      <c r="K1368" s="0" t="str">
        <f aca="false">G1368</f>
        <v>Dębica</v>
      </c>
    </row>
    <row r="1369" customFormat="false" ht="15" hidden="false" customHeight="false" outlineLevel="0" collapsed="false">
      <c r="A1369" s="0" t="s">
        <v>73</v>
      </c>
      <c r="B1369" s="0" t="s">
        <v>88</v>
      </c>
      <c r="C1369" s="0" t="s">
        <v>100</v>
      </c>
      <c r="D1369" s="0" t="s">
        <v>2938</v>
      </c>
      <c r="E1369" s="0" t="s">
        <v>75</v>
      </c>
      <c r="F1369" s="0" t="s">
        <v>2936</v>
      </c>
      <c r="G1369" s="0" t="s">
        <v>2939</v>
      </c>
      <c r="H1369" s="0" t="s">
        <v>65</v>
      </c>
      <c r="I1369" s="0" t="s">
        <v>112</v>
      </c>
      <c r="J1369" s="0" t="str">
        <f aca="false">D1369&amp;H1369</f>
        <v>1803023</v>
      </c>
      <c r="K1369" s="0" t="str">
        <f aca="false">G1369</f>
        <v>Brzostek</v>
      </c>
    </row>
    <row r="1370" customFormat="false" ht="15" hidden="false" customHeight="false" outlineLevel="0" collapsed="false">
      <c r="A1370" s="0" t="s">
        <v>73</v>
      </c>
      <c r="B1370" s="0" t="s">
        <v>88</v>
      </c>
      <c r="C1370" s="0" t="s">
        <v>88</v>
      </c>
      <c r="D1370" s="0" t="s">
        <v>2940</v>
      </c>
      <c r="E1370" s="0" t="s">
        <v>75</v>
      </c>
      <c r="F1370" s="0" t="s">
        <v>2936</v>
      </c>
      <c r="G1370" s="0" t="s">
        <v>2917</v>
      </c>
      <c r="H1370" s="0" t="s">
        <v>107</v>
      </c>
      <c r="I1370" s="0" t="s">
        <v>66</v>
      </c>
      <c r="J1370" s="0" t="str">
        <f aca="false">D1370&amp;H1370</f>
        <v>1803032</v>
      </c>
      <c r="K1370" s="0" t="str">
        <f aca="false">G1370</f>
        <v>Czarna</v>
      </c>
    </row>
    <row r="1371" customFormat="false" ht="15" hidden="false" customHeight="false" outlineLevel="0" collapsed="false">
      <c r="A1371" s="0" t="s">
        <v>73</v>
      </c>
      <c r="B1371" s="0" t="s">
        <v>88</v>
      </c>
      <c r="C1371" s="0" t="s">
        <v>94</v>
      </c>
      <c r="D1371" s="0" t="s">
        <v>2941</v>
      </c>
      <c r="E1371" s="0" t="s">
        <v>75</v>
      </c>
      <c r="F1371" s="0" t="s">
        <v>2936</v>
      </c>
      <c r="G1371" s="0" t="s">
        <v>2937</v>
      </c>
      <c r="H1371" s="0" t="s">
        <v>107</v>
      </c>
      <c r="I1371" s="0" t="s">
        <v>66</v>
      </c>
      <c r="J1371" s="0" t="str">
        <f aca="false">D1371&amp;H1371</f>
        <v>1803042</v>
      </c>
      <c r="K1371" s="0" t="str">
        <f aca="false">G1371</f>
        <v>Dębica</v>
      </c>
    </row>
    <row r="1372" customFormat="false" ht="15" hidden="false" customHeight="false" outlineLevel="0" collapsed="false">
      <c r="A1372" s="0" t="s">
        <v>73</v>
      </c>
      <c r="B1372" s="0" t="s">
        <v>88</v>
      </c>
      <c r="C1372" s="0" t="s">
        <v>60</v>
      </c>
      <c r="D1372" s="0" t="s">
        <v>2942</v>
      </c>
      <c r="E1372" s="0" t="s">
        <v>75</v>
      </c>
      <c r="F1372" s="0" t="s">
        <v>2936</v>
      </c>
      <c r="G1372" s="0" t="s">
        <v>2943</v>
      </c>
      <c r="H1372" s="0" t="s">
        <v>107</v>
      </c>
      <c r="I1372" s="0" t="s">
        <v>66</v>
      </c>
      <c r="J1372" s="0" t="str">
        <f aca="false">D1372&amp;H1372</f>
        <v>1803052</v>
      </c>
      <c r="K1372" s="0" t="str">
        <f aca="false">G1372</f>
        <v>Jodłowa</v>
      </c>
    </row>
    <row r="1373" customFormat="false" ht="15" hidden="false" customHeight="false" outlineLevel="0" collapsed="false">
      <c r="A1373" s="0" t="s">
        <v>73</v>
      </c>
      <c r="B1373" s="0" t="s">
        <v>88</v>
      </c>
      <c r="C1373" s="0" t="s">
        <v>59</v>
      </c>
      <c r="D1373" s="0" t="s">
        <v>2944</v>
      </c>
      <c r="E1373" s="0" t="s">
        <v>75</v>
      </c>
      <c r="F1373" s="0" t="s">
        <v>2936</v>
      </c>
      <c r="G1373" s="0" t="s">
        <v>2945</v>
      </c>
      <c r="H1373" s="0" t="s">
        <v>65</v>
      </c>
      <c r="I1373" s="0" t="s">
        <v>112</v>
      </c>
      <c r="J1373" s="0" t="str">
        <f aca="false">D1373&amp;H1373</f>
        <v>1803063</v>
      </c>
      <c r="K1373" s="0" t="str">
        <f aca="false">G1373</f>
        <v>Pilzno</v>
      </c>
    </row>
    <row r="1374" customFormat="false" ht="15" hidden="false" customHeight="false" outlineLevel="0" collapsed="false">
      <c r="A1374" s="0" t="s">
        <v>73</v>
      </c>
      <c r="B1374" s="0" t="s">
        <v>88</v>
      </c>
      <c r="C1374" s="0" t="s">
        <v>95</v>
      </c>
      <c r="D1374" s="0" t="s">
        <v>2946</v>
      </c>
      <c r="E1374" s="0" t="s">
        <v>75</v>
      </c>
      <c r="F1374" s="0" t="s">
        <v>2936</v>
      </c>
      <c r="G1374" s="0" t="s">
        <v>2947</v>
      </c>
      <c r="H1374" s="0" t="s">
        <v>107</v>
      </c>
      <c r="I1374" s="0" t="s">
        <v>66</v>
      </c>
      <c r="J1374" s="0" t="str">
        <f aca="false">D1374&amp;H1374</f>
        <v>1803072</v>
      </c>
      <c r="K1374" s="0" t="str">
        <f aca="false">G1374</f>
        <v>Żyraków</v>
      </c>
    </row>
    <row r="1375" customFormat="false" ht="15" hidden="false" customHeight="false" outlineLevel="0" collapsed="false">
      <c r="A1375" s="0" t="s">
        <v>73</v>
      </c>
      <c r="B1375" s="0" t="s">
        <v>94</v>
      </c>
      <c r="C1375" s="0" t="s">
        <v>80</v>
      </c>
      <c r="D1375" s="0" t="s">
        <v>2948</v>
      </c>
      <c r="E1375" s="0" t="s">
        <v>75</v>
      </c>
      <c r="F1375" s="0" t="s">
        <v>2949</v>
      </c>
      <c r="G1375" s="0" t="s">
        <v>2950</v>
      </c>
      <c r="H1375" s="0" t="s">
        <v>105</v>
      </c>
      <c r="I1375" s="0" t="s">
        <v>85</v>
      </c>
      <c r="J1375" s="0" t="str">
        <f aca="false">D1375&amp;H1375</f>
        <v>1804011</v>
      </c>
      <c r="K1375" s="0" t="str">
        <f aca="false">G1375</f>
        <v>Jarosław</v>
      </c>
    </row>
    <row r="1376" customFormat="false" ht="15" hidden="false" customHeight="false" outlineLevel="0" collapsed="false">
      <c r="A1376" s="0" t="s">
        <v>73</v>
      </c>
      <c r="B1376" s="0" t="s">
        <v>94</v>
      </c>
      <c r="C1376" s="0" t="s">
        <v>100</v>
      </c>
      <c r="D1376" s="0" t="s">
        <v>2951</v>
      </c>
      <c r="E1376" s="0" t="s">
        <v>75</v>
      </c>
      <c r="F1376" s="0" t="s">
        <v>2949</v>
      </c>
      <c r="G1376" s="0" t="s">
        <v>2952</v>
      </c>
      <c r="H1376" s="0" t="s">
        <v>105</v>
      </c>
      <c r="I1376" s="0" t="s">
        <v>85</v>
      </c>
      <c r="J1376" s="0" t="str">
        <f aca="false">D1376&amp;H1376</f>
        <v>1804021</v>
      </c>
      <c r="K1376" s="0" t="str">
        <f aca="false">G1376</f>
        <v>Radymno</v>
      </c>
    </row>
    <row r="1377" customFormat="false" ht="15" hidden="false" customHeight="false" outlineLevel="0" collapsed="false">
      <c r="A1377" s="0" t="s">
        <v>73</v>
      </c>
      <c r="B1377" s="0" t="s">
        <v>94</v>
      </c>
      <c r="C1377" s="0" t="s">
        <v>88</v>
      </c>
      <c r="D1377" s="0" t="s">
        <v>2953</v>
      </c>
      <c r="E1377" s="0" t="s">
        <v>75</v>
      </c>
      <c r="F1377" s="0" t="s">
        <v>2949</v>
      </c>
      <c r="G1377" s="0" t="s">
        <v>2954</v>
      </c>
      <c r="H1377" s="0" t="s">
        <v>107</v>
      </c>
      <c r="I1377" s="0" t="s">
        <v>66</v>
      </c>
      <c r="J1377" s="0" t="str">
        <f aca="false">D1377&amp;H1377</f>
        <v>1804032</v>
      </c>
      <c r="K1377" s="0" t="str">
        <f aca="false">G1377</f>
        <v>Chłopice</v>
      </c>
    </row>
    <row r="1378" customFormat="false" ht="15" hidden="false" customHeight="false" outlineLevel="0" collapsed="false">
      <c r="A1378" s="0" t="s">
        <v>73</v>
      </c>
      <c r="B1378" s="0" t="s">
        <v>94</v>
      </c>
      <c r="C1378" s="0" t="s">
        <v>94</v>
      </c>
      <c r="D1378" s="0" t="s">
        <v>2955</v>
      </c>
      <c r="E1378" s="0" t="s">
        <v>75</v>
      </c>
      <c r="F1378" s="0" t="s">
        <v>2949</v>
      </c>
      <c r="G1378" s="0" t="s">
        <v>2950</v>
      </c>
      <c r="H1378" s="0" t="s">
        <v>107</v>
      </c>
      <c r="I1378" s="0" t="s">
        <v>66</v>
      </c>
      <c r="J1378" s="0" t="str">
        <f aca="false">D1378&amp;H1378</f>
        <v>1804042</v>
      </c>
      <c r="K1378" s="0" t="str">
        <f aca="false">G1378</f>
        <v>Jarosław</v>
      </c>
    </row>
    <row r="1379" customFormat="false" ht="15" hidden="false" customHeight="false" outlineLevel="0" collapsed="false">
      <c r="A1379" s="0" t="s">
        <v>73</v>
      </c>
      <c r="B1379" s="0" t="s">
        <v>94</v>
      </c>
      <c r="C1379" s="0" t="s">
        <v>60</v>
      </c>
      <c r="D1379" s="0" t="s">
        <v>2956</v>
      </c>
      <c r="E1379" s="0" t="s">
        <v>75</v>
      </c>
      <c r="F1379" s="0" t="s">
        <v>2949</v>
      </c>
      <c r="G1379" s="0" t="s">
        <v>2957</v>
      </c>
      <c r="H1379" s="0" t="s">
        <v>107</v>
      </c>
      <c r="I1379" s="0" t="s">
        <v>66</v>
      </c>
      <c r="J1379" s="0" t="str">
        <f aca="false">D1379&amp;H1379</f>
        <v>1804052</v>
      </c>
      <c r="K1379" s="0" t="str">
        <f aca="false">G1379</f>
        <v>Laszki</v>
      </c>
    </row>
    <row r="1380" customFormat="false" ht="15" hidden="false" customHeight="false" outlineLevel="0" collapsed="false">
      <c r="A1380" s="0" t="s">
        <v>73</v>
      </c>
      <c r="B1380" s="0" t="s">
        <v>94</v>
      </c>
      <c r="C1380" s="0" t="s">
        <v>59</v>
      </c>
      <c r="D1380" s="0" t="s">
        <v>2958</v>
      </c>
      <c r="E1380" s="0" t="s">
        <v>75</v>
      </c>
      <c r="F1380" s="0" t="s">
        <v>2949</v>
      </c>
      <c r="G1380" s="0" t="s">
        <v>2959</v>
      </c>
      <c r="H1380" s="0" t="s">
        <v>107</v>
      </c>
      <c r="I1380" s="0" t="s">
        <v>66</v>
      </c>
      <c r="J1380" s="0" t="str">
        <f aca="false">D1380&amp;H1380</f>
        <v>1804062</v>
      </c>
      <c r="K1380" s="0" t="str">
        <f aca="false">G1380</f>
        <v>Pawłosiów</v>
      </c>
    </row>
    <row r="1381" customFormat="false" ht="15" hidden="false" customHeight="false" outlineLevel="0" collapsed="false">
      <c r="A1381" s="0" t="s">
        <v>73</v>
      </c>
      <c r="B1381" s="0" t="s">
        <v>94</v>
      </c>
      <c r="C1381" s="0" t="s">
        <v>95</v>
      </c>
      <c r="D1381" s="0" t="s">
        <v>2960</v>
      </c>
      <c r="E1381" s="0" t="s">
        <v>75</v>
      </c>
      <c r="F1381" s="0" t="s">
        <v>2949</v>
      </c>
      <c r="G1381" s="0" t="s">
        <v>2961</v>
      </c>
      <c r="H1381" s="0" t="s">
        <v>65</v>
      </c>
      <c r="I1381" s="0" t="s">
        <v>112</v>
      </c>
      <c r="J1381" s="0" t="str">
        <f aca="false">D1381&amp;H1381</f>
        <v>1804073</v>
      </c>
      <c r="K1381" s="0" t="str">
        <f aca="false">G1381</f>
        <v>Pruchnik</v>
      </c>
    </row>
    <row r="1382" customFormat="false" ht="15" hidden="false" customHeight="false" outlineLevel="0" collapsed="false">
      <c r="A1382" s="0" t="s">
        <v>73</v>
      </c>
      <c r="B1382" s="0" t="s">
        <v>94</v>
      </c>
      <c r="C1382" s="0" t="s">
        <v>180</v>
      </c>
      <c r="D1382" s="0" t="s">
        <v>2962</v>
      </c>
      <c r="E1382" s="0" t="s">
        <v>75</v>
      </c>
      <c r="F1382" s="0" t="s">
        <v>2949</v>
      </c>
      <c r="G1382" s="0" t="s">
        <v>2952</v>
      </c>
      <c r="H1382" s="0" t="s">
        <v>107</v>
      </c>
      <c r="I1382" s="0" t="s">
        <v>66</v>
      </c>
      <c r="J1382" s="0" t="str">
        <f aca="false">D1382&amp;H1382</f>
        <v>1804082</v>
      </c>
      <c r="K1382" s="0" t="str">
        <f aca="false">G1382</f>
        <v>Radymno</v>
      </c>
    </row>
    <row r="1383" customFormat="false" ht="15" hidden="false" customHeight="false" outlineLevel="0" collapsed="false">
      <c r="A1383" s="0" t="s">
        <v>73</v>
      </c>
      <c r="B1383" s="0" t="s">
        <v>94</v>
      </c>
      <c r="C1383" s="0" t="s">
        <v>183</v>
      </c>
      <c r="D1383" s="0" t="s">
        <v>2963</v>
      </c>
      <c r="E1383" s="0" t="s">
        <v>75</v>
      </c>
      <c r="F1383" s="0" t="s">
        <v>2949</v>
      </c>
      <c r="G1383" s="0" t="s">
        <v>2964</v>
      </c>
      <c r="H1383" s="0" t="s">
        <v>107</v>
      </c>
      <c r="I1383" s="0" t="s">
        <v>66</v>
      </c>
      <c r="J1383" s="0" t="str">
        <f aca="false">D1383&amp;H1383</f>
        <v>1804092</v>
      </c>
      <c r="K1383" s="0" t="str">
        <f aca="false">G1383</f>
        <v>Rokietnica</v>
      </c>
    </row>
    <row r="1384" customFormat="false" ht="15" hidden="false" customHeight="false" outlineLevel="0" collapsed="false">
      <c r="A1384" s="0" t="s">
        <v>73</v>
      </c>
      <c r="B1384" s="0" t="s">
        <v>94</v>
      </c>
      <c r="C1384" s="0" t="s">
        <v>212</v>
      </c>
      <c r="D1384" s="0" t="s">
        <v>2965</v>
      </c>
      <c r="E1384" s="0" t="s">
        <v>75</v>
      </c>
      <c r="F1384" s="0" t="s">
        <v>2949</v>
      </c>
      <c r="G1384" s="0" t="s">
        <v>2966</v>
      </c>
      <c r="H1384" s="0" t="s">
        <v>107</v>
      </c>
      <c r="I1384" s="0" t="s">
        <v>66</v>
      </c>
      <c r="J1384" s="0" t="str">
        <f aca="false">D1384&amp;H1384</f>
        <v>1804102</v>
      </c>
      <c r="K1384" s="0" t="str">
        <f aca="false">G1384</f>
        <v>Roźwienica</v>
      </c>
    </row>
    <row r="1385" customFormat="false" ht="15" hidden="false" customHeight="false" outlineLevel="0" collapsed="false">
      <c r="A1385" s="0" t="s">
        <v>73</v>
      </c>
      <c r="B1385" s="0" t="s">
        <v>94</v>
      </c>
      <c r="C1385" s="0" t="s">
        <v>215</v>
      </c>
      <c r="D1385" s="0" t="s">
        <v>2967</v>
      </c>
      <c r="E1385" s="0" t="s">
        <v>75</v>
      </c>
      <c r="F1385" s="0" t="s">
        <v>2949</v>
      </c>
      <c r="G1385" s="0" t="s">
        <v>2968</v>
      </c>
      <c r="H1385" s="0" t="s">
        <v>107</v>
      </c>
      <c r="I1385" s="0" t="s">
        <v>66</v>
      </c>
      <c r="J1385" s="0" t="str">
        <f aca="false">D1385&amp;H1385</f>
        <v>1804112</v>
      </c>
      <c r="K1385" s="0" t="str">
        <f aca="false">G1385</f>
        <v>Wiązownica</v>
      </c>
    </row>
    <row r="1386" customFormat="false" ht="15" hidden="false" customHeight="false" outlineLevel="0" collapsed="false">
      <c r="A1386" s="0" t="s">
        <v>73</v>
      </c>
      <c r="B1386" s="0" t="s">
        <v>60</v>
      </c>
      <c r="C1386" s="0" t="s">
        <v>80</v>
      </c>
      <c r="D1386" s="0" t="s">
        <v>2969</v>
      </c>
      <c r="E1386" s="0" t="s">
        <v>75</v>
      </c>
      <c r="F1386" s="0" t="s">
        <v>2970</v>
      </c>
      <c r="G1386" s="0" t="s">
        <v>2971</v>
      </c>
      <c r="H1386" s="0" t="s">
        <v>105</v>
      </c>
      <c r="I1386" s="0" t="s">
        <v>85</v>
      </c>
      <c r="J1386" s="0" t="str">
        <f aca="false">D1386&amp;H1386</f>
        <v>1805011</v>
      </c>
      <c r="K1386" s="0" t="str">
        <f aca="false">G1386</f>
        <v>Jasło</v>
      </c>
    </row>
    <row r="1387" customFormat="false" ht="15" hidden="false" customHeight="false" outlineLevel="0" collapsed="false">
      <c r="A1387" s="0" t="s">
        <v>73</v>
      </c>
      <c r="B1387" s="0" t="s">
        <v>60</v>
      </c>
      <c r="C1387" s="0" t="s">
        <v>100</v>
      </c>
      <c r="D1387" s="0" t="s">
        <v>2972</v>
      </c>
      <c r="E1387" s="0" t="s">
        <v>75</v>
      </c>
      <c r="F1387" s="0" t="s">
        <v>2970</v>
      </c>
      <c r="G1387" s="0" t="s">
        <v>2973</v>
      </c>
      <c r="H1387" s="0" t="s">
        <v>107</v>
      </c>
      <c r="I1387" s="0" t="s">
        <v>66</v>
      </c>
      <c r="J1387" s="0" t="str">
        <f aca="false">D1387&amp;H1387</f>
        <v>1805022</v>
      </c>
      <c r="K1387" s="0" t="str">
        <f aca="false">G1387</f>
        <v>Brzyska</v>
      </c>
    </row>
    <row r="1388" customFormat="false" ht="15" hidden="false" customHeight="false" outlineLevel="0" collapsed="false">
      <c r="A1388" s="0" t="s">
        <v>73</v>
      </c>
      <c r="B1388" s="0" t="s">
        <v>60</v>
      </c>
      <c r="C1388" s="0" t="s">
        <v>88</v>
      </c>
      <c r="D1388" s="0" t="s">
        <v>2974</v>
      </c>
      <c r="E1388" s="0" t="s">
        <v>75</v>
      </c>
      <c r="F1388" s="0" t="s">
        <v>2970</v>
      </c>
      <c r="G1388" s="0" t="s">
        <v>2975</v>
      </c>
      <c r="H1388" s="0" t="s">
        <v>107</v>
      </c>
      <c r="I1388" s="0" t="s">
        <v>66</v>
      </c>
      <c r="J1388" s="0" t="str">
        <f aca="false">D1388&amp;H1388</f>
        <v>1805032</v>
      </c>
      <c r="K1388" s="0" t="str">
        <f aca="false">G1388</f>
        <v>Dębowiec</v>
      </c>
    </row>
    <row r="1389" customFormat="false" ht="15" hidden="false" customHeight="false" outlineLevel="0" collapsed="false">
      <c r="A1389" s="0" t="s">
        <v>73</v>
      </c>
      <c r="B1389" s="0" t="s">
        <v>60</v>
      </c>
      <c r="C1389" s="0" t="s">
        <v>94</v>
      </c>
      <c r="D1389" s="0" t="s">
        <v>2976</v>
      </c>
      <c r="E1389" s="0" t="s">
        <v>75</v>
      </c>
      <c r="F1389" s="0" t="s">
        <v>2970</v>
      </c>
      <c r="G1389" s="0" t="s">
        <v>2971</v>
      </c>
      <c r="H1389" s="0" t="s">
        <v>107</v>
      </c>
      <c r="I1389" s="0" t="s">
        <v>66</v>
      </c>
      <c r="J1389" s="0" t="str">
        <f aca="false">D1389&amp;H1389</f>
        <v>1805042</v>
      </c>
      <c r="K1389" s="0" t="str">
        <f aca="false">G1389</f>
        <v>Jasło</v>
      </c>
    </row>
    <row r="1390" customFormat="false" ht="15" hidden="false" customHeight="false" outlineLevel="0" collapsed="false">
      <c r="A1390" s="0" t="s">
        <v>73</v>
      </c>
      <c r="B1390" s="0" t="s">
        <v>60</v>
      </c>
      <c r="C1390" s="0" t="s">
        <v>60</v>
      </c>
      <c r="D1390" s="0" t="s">
        <v>2977</v>
      </c>
      <c r="E1390" s="0" t="s">
        <v>75</v>
      </c>
      <c r="F1390" s="0" t="s">
        <v>2970</v>
      </c>
      <c r="G1390" s="0" t="s">
        <v>2978</v>
      </c>
      <c r="H1390" s="0" t="s">
        <v>65</v>
      </c>
      <c r="I1390" s="0" t="s">
        <v>112</v>
      </c>
      <c r="J1390" s="0" t="str">
        <f aca="false">D1390&amp;H1390</f>
        <v>1805053</v>
      </c>
      <c r="K1390" s="0" t="str">
        <f aca="false">G1390</f>
        <v>Kołaczyce</v>
      </c>
    </row>
    <row r="1391" customFormat="false" ht="15" hidden="false" customHeight="false" outlineLevel="0" collapsed="false">
      <c r="A1391" s="0" t="s">
        <v>73</v>
      </c>
      <c r="B1391" s="0" t="s">
        <v>60</v>
      </c>
      <c r="C1391" s="0" t="s">
        <v>59</v>
      </c>
      <c r="D1391" s="0" t="s">
        <v>2979</v>
      </c>
      <c r="E1391" s="0" t="s">
        <v>75</v>
      </c>
      <c r="F1391" s="0" t="s">
        <v>2970</v>
      </c>
      <c r="G1391" s="0" t="s">
        <v>2980</v>
      </c>
      <c r="H1391" s="0" t="s">
        <v>107</v>
      </c>
      <c r="I1391" s="0" t="s">
        <v>66</v>
      </c>
      <c r="J1391" s="0" t="str">
        <f aca="false">D1391&amp;H1391</f>
        <v>1805062</v>
      </c>
      <c r="K1391" s="0" t="str">
        <f aca="false">G1391</f>
        <v>Krempna</v>
      </c>
    </row>
    <row r="1392" customFormat="false" ht="15" hidden="false" customHeight="false" outlineLevel="0" collapsed="false">
      <c r="A1392" s="0" t="s">
        <v>73</v>
      </c>
      <c r="B1392" s="0" t="s">
        <v>60</v>
      </c>
      <c r="C1392" s="0" t="s">
        <v>95</v>
      </c>
      <c r="D1392" s="0" t="s">
        <v>2981</v>
      </c>
      <c r="E1392" s="0" t="s">
        <v>75</v>
      </c>
      <c r="F1392" s="0" t="s">
        <v>2970</v>
      </c>
      <c r="G1392" s="0" t="s">
        <v>2982</v>
      </c>
      <c r="H1392" s="0" t="s">
        <v>107</v>
      </c>
      <c r="I1392" s="0" t="s">
        <v>66</v>
      </c>
      <c r="J1392" s="0" t="str">
        <f aca="false">D1392&amp;H1392</f>
        <v>1805072</v>
      </c>
      <c r="K1392" s="0" t="str">
        <f aca="false">G1392</f>
        <v>Nowy Żmigród</v>
      </c>
    </row>
    <row r="1393" customFormat="false" ht="15" hidden="false" customHeight="false" outlineLevel="0" collapsed="false">
      <c r="A1393" s="0" t="s">
        <v>73</v>
      </c>
      <c r="B1393" s="0" t="s">
        <v>60</v>
      </c>
      <c r="C1393" s="0" t="s">
        <v>180</v>
      </c>
      <c r="D1393" s="0" t="s">
        <v>2983</v>
      </c>
      <c r="E1393" s="0" t="s">
        <v>75</v>
      </c>
      <c r="F1393" s="0" t="s">
        <v>2970</v>
      </c>
      <c r="G1393" s="0" t="s">
        <v>2984</v>
      </c>
      <c r="H1393" s="0" t="s">
        <v>107</v>
      </c>
      <c r="I1393" s="0" t="s">
        <v>66</v>
      </c>
      <c r="J1393" s="0" t="str">
        <f aca="false">D1393&amp;H1393</f>
        <v>1805082</v>
      </c>
      <c r="K1393" s="0" t="str">
        <f aca="false">G1393</f>
        <v>Osiek Jasielski</v>
      </c>
    </row>
    <row r="1394" customFormat="false" ht="15" hidden="false" customHeight="false" outlineLevel="0" collapsed="false">
      <c r="A1394" s="0" t="s">
        <v>73</v>
      </c>
      <c r="B1394" s="0" t="s">
        <v>60</v>
      </c>
      <c r="C1394" s="0" t="s">
        <v>183</v>
      </c>
      <c r="D1394" s="0" t="s">
        <v>2985</v>
      </c>
      <c r="E1394" s="0" t="s">
        <v>75</v>
      </c>
      <c r="F1394" s="0" t="s">
        <v>2970</v>
      </c>
      <c r="G1394" s="0" t="s">
        <v>2986</v>
      </c>
      <c r="H1394" s="0" t="s">
        <v>107</v>
      </c>
      <c r="I1394" s="0" t="s">
        <v>66</v>
      </c>
      <c r="J1394" s="0" t="str">
        <f aca="false">D1394&amp;H1394</f>
        <v>1805092</v>
      </c>
      <c r="K1394" s="0" t="str">
        <f aca="false">G1394</f>
        <v>Skołyszyn</v>
      </c>
    </row>
    <row r="1395" customFormat="false" ht="15" hidden="false" customHeight="false" outlineLevel="0" collapsed="false">
      <c r="A1395" s="0" t="s">
        <v>73</v>
      </c>
      <c r="B1395" s="0" t="s">
        <v>60</v>
      </c>
      <c r="C1395" s="0" t="s">
        <v>215</v>
      </c>
      <c r="D1395" s="0" t="s">
        <v>2987</v>
      </c>
      <c r="E1395" s="0" t="s">
        <v>75</v>
      </c>
      <c r="F1395" s="0" t="s">
        <v>2970</v>
      </c>
      <c r="G1395" s="0" t="s">
        <v>2988</v>
      </c>
      <c r="H1395" s="0" t="s">
        <v>107</v>
      </c>
      <c r="I1395" s="0" t="s">
        <v>66</v>
      </c>
      <c r="J1395" s="0" t="str">
        <f aca="false">D1395&amp;H1395</f>
        <v>1805112</v>
      </c>
      <c r="K1395" s="0" t="str">
        <f aca="false">G1395</f>
        <v>Tarnowiec</v>
      </c>
    </row>
    <row r="1396" customFormat="false" ht="15" hidden="false" customHeight="false" outlineLevel="0" collapsed="false">
      <c r="A1396" s="0" t="s">
        <v>73</v>
      </c>
      <c r="B1396" s="0" t="s">
        <v>59</v>
      </c>
      <c r="C1396" s="0" t="s">
        <v>80</v>
      </c>
      <c r="D1396" s="0" t="s">
        <v>2989</v>
      </c>
      <c r="E1396" s="0" t="s">
        <v>75</v>
      </c>
      <c r="F1396" s="0" t="s">
        <v>2990</v>
      </c>
      <c r="G1396" s="0" t="s">
        <v>2991</v>
      </c>
      <c r="H1396" s="0" t="s">
        <v>107</v>
      </c>
      <c r="I1396" s="0" t="s">
        <v>66</v>
      </c>
      <c r="J1396" s="0" t="str">
        <f aca="false">D1396&amp;H1396</f>
        <v>1806012</v>
      </c>
      <c r="K1396" s="0" t="str">
        <f aca="false">G1396</f>
        <v>Cmolas</v>
      </c>
    </row>
    <row r="1397" customFormat="false" ht="15" hidden="false" customHeight="false" outlineLevel="0" collapsed="false">
      <c r="A1397" s="0" t="s">
        <v>73</v>
      </c>
      <c r="B1397" s="0" t="s">
        <v>59</v>
      </c>
      <c r="C1397" s="0" t="s">
        <v>100</v>
      </c>
      <c r="D1397" s="0" t="s">
        <v>2992</v>
      </c>
      <c r="E1397" s="0" t="s">
        <v>75</v>
      </c>
      <c r="F1397" s="0" t="s">
        <v>2990</v>
      </c>
      <c r="G1397" s="0" t="s">
        <v>2993</v>
      </c>
      <c r="H1397" s="0" t="s">
        <v>65</v>
      </c>
      <c r="I1397" s="0" t="s">
        <v>112</v>
      </c>
      <c r="J1397" s="0" t="str">
        <f aca="false">D1397&amp;H1397</f>
        <v>1806023</v>
      </c>
      <c r="K1397" s="0" t="str">
        <f aca="false">G1397</f>
        <v>Kolbuszowa</v>
      </c>
    </row>
    <row r="1398" customFormat="false" ht="15" hidden="false" customHeight="false" outlineLevel="0" collapsed="false">
      <c r="A1398" s="0" t="s">
        <v>73</v>
      </c>
      <c r="B1398" s="0" t="s">
        <v>59</v>
      </c>
      <c r="C1398" s="0" t="s">
        <v>88</v>
      </c>
      <c r="D1398" s="0" t="s">
        <v>2994</v>
      </c>
      <c r="E1398" s="0" t="s">
        <v>75</v>
      </c>
      <c r="F1398" s="0" t="s">
        <v>2990</v>
      </c>
      <c r="G1398" s="0" t="s">
        <v>2995</v>
      </c>
      <c r="H1398" s="0" t="s">
        <v>107</v>
      </c>
      <c r="I1398" s="0" t="s">
        <v>66</v>
      </c>
      <c r="J1398" s="0" t="str">
        <f aca="false">D1398&amp;H1398</f>
        <v>1806032</v>
      </c>
      <c r="K1398" s="0" t="str">
        <f aca="false">G1398</f>
        <v>Majdan Królewski</v>
      </c>
    </row>
    <row r="1399" customFormat="false" ht="15" hidden="false" customHeight="false" outlineLevel="0" collapsed="false">
      <c r="A1399" s="0" t="s">
        <v>73</v>
      </c>
      <c r="B1399" s="0" t="s">
        <v>59</v>
      </c>
      <c r="C1399" s="0" t="s">
        <v>94</v>
      </c>
      <c r="D1399" s="0" t="s">
        <v>2996</v>
      </c>
      <c r="E1399" s="0" t="s">
        <v>75</v>
      </c>
      <c r="F1399" s="0" t="s">
        <v>2990</v>
      </c>
      <c r="G1399" s="0" t="s">
        <v>2997</v>
      </c>
      <c r="H1399" s="0" t="s">
        <v>107</v>
      </c>
      <c r="I1399" s="0" t="s">
        <v>66</v>
      </c>
      <c r="J1399" s="0" t="str">
        <f aca="false">D1399&amp;H1399</f>
        <v>1806042</v>
      </c>
      <c r="K1399" s="0" t="str">
        <f aca="false">G1399</f>
        <v>Niwiska</v>
      </c>
    </row>
    <row r="1400" customFormat="false" ht="15" hidden="false" customHeight="false" outlineLevel="0" collapsed="false">
      <c r="A1400" s="0" t="s">
        <v>73</v>
      </c>
      <c r="B1400" s="0" t="s">
        <v>59</v>
      </c>
      <c r="C1400" s="0" t="s">
        <v>60</v>
      </c>
      <c r="D1400" s="0" t="s">
        <v>2998</v>
      </c>
      <c r="E1400" s="0" t="s">
        <v>75</v>
      </c>
      <c r="F1400" s="0" t="s">
        <v>2990</v>
      </c>
      <c r="G1400" s="0" t="s">
        <v>2999</v>
      </c>
      <c r="H1400" s="0" t="s">
        <v>107</v>
      </c>
      <c r="I1400" s="0" t="s">
        <v>66</v>
      </c>
      <c r="J1400" s="0" t="str">
        <f aca="false">D1400&amp;H1400</f>
        <v>1806052</v>
      </c>
      <c r="K1400" s="0" t="str">
        <f aca="false">G1400</f>
        <v>Raniżów</v>
      </c>
    </row>
    <row r="1401" customFormat="false" ht="15" hidden="false" customHeight="false" outlineLevel="0" collapsed="false">
      <c r="A1401" s="0" t="s">
        <v>73</v>
      </c>
      <c r="B1401" s="0" t="s">
        <v>59</v>
      </c>
      <c r="C1401" s="0" t="s">
        <v>59</v>
      </c>
      <c r="D1401" s="0" t="s">
        <v>3000</v>
      </c>
      <c r="E1401" s="0" t="s">
        <v>75</v>
      </c>
      <c r="F1401" s="0" t="s">
        <v>2990</v>
      </c>
      <c r="G1401" s="0" t="s">
        <v>3001</v>
      </c>
      <c r="H1401" s="0" t="s">
        <v>107</v>
      </c>
      <c r="I1401" s="0" t="s">
        <v>66</v>
      </c>
      <c r="J1401" s="0" t="str">
        <f aca="false">D1401&amp;H1401</f>
        <v>1806062</v>
      </c>
      <c r="K1401" s="0" t="str">
        <f aca="false">G1401</f>
        <v>Dzikowiec</v>
      </c>
    </row>
    <row r="1402" customFormat="false" ht="15" hidden="false" customHeight="false" outlineLevel="0" collapsed="false">
      <c r="A1402" s="0" t="s">
        <v>73</v>
      </c>
      <c r="B1402" s="0" t="s">
        <v>95</v>
      </c>
      <c r="C1402" s="0" t="s">
        <v>80</v>
      </c>
      <c r="D1402" s="0" t="s">
        <v>3002</v>
      </c>
      <c r="E1402" s="0" t="s">
        <v>75</v>
      </c>
      <c r="F1402" s="0" t="s">
        <v>1226</v>
      </c>
      <c r="G1402" s="0" t="s">
        <v>3003</v>
      </c>
      <c r="H1402" s="0" t="s">
        <v>107</v>
      </c>
      <c r="I1402" s="0" t="s">
        <v>66</v>
      </c>
      <c r="J1402" s="0" t="str">
        <f aca="false">D1402&amp;H1402</f>
        <v>1807012</v>
      </c>
      <c r="K1402" s="0" t="str">
        <f aca="false">G1402</f>
        <v>Chorkówka</v>
      </c>
    </row>
    <row r="1403" customFormat="false" ht="15" hidden="false" customHeight="false" outlineLevel="0" collapsed="false">
      <c r="A1403" s="0" t="s">
        <v>73</v>
      </c>
      <c r="B1403" s="0" t="s">
        <v>95</v>
      </c>
      <c r="C1403" s="0" t="s">
        <v>100</v>
      </c>
      <c r="D1403" s="0" t="s">
        <v>3004</v>
      </c>
      <c r="E1403" s="0" t="s">
        <v>75</v>
      </c>
      <c r="F1403" s="0" t="s">
        <v>1226</v>
      </c>
      <c r="G1403" s="0" t="s">
        <v>3005</v>
      </c>
      <c r="H1403" s="0" t="s">
        <v>65</v>
      </c>
      <c r="I1403" s="0" t="s">
        <v>112</v>
      </c>
      <c r="J1403" s="0" t="str">
        <f aca="false">D1403&amp;H1403</f>
        <v>1807023</v>
      </c>
      <c r="K1403" s="0" t="str">
        <f aca="false">G1403</f>
        <v>Dukla</v>
      </c>
    </row>
    <row r="1404" customFormat="false" ht="15" hidden="false" customHeight="false" outlineLevel="0" collapsed="false">
      <c r="A1404" s="0" t="s">
        <v>73</v>
      </c>
      <c r="B1404" s="0" t="s">
        <v>95</v>
      </c>
      <c r="C1404" s="0" t="s">
        <v>88</v>
      </c>
      <c r="D1404" s="0" t="s">
        <v>3006</v>
      </c>
      <c r="E1404" s="0" t="s">
        <v>75</v>
      </c>
      <c r="F1404" s="0" t="s">
        <v>1226</v>
      </c>
      <c r="G1404" s="0" t="s">
        <v>3007</v>
      </c>
      <c r="H1404" s="0" t="s">
        <v>65</v>
      </c>
      <c r="I1404" s="0" t="s">
        <v>112</v>
      </c>
      <c r="J1404" s="0" t="str">
        <f aca="false">D1404&amp;H1404</f>
        <v>1807033</v>
      </c>
      <c r="K1404" s="0" t="str">
        <f aca="false">G1404</f>
        <v>Iwonicz-Zdrój</v>
      </c>
    </row>
    <row r="1405" customFormat="false" ht="15" hidden="false" customHeight="false" outlineLevel="0" collapsed="false">
      <c r="A1405" s="0" t="s">
        <v>73</v>
      </c>
      <c r="B1405" s="0" t="s">
        <v>95</v>
      </c>
      <c r="C1405" s="0" t="s">
        <v>94</v>
      </c>
      <c r="D1405" s="0" t="s">
        <v>3008</v>
      </c>
      <c r="E1405" s="0" t="s">
        <v>75</v>
      </c>
      <c r="F1405" s="0" t="s">
        <v>1226</v>
      </c>
      <c r="G1405" s="0" t="s">
        <v>3009</v>
      </c>
      <c r="H1405" s="0" t="s">
        <v>65</v>
      </c>
      <c r="I1405" s="0" t="s">
        <v>112</v>
      </c>
      <c r="J1405" s="0" t="str">
        <f aca="false">D1405&amp;H1405</f>
        <v>1807043</v>
      </c>
      <c r="K1405" s="0" t="str">
        <f aca="false">G1405</f>
        <v>Jedlicze</v>
      </c>
    </row>
    <row r="1406" customFormat="false" ht="15" hidden="false" customHeight="false" outlineLevel="0" collapsed="false">
      <c r="A1406" s="0" t="s">
        <v>73</v>
      </c>
      <c r="B1406" s="0" t="s">
        <v>95</v>
      </c>
      <c r="C1406" s="0" t="s">
        <v>60</v>
      </c>
      <c r="D1406" s="0" t="s">
        <v>3010</v>
      </c>
      <c r="E1406" s="0" t="s">
        <v>75</v>
      </c>
      <c r="F1406" s="0" t="s">
        <v>1226</v>
      </c>
      <c r="G1406" s="0" t="s">
        <v>3011</v>
      </c>
      <c r="H1406" s="0" t="s">
        <v>107</v>
      </c>
      <c r="I1406" s="0" t="s">
        <v>66</v>
      </c>
      <c r="J1406" s="0" t="str">
        <f aca="false">D1406&amp;H1406</f>
        <v>1807052</v>
      </c>
      <c r="K1406" s="0" t="str">
        <f aca="false">G1406</f>
        <v>Korczyna</v>
      </c>
    </row>
    <row r="1407" customFormat="false" ht="15" hidden="false" customHeight="false" outlineLevel="0" collapsed="false">
      <c r="A1407" s="0" t="s">
        <v>73</v>
      </c>
      <c r="B1407" s="0" t="s">
        <v>95</v>
      </c>
      <c r="C1407" s="0" t="s">
        <v>59</v>
      </c>
      <c r="D1407" s="0" t="s">
        <v>3012</v>
      </c>
      <c r="E1407" s="0" t="s">
        <v>75</v>
      </c>
      <c r="F1407" s="0" t="s">
        <v>1226</v>
      </c>
      <c r="G1407" s="0" t="s">
        <v>3013</v>
      </c>
      <c r="H1407" s="0" t="s">
        <v>107</v>
      </c>
      <c r="I1407" s="0" t="s">
        <v>66</v>
      </c>
      <c r="J1407" s="0" t="str">
        <f aca="false">D1407&amp;H1407</f>
        <v>1807062</v>
      </c>
      <c r="K1407" s="0" t="str">
        <f aca="false">G1407</f>
        <v>Krościenko Wyżne</v>
      </c>
    </row>
    <row r="1408" customFormat="false" ht="15" hidden="false" customHeight="false" outlineLevel="0" collapsed="false">
      <c r="A1408" s="0" t="s">
        <v>73</v>
      </c>
      <c r="B1408" s="0" t="s">
        <v>95</v>
      </c>
      <c r="C1408" s="0" t="s">
        <v>95</v>
      </c>
      <c r="D1408" s="0" t="s">
        <v>3014</v>
      </c>
      <c r="E1408" s="0" t="s">
        <v>75</v>
      </c>
      <c r="F1408" s="0" t="s">
        <v>1226</v>
      </c>
      <c r="G1408" s="0" t="s">
        <v>3015</v>
      </c>
      <c r="H1408" s="0" t="s">
        <v>107</v>
      </c>
      <c r="I1408" s="0" t="s">
        <v>66</v>
      </c>
      <c r="J1408" s="0" t="str">
        <f aca="false">D1408&amp;H1408</f>
        <v>1807072</v>
      </c>
      <c r="K1408" s="0" t="str">
        <f aca="false">G1408</f>
        <v>Miejsce Piastowe</v>
      </c>
    </row>
    <row r="1409" customFormat="false" ht="15" hidden="false" customHeight="false" outlineLevel="0" collapsed="false">
      <c r="A1409" s="0" t="s">
        <v>73</v>
      </c>
      <c r="B1409" s="0" t="s">
        <v>95</v>
      </c>
      <c r="C1409" s="0" t="s">
        <v>180</v>
      </c>
      <c r="D1409" s="0" t="s">
        <v>3016</v>
      </c>
      <c r="E1409" s="0" t="s">
        <v>75</v>
      </c>
      <c r="F1409" s="0" t="s">
        <v>1226</v>
      </c>
      <c r="G1409" s="0" t="s">
        <v>3017</v>
      </c>
      <c r="H1409" s="0" t="s">
        <v>65</v>
      </c>
      <c r="I1409" s="0" t="s">
        <v>112</v>
      </c>
      <c r="J1409" s="0" t="str">
        <f aca="false">D1409&amp;H1409</f>
        <v>1807083</v>
      </c>
      <c r="K1409" s="0" t="str">
        <f aca="false">G1409</f>
        <v>Rymanów</v>
      </c>
    </row>
    <row r="1410" customFormat="false" ht="15" hidden="false" customHeight="false" outlineLevel="0" collapsed="false">
      <c r="A1410" s="0" t="s">
        <v>73</v>
      </c>
      <c r="B1410" s="0" t="s">
        <v>95</v>
      </c>
      <c r="C1410" s="0" t="s">
        <v>183</v>
      </c>
      <c r="D1410" s="0" t="s">
        <v>3018</v>
      </c>
      <c r="E1410" s="0" t="s">
        <v>75</v>
      </c>
      <c r="F1410" s="0" t="s">
        <v>1226</v>
      </c>
      <c r="G1410" s="0" t="s">
        <v>3019</v>
      </c>
      <c r="H1410" s="0" t="s">
        <v>107</v>
      </c>
      <c r="I1410" s="0" t="s">
        <v>66</v>
      </c>
      <c r="J1410" s="0" t="str">
        <f aca="false">D1410&amp;H1410</f>
        <v>1807092</v>
      </c>
      <c r="K1410" s="0" t="str">
        <f aca="false">G1410</f>
        <v>Wojaszówka</v>
      </c>
    </row>
    <row r="1411" customFormat="false" ht="15" hidden="false" customHeight="false" outlineLevel="0" collapsed="false">
      <c r="A1411" s="0" t="s">
        <v>73</v>
      </c>
      <c r="B1411" s="0" t="s">
        <v>95</v>
      </c>
      <c r="C1411" s="0" t="s">
        <v>212</v>
      </c>
      <c r="D1411" s="0" t="s">
        <v>3020</v>
      </c>
      <c r="E1411" s="0" t="s">
        <v>75</v>
      </c>
      <c r="F1411" s="0" t="s">
        <v>1226</v>
      </c>
      <c r="G1411" s="0" t="s">
        <v>3021</v>
      </c>
      <c r="H1411" s="0" t="s">
        <v>107</v>
      </c>
      <c r="I1411" s="0" t="s">
        <v>66</v>
      </c>
      <c r="J1411" s="0" t="str">
        <f aca="false">D1411&amp;H1411</f>
        <v>1807102</v>
      </c>
      <c r="K1411" s="0" t="str">
        <f aca="false">G1411</f>
        <v>Jaśliska</v>
      </c>
    </row>
    <row r="1412" customFormat="false" ht="15" hidden="false" customHeight="false" outlineLevel="0" collapsed="false">
      <c r="A1412" s="0" t="s">
        <v>73</v>
      </c>
      <c r="B1412" s="0" t="s">
        <v>180</v>
      </c>
      <c r="C1412" s="0" t="s">
        <v>80</v>
      </c>
      <c r="D1412" s="0" t="s">
        <v>3022</v>
      </c>
      <c r="E1412" s="0" t="s">
        <v>75</v>
      </c>
      <c r="F1412" s="0" t="s">
        <v>3023</v>
      </c>
      <c r="G1412" s="0" t="s">
        <v>3024</v>
      </c>
      <c r="H1412" s="0" t="s">
        <v>105</v>
      </c>
      <c r="I1412" s="0" t="s">
        <v>85</v>
      </c>
      <c r="J1412" s="0" t="str">
        <f aca="false">D1412&amp;H1412</f>
        <v>1808011</v>
      </c>
      <c r="K1412" s="0" t="str">
        <f aca="false">G1412</f>
        <v>Leżajsk</v>
      </c>
    </row>
    <row r="1413" customFormat="false" ht="15" hidden="false" customHeight="false" outlineLevel="0" collapsed="false">
      <c r="A1413" s="0" t="s">
        <v>73</v>
      </c>
      <c r="B1413" s="0" t="s">
        <v>180</v>
      </c>
      <c r="C1413" s="0" t="s">
        <v>100</v>
      </c>
      <c r="D1413" s="0" t="s">
        <v>3025</v>
      </c>
      <c r="E1413" s="0" t="s">
        <v>75</v>
      </c>
      <c r="F1413" s="0" t="s">
        <v>3023</v>
      </c>
      <c r="G1413" s="0" t="s">
        <v>3026</v>
      </c>
      <c r="H1413" s="0" t="s">
        <v>107</v>
      </c>
      <c r="I1413" s="0" t="s">
        <v>66</v>
      </c>
      <c r="J1413" s="0" t="str">
        <f aca="false">D1413&amp;H1413</f>
        <v>1808022</v>
      </c>
      <c r="K1413" s="0" t="str">
        <f aca="false">G1413</f>
        <v>Grodzisko Dolne</v>
      </c>
    </row>
    <row r="1414" customFormat="false" ht="15" hidden="false" customHeight="false" outlineLevel="0" collapsed="false">
      <c r="A1414" s="0" t="s">
        <v>73</v>
      </c>
      <c r="B1414" s="0" t="s">
        <v>180</v>
      </c>
      <c r="C1414" s="0" t="s">
        <v>88</v>
      </c>
      <c r="D1414" s="0" t="s">
        <v>3027</v>
      </c>
      <c r="E1414" s="0" t="s">
        <v>75</v>
      </c>
      <c r="F1414" s="0" t="s">
        <v>3023</v>
      </c>
      <c r="G1414" s="0" t="s">
        <v>3028</v>
      </c>
      <c r="H1414" s="0" t="s">
        <v>107</v>
      </c>
      <c r="I1414" s="0" t="s">
        <v>66</v>
      </c>
      <c r="J1414" s="0" t="str">
        <f aca="false">D1414&amp;H1414</f>
        <v>1808032</v>
      </c>
      <c r="K1414" s="0" t="str">
        <f aca="false">G1414</f>
        <v>Kuryłówka</v>
      </c>
    </row>
    <row r="1415" customFormat="false" ht="15" hidden="false" customHeight="false" outlineLevel="0" collapsed="false">
      <c r="A1415" s="0" t="s">
        <v>73</v>
      </c>
      <c r="B1415" s="0" t="s">
        <v>180</v>
      </c>
      <c r="C1415" s="0" t="s">
        <v>94</v>
      </c>
      <c r="D1415" s="0" t="s">
        <v>3029</v>
      </c>
      <c r="E1415" s="0" t="s">
        <v>75</v>
      </c>
      <c r="F1415" s="0" t="s">
        <v>3023</v>
      </c>
      <c r="G1415" s="0" t="s">
        <v>3024</v>
      </c>
      <c r="H1415" s="0" t="s">
        <v>107</v>
      </c>
      <c r="I1415" s="0" t="s">
        <v>66</v>
      </c>
      <c r="J1415" s="0" t="str">
        <f aca="false">D1415&amp;H1415</f>
        <v>1808042</v>
      </c>
      <c r="K1415" s="0" t="str">
        <f aca="false">G1415</f>
        <v>Leżajsk</v>
      </c>
    </row>
    <row r="1416" customFormat="false" ht="15" hidden="false" customHeight="false" outlineLevel="0" collapsed="false">
      <c r="A1416" s="0" t="s">
        <v>73</v>
      </c>
      <c r="B1416" s="0" t="s">
        <v>180</v>
      </c>
      <c r="C1416" s="0" t="s">
        <v>60</v>
      </c>
      <c r="D1416" s="0" t="s">
        <v>3030</v>
      </c>
      <c r="E1416" s="0" t="s">
        <v>75</v>
      </c>
      <c r="F1416" s="0" t="s">
        <v>3023</v>
      </c>
      <c r="G1416" s="0" t="s">
        <v>3031</v>
      </c>
      <c r="H1416" s="0" t="s">
        <v>65</v>
      </c>
      <c r="I1416" s="0" t="s">
        <v>112</v>
      </c>
      <c r="J1416" s="0" t="str">
        <f aca="false">D1416&amp;H1416</f>
        <v>1808053</v>
      </c>
      <c r="K1416" s="0" t="str">
        <f aca="false">G1416</f>
        <v>Nowa Sarzyna</v>
      </c>
    </row>
    <row r="1417" customFormat="false" ht="15" hidden="false" customHeight="false" outlineLevel="0" collapsed="false">
      <c r="A1417" s="0" t="s">
        <v>73</v>
      </c>
      <c r="B1417" s="0" t="s">
        <v>183</v>
      </c>
      <c r="C1417" s="0" t="s">
        <v>80</v>
      </c>
      <c r="D1417" s="0" t="s">
        <v>3032</v>
      </c>
      <c r="E1417" s="0" t="s">
        <v>75</v>
      </c>
      <c r="F1417" s="0" t="s">
        <v>3033</v>
      </c>
      <c r="G1417" s="0" t="s">
        <v>3034</v>
      </c>
      <c r="H1417" s="0" t="s">
        <v>105</v>
      </c>
      <c r="I1417" s="0" t="s">
        <v>85</v>
      </c>
      <c r="J1417" s="0" t="str">
        <f aca="false">D1417&amp;H1417</f>
        <v>1809011</v>
      </c>
      <c r="K1417" s="0" t="str">
        <f aca="false">G1417</f>
        <v>Lubaczów</v>
      </c>
    </row>
    <row r="1418" customFormat="false" ht="15" hidden="false" customHeight="false" outlineLevel="0" collapsed="false">
      <c r="A1418" s="0" t="s">
        <v>73</v>
      </c>
      <c r="B1418" s="0" t="s">
        <v>183</v>
      </c>
      <c r="C1418" s="0" t="s">
        <v>100</v>
      </c>
      <c r="D1418" s="0" t="s">
        <v>3035</v>
      </c>
      <c r="E1418" s="0" t="s">
        <v>75</v>
      </c>
      <c r="F1418" s="0" t="s">
        <v>3033</v>
      </c>
      <c r="G1418" s="0" t="s">
        <v>3036</v>
      </c>
      <c r="H1418" s="0" t="s">
        <v>65</v>
      </c>
      <c r="I1418" s="0" t="s">
        <v>112</v>
      </c>
      <c r="J1418" s="0" t="str">
        <f aca="false">D1418&amp;H1418</f>
        <v>1809023</v>
      </c>
      <c r="K1418" s="0" t="str">
        <f aca="false">G1418</f>
        <v>Cieszanów</v>
      </c>
    </row>
    <row r="1419" customFormat="false" ht="15" hidden="false" customHeight="false" outlineLevel="0" collapsed="false">
      <c r="A1419" s="0" t="s">
        <v>73</v>
      </c>
      <c r="B1419" s="0" t="s">
        <v>183</v>
      </c>
      <c r="C1419" s="0" t="s">
        <v>88</v>
      </c>
      <c r="D1419" s="0" t="s">
        <v>3037</v>
      </c>
      <c r="E1419" s="0" t="s">
        <v>75</v>
      </c>
      <c r="F1419" s="0" t="s">
        <v>3033</v>
      </c>
      <c r="G1419" s="0" t="s">
        <v>3038</v>
      </c>
      <c r="H1419" s="0" t="s">
        <v>107</v>
      </c>
      <c r="I1419" s="0" t="s">
        <v>66</v>
      </c>
      <c r="J1419" s="0" t="str">
        <f aca="false">D1419&amp;H1419</f>
        <v>1809032</v>
      </c>
      <c r="K1419" s="0" t="str">
        <f aca="false">G1419</f>
        <v>Horyniec-Zdrój</v>
      </c>
    </row>
    <row r="1420" customFormat="false" ht="15" hidden="false" customHeight="false" outlineLevel="0" collapsed="false">
      <c r="A1420" s="0" t="s">
        <v>73</v>
      </c>
      <c r="B1420" s="0" t="s">
        <v>183</v>
      </c>
      <c r="C1420" s="0" t="s">
        <v>94</v>
      </c>
      <c r="D1420" s="0" t="s">
        <v>3039</v>
      </c>
      <c r="E1420" s="0" t="s">
        <v>75</v>
      </c>
      <c r="F1420" s="0" t="s">
        <v>3033</v>
      </c>
      <c r="G1420" s="0" t="s">
        <v>3034</v>
      </c>
      <c r="H1420" s="0" t="s">
        <v>107</v>
      </c>
      <c r="I1420" s="0" t="s">
        <v>66</v>
      </c>
      <c r="J1420" s="0" t="str">
        <f aca="false">D1420&amp;H1420</f>
        <v>1809042</v>
      </c>
      <c r="K1420" s="0" t="str">
        <f aca="false">G1420</f>
        <v>Lubaczów</v>
      </c>
    </row>
    <row r="1421" customFormat="false" ht="15" hidden="false" customHeight="false" outlineLevel="0" collapsed="false">
      <c r="A1421" s="0" t="s">
        <v>73</v>
      </c>
      <c r="B1421" s="0" t="s">
        <v>183</v>
      </c>
      <c r="C1421" s="0" t="s">
        <v>60</v>
      </c>
      <c r="D1421" s="0" t="s">
        <v>3040</v>
      </c>
      <c r="E1421" s="0" t="s">
        <v>75</v>
      </c>
      <c r="F1421" s="0" t="s">
        <v>3033</v>
      </c>
      <c r="G1421" s="0" t="s">
        <v>3041</v>
      </c>
      <c r="H1421" s="0" t="s">
        <v>65</v>
      </c>
      <c r="I1421" s="0" t="s">
        <v>112</v>
      </c>
      <c r="J1421" s="0" t="str">
        <f aca="false">D1421&amp;H1421</f>
        <v>1809053</v>
      </c>
      <c r="K1421" s="0" t="str">
        <f aca="false">G1421</f>
        <v>Narol</v>
      </c>
    </row>
    <row r="1422" customFormat="false" ht="15" hidden="false" customHeight="false" outlineLevel="0" collapsed="false">
      <c r="A1422" s="0" t="s">
        <v>73</v>
      </c>
      <c r="B1422" s="0" t="s">
        <v>183</v>
      </c>
      <c r="C1422" s="0" t="s">
        <v>59</v>
      </c>
      <c r="D1422" s="0" t="s">
        <v>3042</v>
      </c>
      <c r="E1422" s="0" t="s">
        <v>75</v>
      </c>
      <c r="F1422" s="0" t="s">
        <v>3033</v>
      </c>
      <c r="G1422" s="0" t="s">
        <v>3043</v>
      </c>
      <c r="H1422" s="0" t="s">
        <v>65</v>
      </c>
      <c r="I1422" s="0" t="s">
        <v>112</v>
      </c>
      <c r="J1422" s="0" t="str">
        <f aca="false">D1422&amp;H1422</f>
        <v>1809063</v>
      </c>
      <c r="K1422" s="0" t="str">
        <f aca="false">G1422</f>
        <v>Oleszyce</v>
      </c>
    </row>
    <row r="1423" customFormat="false" ht="15" hidden="false" customHeight="false" outlineLevel="0" collapsed="false">
      <c r="A1423" s="0" t="s">
        <v>73</v>
      </c>
      <c r="B1423" s="0" t="s">
        <v>183</v>
      </c>
      <c r="C1423" s="0" t="s">
        <v>95</v>
      </c>
      <c r="D1423" s="0" t="s">
        <v>3044</v>
      </c>
      <c r="E1423" s="0" t="s">
        <v>75</v>
      </c>
      <c r="F1423" s="0" t="s">
        <v>3033</v>
      </c>
      <c r="G1423" s="0" t="s">
        <v>3045</v>
      </c>
      <c r="H1423" s="0" t="s">
        <v>107</v>
      </c>
      <c r="I1423" s="0" t="s">
        <v>66</v>
      </c>
      <c r="J1423" s="0" t="str">
        <f aca="false">D1423&amp;H1423</f>
        <v>1809072</v>
      </c>
      <c r="K1423" s="0" t="str">
        <f aca="false">G1423</f>
        <v>Stary Dzików</v>
      </c>
    </row>
    <row r="1424" customFormat="false" ht="15" hidden="false" customHeight="false" outlineLevel="0" collapsed="false">
      <c r="A1424" s="0" t="s">
        <v>73</v>
      </c>
      <c r="B1424" s="0" t="s">
        <v>183</v>
      </c>
      <c r="C1424" s="0" t="s">
        <v>180</v>
      </c>
      <c r="D1424" s="0" t="s">
        <v>3046</v>
      </c>
      <c r="E1424" s="0" t="s">
        <v>75</v>
      </c>
      <c r="F1424" s="0" t="s">
        <v>3033</v>
      </c>
      <c r="G1424" s="0" t="s">
        <v>3047</v>
      </c>
      <c r="H1424" s="0" t="s">
        <v>107</v>
      </c>
      <c r="I1424" s="0" t="s">
        <v>66</v>
      </c>
      <c r="J1424" s="0" t="str">
        <f aca="false">D1424&amp;H1424</f>
        <v>1809082</v>
      </c>
      <c r="K1424" s="0" t="str">
        <f aca="false">G1424</f>
        <v>Wielkie Oczy</v>
      </c>
    </row>
    <row r="1425" customFormat="false" ht="15" hidden="false" customHeight="false" outlineLevel="0" collapsed="false">
      <c r="A1425" s="0" t="s">
        <v>73</v>
      </c>
      <c r="B1425" s="0" t="s">
        <v>212</v>
      </c>
      <c r="C1425" s="0" t="s">
        <v>80</v>
      </c>
      <c r="D1425" s="0" t="s">
        <v>3048</v>
      </c>
      <c r="E1425" s="0" t="s">
        <v>75</v>
      </c>
      <c r="F1425" s="0" t="s">
        <v>3049</v>
      </c>
      <c r="G1425" s="0" t="s">
        <v>3050</v>
      </c>
      <c r="H1425" s="0" t="s">
        <v>105</v>
      </c>
      <c r="I1425" s="0" t="s">
        <v>85</v>
      </c>
      <c r="J1425" s="0" t="str">
        <f aca="false">D1425&amp;H1425</f>
        <v>1810011</v>
      </c>
      <c r="K1425" s="0" t="str">
        <f aca="false">G1425</f>
        <v>Łańcut</v>
      </c>
    </row>
    <row r="1426" customFormat="false" ht="15" hidden="false" customHeight="false" outlineLevel="0" collapsed="false">
      <c r="A1426" s="0" t="s">
        <v>73</v>
      </c>
      <c r="B1426" s="0" t="s">
        <v>212</v>
      </c>
      <c r="C1426" s="0" t="s">
        <v>100</v>
      </c>
      <c r="D1426" s="0" t="s">
        <v>3051</v>
      </c>
      <c r="E1426" s="0" t="s">
        <v>75</v>
      </c>
      <c r="F1426" s="0" t="s">
        <v>3049</v>
      </c>
      <c r="G1426" s="0" t="s">
        <v>2120</v>
      </c>
      <c r="H1426" s="0" t="s">
        <v>107</v>
      </c>
      <c r="I1426" s="0" t="s">
        <v>66</v>
      </c>
      <c r="J1426" s="0" t="str">
        <f aca="false">D1426&amp;H1426</f>
        <v>1810022</v>
      </c>
      <c r="K1426" s="0" t="str">
        <f aca="false">G1426</f>
        <v>Białobrzegi</v>
      </c>
    </row>
    <row r="1427" customFormat="false" ht="15" hidden="false" customHeight="false" outlineLevel="0" collapsed="false">
      <c r="A1427" s="0" t="s">
        <v>73</v>
      </c>
      <c r="B1427" s="0" t="s">
        <v>212</v>
      </c>
      <c r="C1427" s="0" t="s">
        <v>88</v>
      </c>
      <c r="D1427" s="0" t="s">
        <v>3052</v>
      </c>
      <c r="E1427" s="0" t="s">
        <v>75</v>
      </c>
      <c r="F1427" s="0" t="s">
        <v>3049</v>
      </c>
      <c r="G1427" s="0" t="s">
        <v>2917</v>
      </c>
      <c r="H1427" s="0" t="s">
        <v>107</v>
      </c>
      <c r="I1427" s="0" t="s">
        <v>66</v>
      </c>
      <c r="J1427" s="0" t="str">
        <f aca="false">D1427&amp;H1427</f>
        <v>1810032</v>
      </c>
      <c r="K1427" s="0" t="str">
        <f aca="false">G1427</f>
        <v>Czarna</v>
      </c>
    </row>
    <row r="1428" customFormat="false" ht="15" hidden="false" customHeight="false" outlineLevel="0" collapsed="false">
      <c r="A1428" s="0" t="s">
        <v>73</v>
      </c>
      <c r="B1428" s="0" t="s">
        <v>212</v>
      </c>
      <c r="C1428" s="0" t="s">
        <v>94</v>
      </c>
      <c r="D1428" s="0" t="s">
        <v>3053</v>
      </c>
      <c r="E1428" s="0" t="s">
        <v>75</v>
      </c>
      <c r="F1428" s="0" t="s">
        <v>3049</v>
      </c>
      <c r="G1428" s="0" t="s">
        <v>3050</v>
      </c>
      <c r="H1428" s="0" t="s">
        <v>107</v>
      </c>
      <c r="I1428" s="0" t="s">
        <v>66</v>
      </c>
      <c r="J1428" s="0" t="str">
        <f aca="false">D1428&amp;H1428</f>
        <v>1810042</v>
      </c>
      <c r="K1428" s="0" t="str">
        <f aca="false">G1428</f>
        <v>Łańcut</v>
      </c>
    </row>
    <row r="1429" customFormat="false" ht="15" hidden="false" customHeight="false" outlineLevel="0" collapsed="false">
      <c r="A1429" s="0" t="s">
        <v>73</v>
      </c>
      <c r="B1429" s="0" t="s">
        <v>212</v>
      </c>
      <c r="C1429" s="0" t="s">
        <v>60</v>
      </c>
      <c r="D1429" s="0" t="s">
        <v>3054</v>
      </c>
      <c r="E1429" s="0" t="s">
        <v>75</v>
      </c>
      <c r="F1429" s="0" t="s">
        <v>3049</v>
      </c>
      <c r="G1429" s="0" t="s">
        <v>3055</v>
      </c>
      <c r="H1429" s="0" t="s">
        <v>107</v>
      </c>
      <c r="I1429" s="0" t="s">
        <v>66</v>
      </c>
      <c r="J1429" s="0" t="str">
        <f aca="false">D1429&amp;H1429</f>
        <v>1810052</v>
      </c>
      <c r="K1429" s="0" t="str">
        <f aca="false">G1429</f>
        <v>Markowa</v>
      </c>
    </row>
    <row r="1430" customFormat="false" ht="15" hidden="false" customHeight="false" outlineLevel="0" collapsed="false">
      <c r="A1430" s="0" t="s">
        <v>73</v>
      </c>
      <c r="B1430" s="0" t="s">
        <v>212</v>
      </c>
      <c r="C1430" s="0" t="s">
        <v>59</v>
      </c>
      <c r="D1430" s="0" t="s">
        <v>3056</v>
      </c>
      <c r="E1430" s="0" t="s">
        <v>75</v>
      </c>
      <c r="F1430" s="0" t="s">
        <v>3049</v>
      </c>
      <c r="G1430" s="0" t="s">
        <v>3057</v>
      </c>
      <c r="H1430" s="0" t="s">
        <v>107</v>
      </c>
      <c r="I1430" s="0" t="s">
        <v>66</v>
      </c>
      <c r="J1430" s="0" t="str">
        <f aca="false">D1430&amp;H1430</f>
        <v>1810062</v>
      </c>
      <c r="K1430" s="0" t="str">
        <f aca="false">G1430</f>
        <v>Rakszawa</v>
      </c>
    </row>
    <row r="1431" customFormat="false" ht="15" hidden="false" customHeight="false" outlineLevel="0" collapsed="false">
      <c r="A1431" s="0" t="s">
        <v>73</v>
      </c>
      <c r="B1431" s="0" t="s">
        <v>212</v>
      </c>
      <c r="C1431" s="0" t="s">
        <v>95</v>
      </c>
      <c r="D1431" s="0" t="s">
        <v>3058</v>
      </c>
      <c r="E1431" s="0" t="s">
        <v>75</v>
      </c>
      <c r="F1431" s="0" t="s">
        <v>3049</v>
      </c>
      <c r="G1431" s="0" t="s">
        <v>3059</v>
      </c>
      <c r="H1431" s="0" t="s">
        <v>107</v>
      </c>
      <c r="I1431" s="0" t="s">
        <v>66</v>
      </c>
      <c r="J1431" s="0" t="str">
        <f aca="false">D1431&amp;H1431</f>
        <v>1810072</v>
      </c>
      <c r="K1431" s="0" t="str">
        <f aca="false">G1431</f>
        <v>Żołynia</v>
      </c>
    </row>
    <row r="1432" customFormat="false" ht="15" hidden="false" customHeight="false" outlineLevel="0" collapsed="false">
      <c r="A1432" s="0" t="s">
        <v>73</v>
      </c>
      <c r="B1432" s="0" t="s">
        <v>215</v>
      </c>
      <c r="C1432" s="0" t="s">
        <v>80</v>
      </c>
      <c r="D1432" s="0" t="s">
        <v>3060</v>
      </c>
      <c r="E1432" s="0" t="s">
        <v>75</v>
      </c>
      <c r="F1432" s="0" t="s">
        <v>3061</v>
      </c>
      <c r="G1432" s="0" t="s">
        <v>3062</v>
      </c>
      <c r="H1432" s="0" t="s">
        <v>105</v>
      </c>
      <c r="I1432" s="0" t="s">
        <v>85</v>
      </c>
      <c r="J1432" s="0" t="str">
        <f aca="false">D1432&amp;H1432</f>
        <v>1811011</v>
      </c>
      <c r="K1432" s="0" t="str">
        <f aca="false">G1432</f>
        <v>Mielec</v>
      </c>
    </row>
    <row r="1433" customFormat="false" ht="15" hidden="false" customHeight="false" outlineLevel="0" collapsed="false">
      <c r="A1433" s="0" t="s">
        <v>73</v>
      </c>
      <c r="B1433" s="0" t="s">
        <v>215</v>
      </c>
      <c r="C1433" s="0" t="s">
        <v>100</v>
      </c>
      <c r="D1433" s="0" t="s">
        <v>3063</v>
      </c>
      <c r="E1433" s="0" t="s">
        <v>75</v>
      </c>
      <c r="F1433" s="0" t="s">
        <v>3061</v>
      </c>
      <c r="G1433" s="0" t="s">
        <v>3064</v>
      </c>
      <c r="H1433" s="0" t="s">
        <v>107</v>
      </c>
      <c r="I1433" s="0" t="s">
        <v>66</v>
      </c>
      <c r="J1433" s="0" t="str">
        <f aca="false">D1433&amp;H1433</f>
        <v>1811022</v>
      </c>
      <c r="K1433" s="0" t="str">
        <f aca="false">G1433</f>
        <v>Borowa</v>
      </c>
    </row>
    <row r="1434" customFormat="false" ht="15" hidden="false" customHeight="false" outlineLevel="0" collapsed="false">
      <c r="A1434" s="0" t="s">
        <v>73</v>
      </c>
      <c r="B1434" s="0" t="s">
        <v>215</v>
      </c>
      <c r="C1434" s="0" t="s">
        <v>88</v>
      </c>
      <c r="D1434" s="0" t="s">
        <v>3065</v>
      </c>
      <c r="E1434" s="0" t="s">
        <v>75</v>
      </c>
      <c r="F1434" s="0" t="s">
        <v>3061</v>
      </c>
      <c r="G1434" s="0" t="s">
        <v>3066</v>
      </c>
      <c r="H1434" s="0" t="s">
        <v>107</v>
      </c>
      <c r="I1434" s="0" t="s">
        <v>66</v>
      </c>
      <c r="J1434" s="0" t="str">
        <f aca="false">D1434&amp;H1434</f>
        <v>1811032</v>
      </c>
      <c r="K1434" s="0" t="str">
        <f aca="false">G1434</f>
        <v>Czermin</v>
      </c>
    </row>
    <row r="1435" customFormat="false" ht="15" hidden="false" customHeight="false" outlineLevel="0" collapsed="false">
      <c r="A1435" s="0" t="s">
        <v>73</v>
      </c>
      <c r="B1435" s="0" t="s">
        <v>215</v>
      </c>
      <c r="C1435" s="0" t="s">
        <v>94</v>
      </c>
      <c r="D1435" s="0" t="s">
        <v>3067</v>
      </c>
      <c r="E1435" s="0" t="s">
        <v>75</v>
      </c>
      <c r="F1435" s="0" t="s">
        <v>3061</v>
      </c>
      <c r="G1435" s="0" t="s">
        <v>3068</v>
      </c>
      <c r="H1435" s="0" t="s">
        <v>107</v>
      </c>
      <c r="I1435" s="0" t="s">
        <v>66</v>
      </c>
      <c r="J1435" s="0" t="str">
        <f aca="false">D1435&amp;H1435</f>
        <v>1811042</v>
      </c>
      <c r="K1435" s="0" t="str">
        <f aca="false">G1435</f>
        <v>Gawłuszowice</v>
      </c>
    </row>
    <row r="1436" customFormat="false" ht="15" hidden="false" customHeight="false" outlineLevel="0" collapsed="false">
      <c r="A1436" s="0" t="s">
        <v>73</v>
      </c>
      <c r="B1436" s="0" t="s">
        <v>215</v>
      </c>
      <c r="C1436" s="0" t="s">
        <v>60</v>
      </c>
      <c r="D1436" s="0" t="s">
        <v>3069</v>
      </c>
      <c r="E1436" s="0" t="s">
        <v>75</v>
      </c>
      <c r="F1436" s="0" t="s">
        <v>3061</v>
      </c>
      <c r="G1436" s="0" t="s">
        <v>3062</v>
      </c>
      <c r="H1436" s="0" t="s">
        <v>107</v>
      </c>
      <c r="I1436" s="0" t="s">
        <v>66</v>
      </c>
      <c r="J1436" s="0" t="str">
        <f aca="false">D1436&amp;H1436</f>
        <v>1811052</v>
      </c>
      <c r="K1436" s="0" t="str">
        <f aca="false">G1436</f>
        <v>Mielec</v>
      </c>
    </row>
    <row r="1437" customFormat="false" ht="15" hidden="false" customHeight="false" outlineLevel="0" collapsed="false">
      <c r="A1437" s="0" t="s">
        <v>73</v>
      </c>
      <c r="B1437" s="0" t="s">
        <v>215</v>
      </c>
      <c r="C1437" s="0" t="s">
        <v>59</v>
      </c>
      <c r="D1437" s="0" t="s">
        <v>3070</v>
      </c>
      <c r="E1437" s="0" t="s">
        <v>75</v>
      </c>
      <c r="F1437" s="0" t="s">
        <v>3061</v>
      </c>
      <c r="G1437" s="0" t="s">
        <v>3071</v>
      </c>
      <c r="H1437" s="0" t="s">
        <v>107</v>
      </c>
      <c r="I1437" s="0" t="s">
        <v>66</v>
      </c>
      <c r="J1437" s="0" t="str">
        <f aca="false">D1437&amp;H1437</f>
        <v>1811062</v>
      </c>
      <c r="K1437" s="0" t="str">
        <f aca="false">G1437</f>
        <v>Padew Narodowa</v>
      </c>
    </row>
    <row r="1438" customFormat="false" ht="15" hidden="false" customHeight="false" outlineLevel="0" collapsed="false">
      <c r="A1438" s="0" t="s">
        <v>73</v>
      </c>
      <c r="B1438" s="0" t="s">
        <v>215</v>
      </c>
      <c r="C1438" s="0" t="s">
        <v>95</v>
      </c>
      <c r="D1438" s="0" t="s">
        <v>3072</v>
      </c>
      <c r="E1438" s="0" t="s">
        <v>75</v>
      </c>
      <c r="F1438" s="0" t="s">
        <v>3061</v>
      </c>
      <c r="G1438" s="0" t="s">
        <v>3073</v>
      </c>
      <c r="H1438" s="0" t="s">
        <v>65</v>
      </c>
      <c r="I1438" s="0" t="s">
        <v>112</v>
      </c>
      <c r="J1438" s="0" t="str">
        <f aca="false">D1438&amp;H1438</f>
        <v>1811073</v>
      </c>
      <c r="K1438" s="0" t="str">
        <f aca="false">G1438</f>
        <v>Przecław</v>
      </c>
    </row>
    <row r="1439" customFormat="false" ht="15" hidden="false" customHeight="false" outlineLevel="0" collapsed="false">
      <c r="A1439" s="0" t="s">
        <v>73</v>
      </c>
      <c r="B1439" s="0" t="s">
        <v>215</v>
      </c>
      <c r="C1439" s="0" t="s">
        <v>180</v>
      </c>
      <c r="D1439" s="0" t="s">
        <v>3074</v>
      </c>
      <c r="E1439" s="0" t="s">
        <v>75</v>
      </c>
      <c r="F1439" s="0" t="s">
        <v>3061</v>
      </c>
      <c r="G1439" s="0" t="s">
        <v>3075</v>
      </c>
      <c r="H1439" s="0" t="s">
        <v>65</v>
      </c>
      <c r="I1439" s="0" t="s">
        <v>112</v>
      </c>
      <c r="J1439" s="0" t="str">
        <f aca="false">D1439&amp;H1439</f>
        <v>1811083</v>
      </c>
      <c r="K1439" s="0" t="str">
        <f aca="false">G1439</f>
        <v>Radomyśl Wielki</v>
      </c>
    </row>
    <row r="1440" customFormat="false" ht="15" hidden="false" customHeight="false" outlineLevel="0" collapsed="false">
      <c r="A1440" s="0" t="s">
        <v>73</v>
      </c>
      <c r="B1440" s="0" t="s">
        <v>215</v>
      </c>
      <c r="C1440" s="0" t="s">
        <v>183</v>
      </c>
      <c r="D1440" s="0" t="s">
        <v>3076</v>
      </c>
      <c r="E1440" s="0" t="s">
        <v>75</v>
      </c>
      <c r="F1440" s="0" t="s">
        <v>3061</v>
      </c>
      <c r="G1440" s="0" t="s">
        <v>3077</v>
      </c>
      <c r="H1440" s="0" t="s">
        <v>107</v>
      </c>
      <c r="I1440" s="0" t="s">
        <v>66</v>
      </c>
      <c r="J1440" s="0" t="str">
        <f aca="false">D1440&amp;H1440</f>
        <v>1811092</v>
      </c>
      <c r="K1440" s="0" t="str">
        <f aca="false">G1440</f>
        <v>Tuszów Narodowy</v>
      </c>
    </row>
    <row r="1441" customFormat="false" ht="15" hidden="false" customHeight="false" outlineLevel="0" collapsed="false">
      <c r="A1441" s="0" t="s">
        <v>73</v>
      </c>
      <c r="B1441" s="0" t="s">
        <v>215</v>
      </c>
      <c r="C1441" s="0" t="s">
        <v>212</v>
      </c>
      <c r="D1441" s="0" t="s">
        <v>3078</v>
      </c>
      <c r="E1441" s="0" t="s">
        <v>75</v>
      </c>
      <c r="F1441" s="0" t="s">
        <v>3061</v>
      </c>
      <c r="G1441" s="0" t="s">
        <v>3079</v>
      </c>
      <c r="H1441" s="0" t="s">
        <v>107</v>
      </c>
      <c r="I1441" s="0" t="s">
        <v>66</v>
      </c>
      <c r="J1441" s="0" t="str">
        <f aca="false">D1441&amp;H1441</f>
        <v>1811102</v>
      </c>
      <c r="K1441" s="0" t="str">
        <f aca="false">G1441</f>
        <v>Wadowice Górne</v>
      </c>
    </row>
    <row r="1442" customFormat="false" ht="15" hidden="false" customHeight="false" outlineLevel="0" collapsed="false">
      <c r="A1442" s="0" t="s">
        <v>73</v>
      </c>
      <c r="B1442" s="0" t="s">
        <v>68</v>
      </c>
      <c r="C1442" s="0" t="s">
        <v>80</v>
      </c>
      <c r="D1442" s="0" t="s">
        <v>3080</v>
      </c>
      <c r="E1442" s="0" t="s">
        <v>75</v>
      </c>
      <c r="F1442" s="0" t="s">
        <v>3081</v>
      </c>
      <c r="G1442" s="0" t="s">
        <v>3082</v>
      </c>
      <c r="H1442" s="0" t="s">
        <v>107</v>
      </c>
      <c r="I1442" s="0" t="s">
        <v>66</v>
      </c>
      <c r="J1442" s="0" t="str">
        <f aca="false">D1442&amp;H1442</f>
        <v>1812012</v>
      </c>
      <c r="K1442" s="0" t="str">
        <f aca="false">G1442</f>
        <v>Harasiuki</v>
      </c>
    </row>
    <row r="1443" customFormat="false" ht="15" hidden="false" customHeight="false" outlineLevel="0" collapsed="false">
      <c r="A1443" s="0" t="s">
        <v>73</v>
      </c>
      <c r="B1443" s="0" t="s">
        <v>68</v>
      </c>
      <c r="C1443" s="0" t="s">
        <v>100</v>
      </c>
      <c r="D1443" s="0" t="s">
        <v>3083</v>
      </c>
      <c r="E1443" s="0" t="s">
        <v>75</v>
      </c>
      <c r="F1443" s="0" t="s">
        <v>3081</v>
      </c>
      <c r="G1443" s="0" t="s">
        <v>3084</v>
      </c>
      <c r="H1443" s="0" t="s">
        <v>107</v>
      </c>
      <c r="I1443" s="0" t="s">
        <v>66</v>
      </c>
      <c r="J1443" s="0" t="str">
        <f aca="false">D1443&amp;H1443</f>
        <v>1812022</v>
      </c>
      <c r="K1443" s="0" t="str">
        <f aca="false">G1443</f>
        <v>Jarocin</v>
      </c>
    </row>
    <row r="1444" customFormat="false" ht="15" hidden="false" customHeight="false" outlineLevel="0" collapsed="false">
      <c r="A1444" s="0" t="s">
        <v>73</v>
      </c>
      <c r="B1444" s="0" t="s">
        <v>68</v>
      </c>
      <c r="C1444" s="0" t="s">
        <v>88</v>
      </c>
      <c r="D1444" s="0" t="s">
        <v>3085</v>
      </c>
      <c r="E1444" s="0" t="s">
        <v>75</v>
      </c>
      <c r="F1444" s="0" t="s">
        <v>3081</v>
      </c>
      <c r="G1444" s="0" t="s">
        <v>3086</v>
      </c>
      <c r="H1444" s="0" t="s">
        <v>107</v>
      </c>
      <c r="I1444" s="0" t="s">
        <v>66</v>
      </c>
      <c r="J1444" s="0" t="str">
        <f aca="false">D1444&amp;H1444</f>
        <v>1812032</v>
      </c>
      <c r="K1444" s="0" t="str">
        <f aca="false">G1444</f>
        <v>Jeżowe</v>
      </c>
    </row>
    <row r="1445" customFormat="false" ht="15" hidden="false" customHeight="false" outlineLevel="0" collapsed="false">
      <c r="A1445" s="0" t="s">
        <v>73</v>
      </c>
      <c r="B1445" s="0" t="s">
        <v>68</v>
      </c>
      <c r="C1445" s="0" t="s">
        <v>94</v>
      </c>
      <c r="D1445" s="0" t="s">
        <v>3087</v>
      </c>
      <c r="E1445" s="0" t="s">
        <v>75</v>
      </c>
      <c r="F1445" s="0" t="s">
        <v>3081</v>
      </c>
      <c r="G1445" s="0" t="s">
        <v>3088</v>
      </c>
      <c r="H1445" s="0" t="s">
        <v>107</v>
      </c>
      <c r="I1445" s="0" t="s">
        <v>66</v>
      </c>
      <c r="J1445" s="0" t="str">
        <f aca="false">D1445&amp;H1445</f>
        <v>1812042</v>
      </c>
      <c r="K1445" s="0" t="str">
        <f aca="false">G1445</f>
        <v>Krzeszów</v>
      </c>
    </row>
    <row r="1446" customFormat="false" ht="15" hidden="false" customHeight="false" outlineLevel="0" collapsed="false">
      <c r="A1446" s="0" t="s">
        <v>73</v>
      </c>
      <c r="B1446" s="0" t="s">
        <v>68</v>
      </c>
      <c r="C1446" s="0" t="s">
        <v>60</v>
      </c>
      <c r="D1446" s="0" t="s">
        <v>3089</v>
      </c>
      <c r="E1446" s="0" t="s">
        <v>75</v>
      </c>
      <c r="F1446" s="0" t="s">
        <v>3081</v>
      </c>
      <c r="G1446" s="0" t="s">
        <v>3090</v>
      </c>
      <c r="H1446" s="0" t="s">
        <v>65</v>
      </c>
      <c r="I1446" s="0" t="s">
        <v>112</v>
      </c>
      <c r="J1446" s="0" t="str">
        <f aca="false">D1446&amp;H1446</f>
        <v>1812053</v>
      </c>
      <c r="K1446" s="0" t="str">
        <f aca="false">G1446</f>
        <v>Nisko</v>
      </c>
    </row>
    <row r="1447" customFormat="false" ht="15" hidden="false" customHeight="false" outlineLevel="0" collapsed="false">
      <c r="A1447" s="0" t="s">
        <v>73</v>
      </c>
      <c r="B1447" s="0" t="s">
        <v>68</v>
      </c>
      <c r="C1447" s="0" t="s">
        <v>59</v>
      </c>
      <c r="D1447" s="0" t="s">
        <v>3091</v>
      </c>
      <c r="E1447" s="0" t="s">
        <v>75</v>
      </c>
      <c r="F1447" s="0" t="s">
        <v>3081</v>
      </c>
      <c r="G1447" s="0" t="s">
        <v>3092</v>
      </c>
      <c r="H1447" s="0" t="s">
        <v>65</v>
      </c>
      <c r="I1447" s="0" t="s">
        <v>112</v>
      </c>
      <c r="J1447" s="0" t="str">
        <f aca="false">D1447&amp;H1447</f>
        <v>1812063</v>
      </c>
      <c r="K1447" s="0" t="str">
        <f aca="false">G1447</f>
        <v>Rudnik nad Sanem</v>
      </c>
    </row>
    <row r="1448" customFormat="false" ht="15" hidden="false" customHeight="false" outlineLevel="0" collapsed="false">
      <c r="A1448" s="0" t="s">
        <v>73</v>
      </c>
      <c r="B1448" s="0" t="s">
        <v>68</v>
      </c>
      <c r="C1448" s="0" t="s">
        <v>95</v>
      </c>
      <c r="D1448" s="0" t="s">
        <v>3093</v>
      </c>
      <c r="E1448" s="0" t="s">
        <v>75</v>
      </c>
      <c r="F1448" s="0" t="s">
        <v>3081</v>
      </c>
      <c r="G1448" s="0" t="s">
        <v>3094</v>
      </c>
      <c r="H1448" s="0" t="s">
        <v>65</v>
      </c>
      <c r="I1448" s="0" t="s">
        <v>112</v>
      </c>
      <c r="J1448" s="0" t="str">
        <f aca="false">D1448&amp;H1448</f>
        <v>1812073</v>
      </c>
      <c r="K1448" s="0" t="str">
        <f aca="false">G1448</f>
        <v>Ulanów</v>
      </c>
    </row>
    <row r="1449" customFormat="false" ht="15" hidden="false" customHeight="false" outlineLevel="0" collapsed="false">
      <c r="A1449" s="0" t="s">
        <v>73</v>
      </c>
      <c r="B1449" s="0" t="s">
        <v>79</v>
      </c>
      <c r="C1449" s="0" t="s">
        <v>80</v>
      </c>
      <c r="D1449" s="0" t="s">
        <v>3095</v>
      </c>
      <c r="E1449" s="0" t="s">
        <v>75</v>
      </c>
      <c r="F1449" s="0" t="s">
        <v>3096</v>
      </c>
      <c r="G1449" s="0" t="s">
        <v>3097</v>
      </c>
      <c r="H1449" s="0" t="s">
        <v>107</v>
      </c>
      <c r="I1449" s="0" t="s">
        <v>66</v>
      </c>
      <c r="J1449" s="0" t="str">
        <f aca="false">D1449&amp;H1449</f>
        <v>1813012</v>
      </c>
      <c r="K1449" s="0" t="str">
        <f aca="false">G1449</f>
        <v>Bircza</v>
      </c>
    </row>
    <row r="1450" customFormat="false" ht="15" hidden="false" customHeight="false" outlineLevel="0" collapsed="false">
      <c r="A1450" s="0" t="s">
        <v>73</v>
      </c>
      <c r="B1450" s="0" t="s">
        <v>79</v>
      </c>
      <c r="C1450" s="0" t="s">
        <v>100</v>
      </c>
      <c r="D1450" s="0" t="s">
        <v>3098</v>
      </c>
      <c r="E1450" s="0" t="s">
        <v>75</v>
      </c>
      <c r="F1450" s="0" t="s">
        <v>3096</v>
      </c>
      <c r="G1450" s="0" t="s">
        <v>3099</v>
      </c>
      <c r="H1450" s="0" t="s">
        <v>107</v>
      </c>
      <c r="I1450" s="0" t="s">
        <v>66</v>
      </c>
      <c r="J1450" s="0" t="str">
        <f aca="false">D1450&amp;H1450</f>
        <v>1813022</v>
      </c>
      <c r="K1450" s="0" t="str">
        <f aca="false">G1450</f>
        <v>Dubiecko</v>
      </c>
    </row>
    <row r="1451" customFormat="false" ht="15" hidden="false" customHeight="false" outlineLevel="0" collapsed="false">
      <c r="A1451" s="0" t="s">
        <v>73</v>
      </c>
      <c r="B1451" s="0" t="s">
        <v>79</v>
      </c>
      <c r="C1451" s="0" t="s">
        <v>88</v>
      </c>
      <c r="D1451" s="0" t="s">
        <v>3100</v>
      </c>
      <c r="E1451" s="0" t="s">
        <v>75</v>
      </c>
      <c r="F1451" s="0" t="s">
        <v>3096</v>
      </c>
      <c r="G1451" s="0" t="s">
        <v>3101</v>
      </c>
      <c r="H1451" s="0" t="s">
        <v>107</v>
      </c>
      <c r="I1451" s="0" t="s">
        <v>66</v>
      </c>
      <c r="J1451" s="0" t="str">
        <f aca="false">D1451&amp;H1451</f>
        <v>1813032</v>
      </c>
      <c r="K1451" s="0" t="str">
        <f aca="false">G1451</f>
        <v>Fredropol</v>
      </c>
    </row>
    <row r="1452" customFormat="false" ht="15" hidden="false" customHeight="false" outlineLevel="0" collapsed="false">
      <c r="A1452" s="0" t="s">
        <v>73</v>
      </c>
      <c r="B1452" s="0" t="s">
        <v>79</v>
      </c>
      <c r="C1452" s="0" t="s">
        <v>94</v>
      </c>
      <c r="D1452" s="0" t="s">
        <v>3102</v>
      </c>
      <c r="E1452" s="0" t="s">
        <v>75</v>
      </c>
      <c r="F1452" s="0" t="s">
        <v>3096</v>
      </c>
      <c r="G1452" s="0" t="s">
        <v>3103</v>
      </c>
      <c r="H1452" s="0" t="s">
        <v>107</v>
      </c>
      <c r="I1452" s="0" t="s">
        <v>66</v>
      </c>
      <c r="J1452" s="0" t="str">
        <f aca="false">D1452&amp;H1452</f>
        <v>1813042</v>
      </c>
      <c r="K1452" s="0" t="str">
        <f aca="false">G1452</f>
        <v>Krasiczyn</v>
      </c>
    </row>
    <row r="1453" customFormat="false" ht="15" hidden="false" customHeight="false" outlineLevel="0" collapsed="false">
      <c r="A1453" s="0" t="s">
        <v>73</v>
      </c>
      <c r="B1453" s="0" t="s">
        <v>79</v>
      </c>
      <c r="C1453" s="0" t="s">
        <v>60</v>
      </c>
      <c r="D1453" s="0" t="s">
        <v>3104</v>
      </c>
      <c r="E1453" s="0" t="s">
        <v>75</v>
      </c>
      <c r="F1453" s="0" t="s">
        <v>3096</v>
      </c>
      <c r="G1453" s="0" t="s">
        <v>3105</v>
      </c>
      <c r="H1453" s="0" t="s">
        <v>107</v>
      </c>
      <c r="I1453" s="0" t="s">
        <v>66</v>
      </c>
      <c r="J1453" s="0" t="str">
        <f aca="false">D1453&amp;H1453</f>
        <v>1813052</v>
      </c>
      <c r="K1453" s="0" t="str">
        <f aca="false">G1453</f>
        <v>Krzywcza</v>
      </c>
    </row>
    <row r="1454" customFormat="false" ht="15" hidden="false" customHeight="false" outlineLevel="0" collapsed="false">
      <c r="A1454" s="0" t="s">
        <v>73</v>
      </c>
      <c r="B1454" s="0" t="s">
        <v>79</v>
      </c>
      <c r="C1454" s="0" t="s">
        <v>59</v>
      </c>
      <c r="D1454" s="0" t="s">
        <v>3106</v>
      </c>
      <c r="E1454" s="0" t="s">
        <v>75</v>
      </c>
      <c r="F1454" s="0" t="s">
        <v>3096</v>
      </c>
      <c r="G1454" s="0" t="s">
        <v>3107</v>
      </c>
      <c r="H1454" s="0" t="s">
        <v>107</v>
      </c>
      <c r="I1454" s="0" t="s">
        <v>66</v>
      </c>
      <c r="J1454" s="0" t="str">
        <f aca="false">D1454&amp;H1454</f>
        <v>1813062</v>
      </c>
      <c r="K1454" s="0" t="str">
        <f aca="false">G1454</f>
        <v>Medyka</v>
      </c>
    </row>
    <row r="1455" customFormat="false" ht="15" hidden="false" customHeight="false" outlineLevel="0" collapsed="false">
      <c r="A1455" s="0" t="s">
        <v>73</v>
      </c>
      <c r="B1455" s="0" t="s">
        <v>79</v>
      </c>
      <c r="C1455" s="0" t="s">
        <v>95</v>
      </c>
      <c r="D1455" s="0" t="s">
        <v>3108</v>
      </c>
      <c r="E1455" s="0" t="s">
        <v>75</v>
      </c>
      <c r="F1455" s="0" t="s">
        <v>3096</v>
      </c>
      <c r="G1455" s="0" t="s">
        <v>3109</v>
      </c>
      <c r="H1455" s="0" t="s">
        <v>107</v>
      </c>
      <c r="I1455" s="0" t="s">
        <v>66</v>
      </c>
      <c r="J1455" s="0" t="str">
        <f aca="false">D1455&amp;H1455</f>
        <v>1813072</v>
      </c>
      <c r="K1455" s="0" t="str">
        <f aca="false">G1455</f>
        <v>Orły</v>
      </c>
    </row>
    <row r="1456" customFormat="false" ht="15" hidden="false" customHeight="false" outlineLevel="0" collapsed="false">
      <c r="A1456" s="0" t="s">
        <v>73</v>
      </c>
      <c r="B1456" s="0" t="s">
        <v>79</v>
      </c>
      <c r="C1456" s="0" t="s">
        <v>180</v>
      </c>
      <c r="D1456" s="0" t="s">
        <v>3110</v>
      </c>
      <c r="E1456" s="0" t="s">
        <v>75</v>
      </c>
      <c r="F1456" s="0" t="s">
        <v>3096</v>
      </c>
      <c r="G1456" s="0" t="s">
        <v>3111</v>
      </c>
      <c r="H1456" s="0" t="s">
        <v>107</v>
      </c>
      <c r="I1456" s="0" t="s">
        <v>66</v>
      </c>
      <c r="J1456" s="0" t="str">
        <f aca="false">D1456&amp;H1456</f>
        <v>1813082</v>
      </c>
      <c r="K1456" s="0" t="str">
        <f aca="false">G1456</f>
        <v>Przemyśl</v>
      </c>
    </row>
    <row r="1457" customFormat="false" ht="15" hidden="false" customHeight="false" outlineLevel="0" collapsed="false">
      <c r="A1457" s="0" t="s">
        <v>73</v>
      </c>
      <c r="B1457" s="0" t="s">
        <v>79</v>
      </c>
      <c r="C1457" s="0" t="s">
        <v>183</v>
      </c>
      <c r="D1457" s="0" t="s">
        <v>3112</v>
      </c>
      <c r="E1457" s="0" t="s">
        <v>75</v>
      </c>
      <c r="F1457" s="0" t="s">
        <v>3096</v>
      </c>
      <c r="G1457" s="0" t="s">
        <v>3113</v>
      </c>
      <c r="H1457" s="0" t="s">
        <v>107</v>
      </c>
      <c r="I1457" s="0" t="s">
        <v>66</v>
      </c>
      <c r="J1457" s="0" t="str">
        <f aca="false">D1457&amp;H1457</f>
        <v>1813092</v>
      </c>
      <c r="K1457" s="0" t="str">
        <f aca="false">G1457</f>
        <v>Stubno</v>
      </c>
    </row>
    <row r="1458" customFormat="false" ht="15" hidden="false" customHeight="false" outlineLevel="0" collapsed="false">
      <c r="A1458" s="0" t="s">
        <v>73</v>
      </c>
      <c r="B1458" s="0" t="s">
        <v>79</v>
      </c>
      <c r="C1458" s="0" t="s">
        <v>212</v>
      </c>
      <c r="D1458" s="0" t="s">
        <v>3114</v>
      </c>
      <c r="E1458" s="0" t="s">
        <v>75</v>
      </c>
      <c r="F1458" s="0" t="s">
        <v>3096</v>
      </c>
      <c r="G1458" s="0" t="s">
        <v>3115</v>
      </c>
      <c r="H1458" s="0" t="s">
        <v>107</v>
      </c>
      <c r="I1458" s="0" t="s">
        <v>66</v>
      </c>
      <c r="J1458" s="0" t="str">
        <f aca="false">D1458&amp;H1458</f>
        <v>1813102</v>
      </c>
      <c r="K1458" s="0" t="str">
        <f aca="false">G1458</f>
        <v>Żurawica</v>
      </c>
    </row>
    <row r="1459" customFormat="false" ht="15" hidden="false" customHeight="false" outlineLevel="0" collapsed="false">
      <c r="A1459" s="0" t="s">
        <v>73</v>
      </c>
      <c r="B1459" s="0" t="s">
        <v>67</v>
      </c>
      <c r="C1459" s="0" t="s">
        <v>80</v>
      </c>
      <c r="D1459" s="0" t="s">
        <v>3116</v>
      </c>
      <c r="E1459" s="0" t="s">
        <v>75</v>
      </c>
      <c r="F1459" s="0" t="s">
        <v>3117</v>
      </c>
      <c r="G1459" s="0" t="s">
        <v>3118</v>
      </c>
      <c r="H1459" s="0" t="s">
        <v>105</v>
      </c>
      <c r="I1459" s="0" t="s">
        <v>85</v>
      </c>
      <c r="J1459" s="0" t="str">
        <f aca="false">D1459&amp;H1459</f>
        <v>1814011</v>
      </c>
      <c r="K1459" s="0" t="str">
        <f aca="false">G1459</f>
        <v>Przeworsk</v>
      </c>
    </row>
    <row r="1460" customFormat="false" ht="15" hidden="false" customHeight="false" outlineLevel="0" collapsed="false">
      <c r="A1460" s="0" t="s">
        <v>73</v>
      </c>
      <c r="B1460" s="0" t="s">
        <v>67</v>
      </c>
      <c r="C1460" s="0" t="s">
        <v>100</v>
      </c>
      <c r="D1460" s="0" t="s">
        <v>3119</v>
      </c>
      <c r="E1460" s="0" t="s">
        <v>75</v>
      </c>
      <c r="F1460" s="0" t="s">
        <v>3117</v>
      </c>
      <c r="G1460" s="0" t="s">
        <v>3120</v>
      </c>
      <c r="H1460" s="0" t="s">
        <v>107</v>
      </c>
      <c r="I1460" s="0" t="s">
        <v>66</v>
      </c>
      <c r="J1460" s="0" t="str">
        <f aca="false">D1460&amp;H1460</f>
        <v>1814022</v>
      </c>
      <c r="K1460" s="0" t="str">
        <f aca="false">G1460</f>
        <v>Adamówka</v>
      </c>
    </row>
    <row r="1461" customFormat="false" ht="15" hidden="false" customHeight="false" outlineLevel="0" collapsed="false">
      <c r="A1461" s="0" t="s">
        <v>73</v>
      </c>
      <c r="B1461" s="0" t="s">
        <v>67</v>
      </c>
      <c r="C1461" s="0" t="s">
        <v>88</v>
      </c>
      <c r="D1461" s="0" t="s">
        <v>3121</v>
      </c>
      <c r="E1461" s="0" t="s">
        <v>75</v>
      </c>
      <c r="F1461" s="0" t="s">
        <v>3117</v>
      </c>
      <c r="G1461" s="0" t="s">
        <v>3122</v>
      </c>
      <c r="H1461" s="0" t="s">
        <v>107</v>
      </c>
      <c r="I1461" s="0" t="s">
        <v>66</v>
      </c>
      <c r="J1461" s="0" t="str">
        <f aca="false">D1461&amp;H1461</f>
        <v>1814032</v>
      </c>
      <c r="K1461" s="0" t="str">
        <f aca="false">G1461</f>
        <v>Gać</v>
      </c>
    </row>
    <row r="1462" customFormat="false" ht="15" hidden="false" customHeight="false" outlineLevel="0" collapsed="false">
      <c r="A1462" s="0" t="s">
        <v>73</v>
      </c>
      <c r="B1462" s="0" t="s">
        <v>67</v>
      </c>
      <c r="C1462" s="0" t="s">
        <v>94</v>
      </c>
      <c r="D1462" s="0" t="s">
        <v>3123</v>
      </c>
      <c r="E1462" s="0" t="s">
        <v>75</v>
      </c>
      <c r="F1462" s="0" t="s">
        <v>3117</v>
      </c>
      <c r="G1462" s="0" t="s">
        <v>3124</v>
      </c>
      <c r="H1462" s="0" t="s">
        <v>107</v>
      </c>
      <c r="I1462" s="0" t="s">
        <v>66</v>
      </c>
      <c r="J1462" s="0" t="str">
        <f aca="false">D1462&amp;H1462</f>
        <v>1814042</v>
      </c>
      <c r="K1462" s="0" t="str">
        <f aca="false">G1462</f>
        <v>Jawornik Polski</v>
      </c>
    </row>
    <row r="1463" customFormat="false" ht="15" hidden="false" customHeight="false" outlineLevel="0" collapsed="false">
      <c r="A1463" s="0" t="s">
        <v>73</v>
      </c>
      <c r="B1463" s="0" t="s">
        <v>67</v>
      </c>
      <c r="C1463" s="0" t="s">
        <v>60</v>
      </c>
      <c r="D1463" s="0" t="s">
        <v>3125</v>
      </c>
      <c r="E1463" s="0" t="s">
        <v>75</v>
      </c>
      <c r="F1463" s="0" t="s">
        <v>3117</v>
      </c>
      <c r="G1463" s="0" t="s">
        <v>3126</v>
      </c>
      <c r="H1463" s="0" t="s">
        <v>65</v>
      </c>
      <c r="I1463" s="0" t="s">
        <v>112</v>
      </c>
      <c r="J1463" s="0" t="str">
        <f aca="false">D1463&amp;H1463</f>
        <v>1814053</v>
      </c>
      <c r="K1463" s="0" t="str">
        <f aca="false">G1463</f>
        <v>Kańczuga</v>
      </c>
    </row>
    <row r="1464" customFormat="false" ht="15" hidden="false" customHeight="false" outlineLevel="0" collapsed="false">
      <c r="A1464" s="0" t="s">
        <v>73</v>
      </c>
      <c r="B1464" s="0" t="s">
        <v>67</v>
      </c>
      <c r="C1464" s="0" t="s">
        <v>59</v>
      </c>
      <c r="D1464" s="0" t="s">
        <v>3127</v>
      </c>
      <c r="E1464" s="0" t="s">
        <v>75</v>
      </c>
      <c r="F1464" s="0" t="s">
        <v>3117</v>
      </c>
      <c r="G1464" s="0" t="s">
        <v>3118</v>
      </c>
      <c r="H1464" s="0" t="s">
        <v>107</v>
      </c>
      <c r="I1464" s="0" t="s">
        <v>66</v>
      </c>
      <c r="J1464" s="0" t="str">
        <f aca="false">D1464&amp;H1464</f>
        <v>1814062</v>
      </c>
      <c r="K1464" s="0" t="str">
        <f aca="false">G1464</f>
        <v>Przeworsk</v>
      </c>
    </row>
    <row r="1465" customFormat="false" ht="15" hidden="false" customHeight="false" outlineLevel="0" collapsed="false">
      <c r="A1465" s="0" t="s">
        <v>73</v>
      </c>
      <c r="B1465" s="0" t="s">
        <v>67</v>
      </c>
      <c r="C1465" s="0" t="s">
        <v>95</v>
      </c>
      <c r="D1465" s="0" t="s">
        <v>3128</v>
      </c>
      <c r="E1465" s="0" t="s">
        <v>75</v>
      </c>
      <c r="F1465" s="0" t="s">
        <v>3117</v>
      </c>
      <c r="G1465" s="0" t="s">
        <v>3129</v>
      </c>
      <c r="H1465" s="0" t="s">
        <v>65</v>
      </c>
      <c r="I1465" s="0" t="s">
        <v>112</v>
      </c>
      <c r="J1465" s="0" t="str">
        <f aca="false">D1465&amp;H1465</f>
        <v>1814073</v>
      </c>
      <c r="K1465" s="0" t="str">
        <f aca="false">G1465</f>
        <v>Sieniawa</v>
      </c>
    </row>
    <row r="1466" customFormat="false" ht="15" hidden="false" customHeight="false" outlineLevel="0" collapsed="false">
      <c r="A1466" s="0" t="s">
        <v>73</v>
      </c>
      <c r="B1466" s="0" t="s">
        <v>67</v>
      </c>
      <c r="C1466" s="0" t="s">
        <v>180</v>
      </c>
      <c r="D1466" s="0" t="s">
        <v>3130</v>
      </c>
      <c r="E1466" s="0" t="s">
        <v>75</v>
      </c>
      <c r="F1466" s="0" t="s">
        <v>3117</v>
      </c>
      <c r="G1466" s="0" t="s">
        <v>3131</v>
      </c>
      <c r="H1466" s="0" t="s">
        <v>107</v>
      </c>
      <c r="I1466" s="0" t="s">
        <v>66</v>
      </c>
      <c r="J1466" s="0" t="str">
        <f aca="false">D1466&amp;H1466</f>
        <v>1814082</v>
      </c>
      <c r="K1466" s="0" t="str">
        <f aca="false">G1466</f>
        <v>Tryńcza</v>
      </c>
    </row>
    <row r="1467" customFormat="false" ht="15" hidden="false" customHeight="false" outlineLevel="0" collapsed="false">
      <c r="A1467" s="0" t="s">
        <v>73</v>
      </c>
      <c r="B1467" s="0" t="s">
        <v>67</v>
      </c>
      <c r="C1467" s="0" t="s">
        <v>183</v>
      </c>
      <c r="D1467" s="0" t="s">
        <v>3132</v>
      </c>
      <c r="E1467" s="0" t="s">
        <v>75</v>
      </c>
      <c r="F1467" s="0" t="s">
        <v>3117</v>
      </c>
      <c r="G1467" s="0" t="s">
        <v>3133</v>
      </c>
      <c r="H1467" s="0" t="s">
        <v>107</v>
      </c>
      <c r="I1467" s="0" t="s">
        <v>66</v>
      </c>
      <c r="J1467" s="0" t="str">
        <f aca="false">D1467&amp;H1467</f>
        <v>1814092</v>
      </c>
      <c r="K1467" s="0" t="str">
        <f aca="false">G1467</f>
        <v>Zarzecze</v>
      </c>
    </row>
    <row r="1468" customFormat="false" ht="15" hidden="false" customHeight="false" outlineLevel="0" collapsed="false">
      <c r="A1468" s="0" t="s">
        <v>73</v>
      </c>
      <c r="B1468" s="0" t="s">
        <v>295</v>
      </c>
      <c r="C1468" s="0" t="s">
        <v>80</v>
      </c>
      <c r="D1468" s="0" t="s">
        <v>3134</v>
      </c>
      <c r="E1468" s="0" t="s">
        <v>75</v>
      </c>
      <c r="F1468" s="0" t="s">
        <v>3135</v>
      </c>
      <c r="G1468" s="0" t="s">
        <v>3136</v>
      </c>
      <c r="H1468" s="0" t="s">
        <v>107</v>
      </c>
      <c r="I1468" s="0" t="s">
        <v>66</v>
      </c>
      <c r="J1468" s="0" t="str">
        <f aca="false">D1468&amp;H1468</f>
        <v>1815012</v>
      </c>
      <c r="K1468" s="0" t="str">
        <f aca="false">G1468</f>
        <v>Iwierzyce</v>
      </c>
    </row>
    <row r="1469" customFormat="false" ht="15" hidden="false" customHeight="false" outlineLevel="0" collapsed="false">
      <c r="A1469" s="0" t="s">
        <v>73</v>
      </c>
      <c r="B1469" s="0" t="s">
        <v>295</v>
      </c>
      <c r="C1469" s="0" t="s">
        <v>100</v>
      </c>
      <c r="D1469" s="0" t="s">
        <v>3137</v>
      </c>
      <c r="E1469" s="0" t="s">
        <v>75</v>
      </c>
      <c r="F1469" s="0" t="s">
        <v>3135</v>
      </c>
      <c r="G1469" s="0" t="s">
        <v>3138</v>
      </c>
      <c r="H1469" s="0" t="s">
        <v>107</v>
      </c>
      <c r="I1469" s="0" t="s">
        <v>66</v>
      </c>
      <c r="J1469" s="0" t="str">
        <f aca="false">D1469&amp;H1469</f>
        <v>1815022</v>
      </c>
      <c r="K1469" s="0" t="str">
        <f aca="false">G1469</f>
        <v>Ostrów</v>
      </c>
    </row>
    <row r="1470" customFormat="false" ht="15" hidden="false" customHeight="false" outlineLevel="0" collapsed="false">
      <c r="A1470" s="0" t="s">
        <v>73</v>
      </c>
      <c r="B1470" s="0" t="s">
        <v>295</v>
      </c>
      <c r="C1470" s="0" t="s">
        <v>88</v>
      </c>
      <c r="D1470" s="0" t="s">
        <v>3139</v>
      </c>
      <c r="E1470" s="0" t="s">
        <v>75</v>
      </c>
      <c r="F1470" s="0" t="s">
        <v>3135</v>
      </c>
      <c r="G1470" s="0" t="s">
        <v>3140</v>
      </c>
      <c r="H1470" s="0" t="s">
        <v>65</v>
      </c>
      <c r="I1470" s="0" t="s">
        <v>112</v>
      </c>
      <c r="J1470" s="0" t="str">
        <f aca="false">D1470&amp;H1470</f>
        <v>1815033</v>
      </c>
      <c r="K1470" s="0" t="str">
        <f aca="false">G1470</f>
        <v>Ropczyce</v>
      </c>
    </row>
    <row r="1471" customFormat="false" ht="15" hidden="false" customHeight="false" outlineLevel="0" collapsed="false">
      <c r="A1471" s="0" t="s">
        <v>73</v>
      </c>
      <c r="B1471" s="0" t="s">
        <v>295</v>
      </c>
      <c r="C1471" s="0" t="s">
        <v>94</v>
      </c>
      <c r="D1471" s="0" t="s">
        <v>3141</v>
      </c>
      <c r="E1471" s="0" t="s">
        <v>75</v>
      </c>
      <c r="F1471" s="0" t="s">
        <v>3135</v>
      </c>
      <c r="G1471" s="0" t="s">
        <v>3142</v>
      </c>
      <c r="H1471" s="0" t="s">
        <v>65</v>
      </c>
      <c r="I1471" s="0" t="s">
        <v>112</v>
      </c>
      <c r="J1471" s="0" t="str">
        <f aca="false">D1471&amp;H1471</f>
        <v>1815043</v>
      </c>
      <c r="K1471" s="0" t="str">
        <f aca="false">G1471</f>
        <v>Sędziszów Małopolski</v>
      </c>
    </row>
    <row r="1472" customFormat="false" ht="15" hidden="false" customHeight="false" outlineLevel="0" collapsed="false">
      <c r="A1472" s="0" t="s">
        <v>73</v>
      </c>
      <c r="B1472" s="0" t="s">
        <v>295</v>
      </c>
      <c r="C1472" s="0" t="s">
        <v>60</v>
      </c>
      <c r="D1472" s="0" t="s">
        <v>3143</v>
      </c>
      <c r="E1472" s="0" t="s">
        <v>75</v>
      </c>
      <c r="F1472" s="0" t="s">
        <v>3135</v>
      </c>
      <c r="G1472" s="0" t="s">
        <v>3144</v>
      </c>
      <c r="H1472" s="0" t="s">
        <v>107</v>
      </c>
      <c r="I1472" s="0" t="s">
        <v>66</v>
      </c>
      <c r="J1472" s="0" t="str">
        <f aca="false">D1472&amp;H1472</f>
        <v>1815052</v>
      </c>
      <c r="K1472" s="0" t="str">
        <f aca="false">G1472</f>
        <v>Wielopole Skrzyńskie</v>
      </c>
    </row>
    <row r="1473" customFormat="false" ht="15" hidden="false" customHeight="false" outlineLevel="0" collapsed="false">
      <c r="A1473" s="0" t="s">
        <v>73</v>
      </c>
      <c r="B1473" s="0" t="s">
        <v>304</v>
      </c>
      <c r="C1473" s="0" t="s">
        <v>80</v>
      </c>
      <c r="D1473" s="0" t="s">
        <v>3145</v>
      </c>
      <c r="E1473" s="0" t="s">
        <v>75</v>
      </c>
      <c r="F1473" s="0" t="s">
        <v>3146</v>
      </c>
      <c r="G1473" s="0" t="s">
        <v>3147</v>
      </c>
      <c r="H1473" s="0" t="s">
        <v>105</v>
      </c>
      <c r="I1473" s="0" t="s">
        <v>85</v>
      </c>
      <c r="J1473" s="0" t="str">
        <f aca="false">D1473&amp;H1473</f>
        <v>1816011</v>
      </c>
      <c r="K1473" s="0" t="str">
        <f aca="false">G1473</f>
        <v>Dynów</v>
      </c>
    </row>
    <row r="1474" customFormat="false" ht="15" hidden="false" customHeight="false" outlineLevel="0" collapsed="false">
      <c r="A1474" s="0" t="s">
        <v>73</v>
      </c>
      <c r="B1474" s="0" t="s">
        <v>304</v>
      </c>
      <c r="C1474" s="0" t="s">
        <v>100</v>
      </c>
      <c r="D1474" s="0" t="s">
        <v>3148</v>
      </c>
      <c r="E1474" s="0" t="s">
        <v>75</v>
      </c>
      <c r="F1474" s="0" t="s">
        <v>3146</v>
      </c>
      <c r="G1474" s="0" t="s">
        <v>3149</v>
      </c>
      <c r="H1474" s="0" t="s">
        <v>65</v>
      </c>
      <c r="I1474" s="0" t="s">
        <v>112</v>
      </c>
      <c r="J1474" s="0" t="str">
        <f aca="false">D1474&amp;H1474</f>
        <v>1816023</v>
      </c>
      <c r="K1474" s="0" t="str">
        <f aca="false">G1474</f>
        <v>Błażowa</v>
      </c>
    </row>
    <row r="1475" customFormat="false" ht="15" hidden="false" customHeight="false" outlineLevel="0" collapsed="false">
      <c r="A1475" s="0" t="s">
        <v>73</v>
      </c>
      <c r="B1475" s="0" t="s">
        <v>304</v>
      </c>
      <c r="C1475" s="0" t="s">
        <v>88</v>
      </c>
      <c r="D1475" s="0" t="s">
        <v>3150</v>
      </c>
      <c r="E1475" s="0" t="s">
        <v>75</v>
      </c>
      <c r="F1475" s="0" t="s">
        <v>3146</v>
      </c>
      <c r="G1475" s="0" t="s">
        <v>3151</v>
      </c>
      <c r="H1475" s="0" t="s">
        <v>65</v>
      </c>
      <c r="I1475" s="0" t="s">
        <v>112</v>
      </c>
      <c r="J1475" s="0" t="str">
        <f aca="false">D1475&amp;H1475</f>
        <v>1816033</v>
      </c>
      <c r="K1475" s="0" t="str">
        <f aca="false">G1475</f>
        <v>Boguchwała</v>
      </c>
    </row>
    <row r="1476" customFormat="false" ht="15" hidden="false" customHeight="false" outlineLevel="0" collapsed="false">
      <c r="A1476" s="0" t="s">
        <v>73</v>
      </c>
      <c r="B1476" s="0" t="s">
        <v>304</v>
      </c>
      <c r="C1476" s="0" t="s">
        <v>94</v>
      </c>
      <c r="D1476" s="0" t="s">
        <v>3152</v>
      </c>
      <c r="E1476" s="0" t="s">
        <v>75</v>
      </c>
      <c r="F1476" s="0" t="s">
        <v>3146</v>
      </c>
      <c r="G1476" s="0" t="s">
        <v>3153</v>
      </c>
      <c r="H1476" s="0" t="s">
        <v>107</v>
      </c>
      <c r="I1476" s="0" t="s">
        <v>66</v>
      </c>
      <c r="J1476" s="0" t="str">
        <f aca="false">D1476&amp;H1476</f>
        <v>1816042</v>
      </c>
      <c r="K1476" s="0" t="str">
        <f aca="false">G1476</f>
        <v>Chmielnik</v>
      </c>
    </row>
    <row r="1477" customFormat="false" ht="15" hidden="false" customHeight="false" outlineLevel="0" collapsed="false">
      <c r="A1477" s="0" t="s">
        <v>73</v>
      </c>
      <c r="B1477" s="0" t="s">
        <v>304</v>
      </c>
      <c r="C1477" s="0" t="s">
        <v>60</v>
      </c>
      <c r="D1477" s="0" t="s">
        <v>3154</v>
      </c>
      <c r="E1477" s="0" t="s">
        <v>75</v>
      </c>
      <c r="F1477" s="0" t="s">
        <v>3146</v>
      </c>
      <c r="G1477" s="0" t="s">
        <v>3147</v>
      </c>
      <c r="H1477" s="0" t="s">
        <v>107</v>
      </c>
      <c r="I1477" s="0" t="s">
        <v>66</v>
      </c>
      <c r="J1477" s="0" t="str">
        <f aca="false">D1477&amp;H1477</f>
        <v>1816052</v>
      </c>
      <c r="K1477" s="0" t="str">
        <f aca="false">G1477</f>
        <v>Dynów</v>
      </c>
    </row>
    <row r="1478" customFormat="false" ht="15" hidden="false" customHeight="false" outlineLevel="0" collapsed="false">
      <c r="A1478" s="0" t="s">
        <v>73</v>
      </c>
      <c r="B1478" s="0" t="s">
        <v>304</v>
      </c>
      <c r="C1478" s="0" t="s">
        <v>59</v>
      </c>
      <c r="D1478" s="0" t="s">
        <v>3155</v>
      </c>
      <c r="E1478" s="0" t="s">
        <v>75</v>
      </c>
      <c r="F1478" s="0" t="s">
        <v>3146</v>
      </c>
      <c r="G1478" s="0" t="s">
        <v>3156</v>
      </c>
      <c r="H1478" s="0" t="s">
        <v>65</v>
      </c>
      <c r="I1478" s="0" t="s">
        <v>112</v>
      </c>
      <c r="J1478" s="0" t="str">
        <f aca="false">D1478&amp;H1478</f>
        <v>1816063</v>
      </c>
      <c r="K1478" s="0" t="str">
        <f aca="false">G1478</f>
        <v>Głogów Małopolski</v>
      </c>
    </row>
    <row r="1479" customFormat="false" ht="15" hidden="false" customHeight="false" outlineLevel="0" collapsed="false">
      <c r="A1479" s="0" t="s">
        <v>73</v>
      </c>
      <c r="B1479" s="0" t="s">
        <v>304</v>
      </c>
      <c r="C1479" s="0" t="s">
        <v>95</v>
      </c>
      <c r="D1479" s="0" t="s">
        <v>3157</v>
      </c>
      <c r="E1479" s="0" t="s">
        <v>75</v>
      </c>
      <c r="F1479" s="0" t="s">
        <v>3146</v>
      </c>
      <c r="G1479" s="0" t="s">
        <v>3158</v>
      </c>
      <c r="H1479" s="0" t="s">
        <v>107</v>
      </c>
      <c r="I1479" s="0" t="s">
        <v>66</v>
      </c>
      <c r="J1479" s="0" t="str">
        <f aca="false">D1479&amp;H1479</f>
        <v>1816072</v>
      </c>
      <c r="K1479" s="0" t="str">
        <f aca="false">G1479</f>
        <v>Hyżne</v>
      </c>
    </row>
    <row r="1480" customFormat="false" ht="15" hidden="false" customHeight="false" outlineLevel="0" collapsed="false">
      <c r="A1480" s="0" t="s">
        <v>73</v>
      </c>
      <c r="B1480" s="0" t="s">
        <v>304</v>
      </c>
      <c r="C1480" s="0" t="s">
        <v>180</v>
      </c>
      <c r="D1480" s="0" t="s">
        <v>3159</v>
      </c>
      <c r="E1480" s="0" t="s">
        <v>75</v>
      </c>
      <c r="F1480" s="0" t="s">
        <v>3146</v>
      </c>
      <c r="G1480" s="0" t="s">
        <v>855</v>
      </c>
      <c r="H1480" s="0" t="s">
        <v>107</v>
      </c>
      <c r="I1480" s="0" t="s">
        <v>66</v>
      </c>
      <c r="J1480" s="0" t="str">
        <f aca="false">D1480&amp;H1480</f>
        <v>1816082</v>
      </c>
      <c r="K1480" s="0" t="str">
        <f aca="false">G1480</f>
        <v>Kamień</v>
      </c>
    </row>
    <row r="1481" customFormat="false" ht="15" hidden="false" customHeight="false" outlineLevel="0" collapsed="false">
      <c r="A1481" s="0" t="s">
        <v>73</v>
      </c>
      <c r="B1481" s="0" t="s">
        <v>304</v>
      </c>
      <c r="C1481" s="0" t="s">
        <v>183</v>
      </c>
      <c r="D1481" s="0" t="s">
        <v>3160</v>
      </c>
      <c r="E1481" s="0" t="s">
        <v>75</v>
      </c>
      <c r="F1481" s="0" t="s">
        <v>3146</v>
      </c>
      <c r="G1481" s="0" t="s">
        <v>2494</v>
      </c>
      <c r="H1481" s="0" t="s">
        <v>107</v>
      </c>
      <c r="I1481" s="0" t="s">
        <v>66</v>
      </c>
      <c r="J1481" s="0" t="str">
        <f aca="false">D1481&amp;H1481</f>
        <v>1816092</v>
      </c>
      <c r="K1481" s="0" t="str">
        <f aca="false">G1481</f>
        <v>Krasne</v>
      </c>
    </row>
    <row r="1482" customFormat="false" ht="15" hidden="false" customHeight="false" outlineLevel="0" collapsed="false">
      <c r="A1482" s="0" t="s">
        <v>73</v>
      </c>
      <c r="B1482" s="0" t="s">
        <v>304</v>
      </c>
      <c r="C1482" s="0" t="s">
        <v>212</v>
      </c>
      <c r="D1482" s="0" t="s">
        <v>3161</v>
      </c>
      <c r="E1482" s="0" t="s">
        <v>75</v>
      </c>
      <c r="F1482" s="0" t="s">
        <v>3146</v>
      </c>
      <c r="G1482" s="0" t="s">
        <v>3162</v>
      </c>
      <c r="H1482" s="0" t="s">
        <v>107</v>
      </c>
      <c r="I1482" s="0" t="s">
        <v>66</v>
      </c>
      <c r="J1482" s="0" t="str">
        <f aca="false">D1482&amp;H1482</f>
        <v>1816102</v>
      </c>
      <c r="K1482" s="0" t="str">
        <f aca="false">G1482</f>
        <v>Lubenia</v>
      </c>
    </row>
    <row r="1483" customFormat="false" ht="15" hidden="false" customHeight="false" outlineLevel="0" collapsed="false">
      <c r="A1483" s="0" t="s">
        <v>73</v>
      </c>
      <c r="B1483" s="0" t="s">
        <v>304</v>
      </c>
      <c r="C1483" s="0" t="s">
        <v>215</v>
      </c>
      <c r="D1483" s="0" t="s">
        <v>3163</v>
      </c>
      <c r="E1483" s="0" t="s">
        <v>75</v>
      </c>
      <c r="F1483" s="0" t="s">
        <v>3146</v>
      </c>
      <c r="G1483" s="0" t="s">
        <v>3164</v>
      </c>
      <c r="H1483" s="0" t="s">
        <v>65</v>
      </c>
      <c r="I1483" s="0" t="s">
        <v>112</v>
      </c>
      <c r="J1483" s="0" t="str">
        <f aca="false">D1483&amp;H1483</f>
        <v>1816113</v>
      </c>
      <c r="K1483" s="0" t="str">
        <f aca="false">G1483</f>
        <v>Sokołów Małopolski</v>
      </c>
    </row>
    <row r="1484" customFormat="false" ht="15" hidden="false" customHeight="false" outlineLevel="0" collapsed="false">
      <c r="A1484" s="0" t="s">
        <v>73</v>
      </c>
      <c r="B1484" s="0" t="s">
        <v>304</v>
      </c>
      <c r="C1484" s="0" t="s">
        <v>68</v>
      </c>
      <c r="D1484" s="0" t="s">
        <v>3165</v>
      </c>
      <c r="E1484" s="0" t="s">
        <v>75</v>
      </c>
      <c r="F1484" s="0" t="s">
        <v>3146</v>
      </c>
      <c r="G1484" s="0" t="s">
        <v>3166</v>
      </c>
      <c r="H1484" s="0" t="s">
        <v>107</v>
      </c>
      <c r="I1484" s="0" t="s">
        <v>66</v>
      </c>
      <c r="J1484" s="0" t="str">
        <f aca="false">D1484&amp;H1484</f>
        <v>1816122</v>
      </c>
      <c r="K1484" s="0" t="str">
        <f aca="false">G1484</f>
        <v>Świlcza</v>
      </c>
    </row>
    <row r="1485" customFormat="false" ht="15" hidden="false" customHeight="false" outlineLevel="0" collapsed="false">
      <c r="A1485" s="0" t="s">
        <v>73</v>
      </c>
      <c r="B1485" s="0" t="s">
        <v>304</v>
      </c>
      <c r="C1485" s="0" t="s">
        <v>79</v>
      </c>
      <c r="D1485" s="0" t="s">
        <v>3167</v>
      </c>
      <c r="E1485" s="0" t="s">
        <v>75</v>
      </c>
      <c r="F1485" s="0" t="s">
        <v>3146</v>
      </c>
      <c r="G1485" s="0" t="s">
        <v>3168</v>
      </c>
      <c r="H1485" s="0" t="s">
        <v>107</v>
      </c>
      <c r="I1485" s="0" t="s">
        <v>66</v>
      </c>
      <c r="J1485" s="0" t="str">
        <f aca="false">D1485&amp;H1485</f>
        <v>1816132</v>
      </c>
      <c r="K1485" s="0" t="str">
        <f aca="false">G1485</f>
        <v>Trzebownisko</v>
      </c>
    </row>
    <row r="1486" customFormat="false" ht="15" hidden="false" customHeight="false" outlineLevel="0" collapsed="false">
      <c r="A1486" s="0" t="s">
        <v>73</v>
      </c>
      <c r="B1486" s="0" t="s">
        <v>304</v>
      </c>
      <c r="C1486" s="0" t="s">
        <v>67</v>
      </c>
      <c r="D1486" s="0" t="s">
        <v>3169</v>
      </c>
      <c r="E1486" s="0" t="s">
        <v>75</v>
      </c>
      <c r="F1486" s="0" t="s">
        <v>3146</v>
      </c>
      <c r="G1486" s="0" t="s">
        <v>3170</v>
      </c>
      <c r="H1486" s="0" t="s">
        <v>65</v>
      </c>
      <c r="I1486" s="0" t="s">
        <v>112</v>
      </c>
      <c r="J1486" s="0" t="str">
        <f aca="false">D1486&amp;H1486</f>
        <v>1816143</v>
      </c>
      <c r="K1486" s="0" t="str">
        <f aca="false">G1486</f>
        <v>Tyczyn</v>
      </c>
    </row>
    <row r="1487" customFormat="false" ht="15" hidden="false" customHeight="false" outlineLevel="0" collapsed="false">
      <c r="A1487" s="0" t="s">
        <v>73</v>
      </c>
      <c r="B1487" s="0" t="s">
        <v>318</v>
      </c>
      <c r="C1487" s="0" t="s">
        <v>80</v>
      </c>
      <c r="D1487" s="0" t="s">
        <v>3171</v>
      </c>
      <c r="E1487" s="0" t="s">
        <v>75</v>
      </c>
      <c r="F1487" s="0" t="s">
        <v>3172</v>
      </c>
      <c r="G1487" s="0" t="s">
        <v>3173</v>
      </c>
      <c r="H1487" s="0" t="s">
        <v>105</v>
      </c>
      <c r="I1487" s="0" t="s">
        <v>85</v>
      </c>
      <c r="J1487" s="0" t="str">
        <f aca="false">D1487&amp;H1487</f>
        <v>1817011</v>
      </c>
      <c r="K1487" s="0" t="str">
        <f aca="false">G1487</f>
        <v>Sanok</v>
      </c>
    </row>
    <row r="1488" customFormat="false" ht="15" hidden="false" customHeight="false" outlineLevel="0" collapsed="false">
      <c r="A1488" s="0" t="s">
        <v>73</v>
      </c>
      <c r="B1488" s="0" t="s">
        <v>318</v>
      </c>
      <c r="C1488" s="0" t="s">
        <v>100</v>
      </c>
      <c r="D1488" s="0" t="s">
        <v>3174</v>
      </c>
      <c r="E1488" s="0" t="s">
        <v>75</v>
      </c>
      <c r="F1488" s="0" t="s">
        <v>3172</v>
      </c>
      <c r="G1488" s="0" t="s">
        <v>3175</v>
      </c>
      <c r="H1488" s="0" t="s">
        <v>107</v>
      </c>
      <c r="I1488" s="0" t="s">
        <v>66</v>
      </c>
      <c r="J1488" s="0" t="str">
        <f aca="false">D1488&amp;H1488</f>
        <v>1817022</v>
      </c>
      <c r="K1488" s="0" t="str">
        <f aca="false">G1488</f>
        <v>Besko</v>
      </c>
    </row>
    <row r="1489" customFormat="false" ht="15" hidden="false" customHeight="false" outlineLevel="0" collapsed="false">
      <c r="A1489" s="0" t="s">
        <v>73</v>
      </c>
      <c r="B1489" s="0" t="s">
        <v>318</v>
      </c>
      <c r="C1489" s="0" t="s">
        <v>88</v>
      </c>
      <c r="D1489" s="0" t="s">
        <v>3176</v>
      </c>
      <c r="E1489" s="0" t="s">
        <v>75</v>
      </c>
      <c r="F1489" s="0" t="s">
        <v>3172</v>
      </c>
      <c r="G1489" s="0" t="s">
        <v>3177</v>
      </c>
      <c r="H1489" s="0" t="s">
        <v>107</v>
      </c>
      <c r="I1489" s="0" t="s">
        <v>66</v>
      </c>
      <c r="J1489" s="0" t="str">
        <f aca="false">D1489&amp;H1489</f>
        <v>1817032</v>
      </c>
      <c r="K1489" s="0" t="str">
        <f aca="false">G1489</f>
        <v>Bukowsko</v>
      </c>
    </row>
    <row r="1490" customFormat="false" ht="15" hidden="false" customHeight="false" outlineLevel="0" collapsed="false">
      <c r="A1490" s="0" t="s">
        <v>73</v>
      </c>
      <c r="B1490" s="0" t="s">
        <v>318</v>
      </c>
      <c r="C1490" s="0" t="s">
        <v>94</v>
      </c>
      <c r="D1490" s="0" t="s">
        <v>3178</v>
      </c>
      <c r="E1490" s="0" t="s">
        <v>75</v>
      </c>
      <c r="F1490" s="0" t="s">
        <v>3172</v>
      </c>
      <c r="G1490" s="0" t="s">
        <v>3179</v>
      </c>
      <c r="H1490" s="0" t="s">
        <v>107</v>
      </c>
      <c r="I1490" s="0" t="s">
        <v>66</v>
      </c>
      <c r="J1490" s="0" t="str">
        <f aca="false">D1490&amp;H1490</f>
        <v>1817042</v>
      </c>
      <c r="K1490" s="0" t="str">
        <f aca="false">G1490</f>
        <v>Komańcza</v>
      </c>
    </row>
    <row r="1491" customFormat="false" ht="15" hidden="false" customHeight="false" outlineLevel="0" collapsed="false">
      <c r="A1491" s="0" t="s">
        <v>73</v>
      </c>
      <c r="B1491" s="0" t="s">
        <v>318</v>
      </c>
      <c r="C1491" s="0" t="s">
        <v>60</v>
      </c>
      <c r="D1491" s="0" t="s">
        <v>3180</v>
      </c>
      <c r="E1491" s="0" t="s">
        <v>75</v>
      </c>
      <c r="F1491" s="0" t="s">
        <v>3172</v>
      </c>
      <c r="G1491" s="0" t="s">
        <v>3173</v>
      </c>
      <c r="H1491" s="0" t="s">
        <v>107</v>
      </c>
      <c r="I1491" s="0" t="s">
        <v>66</v>
      </c>
      <c r="J1491" s="0" t="str">
        <f aca="false">D1491&amp;H1491</f>
        <v>1817052</v>
      </c>
      <c r="K1491" s="0" t="str">
        <f aca="false">G1491</f>
        <v>Sanok</v>
      </c>
    </row>
    <row r="1492" customFormat="false" ht="15" hidden="false" customHeight="false" outlineLevel="0" collapsed="false">
      <c r="A1492" s="0" t="s">
        <v>73</v>
      </c>
      <c r="B1492" s="0" t="s">
        <v>318</v>
      </c>
      <c r="C1492" s="0" t="s">
        <v>59</v>
      </c>
      <c r="D1492" s="0" t="s">
        <v>3181</v>
      </c>
      <c r="E1492" s="0" t="s">
        <v>75</v>
      </c>
      <c r="F1492" s="0" t="s">
        <v>3172</v>
      </c>
      <c r="G1492" s="0" t="s">
        <v>3182</v>
      </c>
      <c r="H1492" s="0" t="s">
        <v>107</v>
      </c>
      <c r="I1492" s="0" t="s">
        <v>66</v>
      </c>
      <c r="J1492" s="0" t="str">
        <f aca="false">D1492&amp;H1492</f>
        <v>1817062</v>
      </c>
      <c r="K1492" s="0" t="str">
        <f aca="false">G1492</f>
        <v>Tyrawa Wołoska</v>
      </c>
    </row>
    <row r="1493" customFormat="false" ht="15" hidden="false" customHeight="false" outlineLevel="0" collapsed="false">
      <c r="A1493" s="0" t="s">
        <v>73</v>
      </c>
      <c r="B1493" s="0" t="s">
        <v>318</v>
      </c>
      <c r="C1493" s="0" t="s">
        <v>95</v>
      </c>
      <c r="D1493" s="0" t="s">
        <v>3183</v>
      </c>
      <c r="E1493" s="0" t="s">
        <v>75</v>
      </c>
      <c r="F1493" s="0" t="s">
        <v>3172</v>
      </c>
      <c r="G1493" s="0" t="s">
        <v>3184</v>
      </c>
      <c r="H1493" s="0" t="s">
        <v>65</v>
      </c>
      <c r="I1493" s="0" t="s">
        <v>112</v>
      </c>
      <c r="J1493" s="0" t="str">
        <f aca="false">D1493&amp;H1493</f>
        <v>1817073</v>
      </c>
      <c r="K1493" s="0" t="str">
        <f aca="false">G1493</f>
        <v>Zagórz</v>
      </c>
    </row>
    <row r="1494" customFormat="false" ht="15" hidden="false" customHeight="false" outlineLevel="0" collapsed="false">
      <c r="A1494" s="0" t="s">
        <v>73</v>
      </c>
      <c r="B1494" s="0" t="s">
        <v>318</v>
      </c>
      <c r="C1494" s="0" t="s">
        <v>180</v>
      </c>
      <c r="D1494" s="0" t="s">
        <v>3185</v>
      </c>
      <c r="E1494" s="0" t="s">
        <v>75</v>
      </c>
      <c r="F1494" s="0" t="s">
        <v>3172</v>
      </c>
      <c r="G1494" s="0" t="s">
        <v>3186</v>
      </c>
      <c r="H1494" s="0" t="s">
        <v>107</v>
      </c>
      <c r="I1494" s="0" t="s">
        <v>66</v>
      </c>
      <c r="J1494" s="0" t="str">
        <f aca="false">D1494&amp;H1494</f>
        <v>1817082</v>
      </c>
      <c r="K1494" s="0" t="str">
        <f aca="false">G1494</f>
        <v>Zarszyn</v>
      </c>
    </row>
    <row r="1495" customFormat="false" ht="15" hidden="false" customHeight="false" outlineLevel="0" collapsed="false">
      <c r="A1495" s="0" t="s">
        <v>73</v>
      </c>
      <c r="B1495" s="0" t="s">
        <v>73</v>
      </c>
      <c r="C1495" s="0" t="s">
        <v>80</v>
      </c>
      <c r="D1495" s="0" t="s">
        <v>3187</v>
      </c>
      <c r="E1495" s="0" t="s">
        <v>75</v>
      </c>
      <c r="F1495" s="0" t="s">
        <v>76</v>
      </c>
      <c r="G1495" s="0" t="s">
        <v>3188</v>
      </c>
      <c r="H1495" s="0" t="s">
        <v>105</v>
      </c>
      <c r="I1495" s="0" t="s">
        <v>85</v>
      </c>
      <c r="J1495" s="0" t="str">
        <f aca="false">D1495&amp;H1495</f>
        <v>1818011</v>
      </c>
      <c r="K1495" s="0" t="str">
        <f aca="false">G1495</f>
        <v>Stalowa Wola</v>
      </c>
    </row>
    <row r="1496" customFormat="false" ht="15" hidden="false" customHeight="false" outlineLevel="0" collapsed="false">
      <c r="A1496" s="0" t="s">
        <v>73</v>
      </c>
      <c r="B1496" s="0" t="s">
        <v>73</v>
      </c>
      <c r="C1496" s="0" t="s">
        <v>100</v>
      </c>
      <c r="D1496" s="0" t="s">
        <v>3189</v>
      </c>
      <c r="E1496" s="0" t="s">
        <v>75</v>
      </c>
      <c r="F1496" s="0" t="s">
        <v>76</v>
      </c>
      <c r="G1496" s="0" t="s">
        <v>3190</v>
      </c>
      <c r="H1496" s="0" t="s">
        <v>107</v>
      </c>
      <c r="I1496" s="0" t="s">
        <v>66</v>
      </c>
      <c r="J1496" s="0" t="str">
        <f aca="false">D1496&amp;H1496</f>
        <v>1818022</v>
      </c>
      <c r="K1496" s="0" t="str">
        <f aca="false">G1496</f>
        <v>Bojanów</v>
      </c>
    </row>
    <row r="1497" customFormat="false" ht="15" hidden="false" customHeight="false" outlineLevel="0" collapsed="false">
      <c r="A1497" s="0" t="s">
        <v>73</v>
      </c>
      <c r="B1497" s="0" t="s">
        <v>73</v>
      </c>
      <c r="C1497" s="0" t="s">
        <v>88</v>
      </c>
      <c r="D1497" s="0" t="s">
        <v>3191</v>
      </c>
      <c r="E1497" s="0" t="s">
        <v>75</v>
      </c>
      <c r="F1497" s="0" t="s">
        <v>76</v>
      </c>
      <c r="G1497" s="0" t="s">
        <v>3192</v>
      </c>
      <c r="H1497" s="0" t="s">
        <v>107</v>
      </c>
      <c r="I1497" s="0" t="s">
        <v>66</v>
      </c>
      <c r="J1497" s="0" t="str">
        <f aca="false">D1497&amp;H1497</f>
        <v>1818032</v>
      </c>
      <c r="K1497" s="0" t="str">
        <f aca="false">G1497</f>
        <v>Pysznica</v>
      </c>
    </row>
    <row r="1498" customFormat="false" ht="15" hidden="false" customHeight="false" outlineLevel="0" collapsed="false">
      <c r="A1498" s="0" t="s">
        <v>73</v>
      </c>
      <c r="B1498" s="0" t="s">
        <v>73</v>
      </c>
      <c r="C1498" s="0" t="s">
        <v>94</v>
      </c>
      <c r="D1498" s="0" t="s">
        <v>3193</v>
      </c>
      <c r="E1498" s="0" t="s">
        <v>75</v>
      </c>
      <c r="F1498" s="0" t="s">
        <v>76</v>
      </c>
      <c r="G1498" s="0" t="s">
        <v>3194</v>
      </c>
      <c r="H1498" s="0" t="s">
        <v>107</v>
      </c>
      <c r="I1498" s="0" t="s">
        <v>66</v>
      </c>
      <c r="J1498" s="0" t="str">
        <f aca="false">D1498&amp;H1498</f>
        <v>1818042</v>
      </c>
      <c r="K1498" s="0" t="str">
        <f aca="false">G1498</f>
        <v>Radomyśl nad Sanem</v>
      </c>
    </row>
    <row r="1499" customFormat="false" ht="15" hidden="false" customHeight="false" outlineLevel="0" collapsed="false">
      <c r="A1499" s="0" t="s">
        <v>73</v>
      </c>
      <c r="B1499" s="0" t="s">
        <v>73</v>
      </c>
      <c r="C1499" s="0" t="s">
        <v>59</v>
      </c>
      <c r="D1499" s="0" t="s">
        <v>3195</v>
      </c>
      <c r="E1499" s="0" t="s">
        <v>75</v>
      </c>
      <c r="F1499" s="0" t="s">
        <v>76</v>
      </c>
      <c r="G1499" s="0" t="s">
        <v>3196</v>
      </c>
      <c r="H1499" s="0" t="s">
        <v>107</v>
      </c>
      <c r="I1499" s="0" t="s">
        <v>66</v>
      </c>
      <c r="J1499" s="0" t="str">
        <f aca="false">D1499&amp;H1499</f>
        <v>1818062</v>
      </c>
      <c r="K1499" s="0" t="str">
        <f aca="false">G1499</f>
        <v>Zaleszany</v>
      </c>
    </row>
    <row r="1500" customFormat="false" ht="15" hidden="false" customHeight="false" outlineLevel="0" collapsed="false">
      <c r="A1500" s="0" t="s">
        <v>73</v>
      </c>
      <c r="B1500" s="0" t="s">
        <v>341</v>
      </c>
      <c r="C1500" s="0" t="s">
        <v>80</v>
      </c>
      <c r="D1500" s="0" t="s">
        <v>3197</v>
      </c>
      <c r="E1500" s="0" t="s">
        <v>75</v>
      </c>
      <c r="F1500" s="0" t="s">
        <v>3198</v>
      </c>
      <c r="G1500" s="0" t="s">
        <v>3199</v>
      </c>
      <c r="H1500" s="0" t="s">
        <v>107</v>
      </c>
      <c r="I1500" s="0" t="s">
        <v>66</v>
      </c>
      <c r="J1500" s="0" t="str">
        <f aca="false">D1500&amp;H1500</f>
        <v>1819012</v>
      </c>
      <c r="K1500" s="0" t="str">
        <f aca="false">G1500</f>
        <v>Czudec</v>
      </c>
    </row>
    <row r="1501" customFormat="false" ht="15" hidden="false" customHeight="false" outlineLevel="0" collapsed="false">
      <c r="A1501" s="0" t="s">
        <v>73</v>
      </c>
      <c r="B1501" s="0" t="s">
        <v>341</v>
      </c>
      <c r="C1501" s="0" t="s">
        <v>100</v>
      </c>
      <c r="D1501" s="0" t="s">
        <v>3200</v>
      </c>
      <c r="E1501" s="0" t="s">
        <v>75</v>
      </c>
      <c r="F1501" s="0" t="s">
        <v>3198</v>
      </c>
      <c r="G1501" s="0" t="s">
        <v>3201</v>
      </c>
      <c r="H1501" s="0" t="s">
        <v>107</v>
      </c>
      <c r="I1501" s="0" t="s">
        <v>66</v>
      </c>
      <c r="J1501" s="0" t="str">
        <f aca="false">D1501&amp;H1501</f>
        <v>1819022</v>
      </c>
      <c r="K1501" s="0" t="str">
        <f aca="false">G1501</f>
        <v>Frysztak</v>
      </c>
    </row>
    <row r="1502" customFormat="false" ht="15" hidden="false" customHeight="false" outlineLevel="0" collapsed="false">
      <c r="A1502" s="0" t="s">
        <v>73</v>
      </c>
      <c r="B1502" s="0" t="s">
        <v>341</v>
      </c>
      <c r="C1502" s="0" t="s">
        <v>88</v>
      </c>
      <c r="D1502" s="0" t="s">
        <v>3202</v>
      </c>
      <c r="E1502" s="0" t="s">
        <v>75</v>
      </c>
      <c r="F1502" s="0" t="s">
        <v>3198</v>
      </c>
      <c r="G1502" s="0" t="s">
        <v>3203</v>
      </c>
      <c r="H1502" s="0" t="s">
        <v>107</v>
      </c>
      <c r="I1502" s="0" t="s">
        <v>66</v>
      </c>
      <c r="J1502" s="0" t="str">
        <f aca="false">D1502&amp;H1502</f>
        <v>1819032</v>
      </c>
      <c r="K1502" s="0" t="str">
        <f aca="false">G1502</f>
        <v>Niebylec</v>
      </c>
    </row>
    <row r="1503" customFormat="false" ht="15" hidden="false" customHeight="false" outlineLevel="0" collapsed="false">
      <c r="A1503" s="0" t="s">
        <v>73</v>
      </c>
      <c r="B1503" s="0" t="s">
        <v>341</v>
      </c>
      <c r="C1503" s="0" t="s">
        <v>94</v>
      </c>
      <c r="D1503" s="0" t="s">
        <v>3204</v>
      </c>
      <c r="E1503" s="0" t="s">
        <v>75</v>
      </c>
      <c r="F1503" s="0" t="s">
        <v>3198</v>
      </c>
      <c r="G1503" s="0" t="s">
        <v>3205</v>
      </c>
      <c r="H1503" s="0" t="s">
        <v>65</v>
      </c>
      <c r="I1503" s="0" t="s">
        <v>112</v>
      </c>
      <c r="J1503" s="0" t="str">
        <f aca="false">D1503&amp;H1503</f>
        <v>1819043</v>
      </c>
      <c r="K1503" s="0" t="str">
        <f aca="false">G1503</f>
        <v>Strzyżów</v>
      </c>
    </row>
    <row r="1504" customFormat="false" ht="15" hidden="false" customHeight="false" outlineLevel="0" collapsed="false">
      <c r="A1504" s="0" t="s">
        <v>73</v>
      </c>
      <c r="B1504" s="0" t="s">
        <v>341</v>
      </c>
      <c r="C1504" s="0" t="s">
        <v>60</v>
      </c>
      <c r="D1504" s="0" t="s">
        <v>3206</v>
      </c>
      <c r="E1504" s="0" t="s">
        <v>75</v>
      </c>
      <c r="F1504" s="0" t="s">
        <v>3198</v>
      </c>
      <c r="G1504" s="0" t="s">
        <v>1914</v>
      </c>
      <c r="H1504" s="0" t="s">
        <v>107</v>
      </c>
      <c r="I1504" s="0" t="s">
        <v>66</v>
      </c>
      <c r="J1504" s="0" t="str">
        <f aca="false">D1504&amp;H1504</f>
        <v>1819052</v>
      </c>
      <c r="K1504" s="0" t="str">
        <f aca="false">G1504</f>
        <v>Wiśniowa</v>
      </c>
    </row>
    <row r="1505" customFormat="false" ht="15" hidden="false" customHeight="false" outlineLevel="0" collapsed="false">
      <c r="A1505" s="0" t="s">
        <v>73</v>
      </c>
      <c r="B1505" s="0" t="s">
        <v>87</v>
      </c>
      <c r="C1505" s="0" t="s">
        <v>80</v>
      </c>
      <c r="D1505" s="0" t="s">
        <v>3207</v>
      </c>
      <c r="E1505" s="0" t="s">
        <v>75</v>
      </c>
      <c r="F1505" s="0" t="s">
        <v>3208</v>
      </c>
      <c r="G1505" s="0" t="s">
        <v>3209</v>
      </c>
      <c r="H1505" s="0" t="s">
        <v>65</v>
      </c>
      <c r="I1505" s="0" t="s">
        <v>112</v>
      </c>
      <c r="J1505" s="0" t="str">
        <f aca="false">D1505&amp;H1505</f>
        <v>1820013</v>
      </c>
      <c r="K1505" s="0" t="str">
        <f aca="false">G1505</f>
        <v>Baranów Sandomierski</v>
      </c>
    </row>
    <row r="1506" customFormat="false" ht="15" hidden="false" customHeight="false" outlineLevel="0" collapsed="false">
      <c r="A1506" s="0" t="s">
        <v>73</v>
      </c>
      <c r="B1506" s="0" t="s">
        <v>87</v>
      </c>
      <c r="C1506" s="0" t="s">
        <v>100</v>
      </c>
      <c r="D1506" s="0" t="s">
        <v>3210</v>
      </c>
      <c r="E1506" s="0" t="s">
        <v>75</v>
      </c>
      <c r="F1506" s="0" t="s">
        <v>3208</v>
      </c>
      <c r="G1506" s="0" t="s">
        <v>3211</v>
      </c>
      <c r="H1506" s="0" t="s">
        <v>107</v>
      </c>
      <c r="I1506" s="0" t="s">
        <v>66</v>
      </c>
      <c r="J1506" s="0" t="str">
        <f aca="false">D1506&amp;H1506</f>
        <v>1820022</v>
      </c>
      <c r="K1506" s="0" t="str">
        <f aca="false">G1506</f>
        <v>Gorzyce</v>
      </c>
    </row>
    <row r="1507" customFormat="false" ht="15" hidden="false" customHeight="false" outlineLevel="0" collapsed="false">
      <c r="A1507" s="0" t="s">
        <v>73</v>
      </c>
      <c r="B1507" s="0" t="s">
        <v>87</v>
      </c>
      <c r="C1507" s="0" t="s">
        <v>88</v>
      </c>
      <c r="D1507" s="0" t="s">
        <v>3212</v>
      </c>
      <c r="E1507" s="0" t="s">
        <v>75</v>
      </c>
      <c r="F1507" s="0" t="s">
        <v>3208</v>
      </c>
      <c r="G1507" s="0" t="s">
        <v>3213</v>
      </c>
      <c r="H1507" s="0" t="s">
        <v>107</v>
      </c>
      <c r="I1507" s="0" t="s">
        <v>66</v>
      </c>
      <c r="J1507" s="0" t="str">
        <f aca="false">D1507&amp;H1507</f>
        <v>1820032</v>
      </c>
      <c r="K1507" s="0" t="str">
        <f aca="false">G1507</f>
        <v>Grębów</v>
      </c>
    </row>
    <row r="1508" customFormat="false" ht="15" hidden="false" customHeight="false" outlineLevel="0" collapsed="false">
      <c r="A1508" s="0" t="s">
        <v>73</v>
      </c>
      <c r="B1508" s="0" t="s">
        <v>87</v>
      </c>
      <c r="C1508" s="0" t="s">
        <v>94</v>
      </c>
      <c r="D1508" s="0" t="s">
        <v>3214</v>
      </c>
      <c r="E1508" s="0" t="s">
        <v>75</v>
      </c>
      <c r="F1508" s="0" t="s">
        <v>3208</v>
      </c>
      <c r="G1508" s="0" t="s">
        <v>3215</v>
      </c>
      <c r="H1508" s="0" t="s">
        <v>65</v>
      </c>
      <c r="I1508" s="0" t="s">
        <v>112</v>
      </c>
      <c r="J1508" s="0" t="str">
        <f aca="false">D1508&amp;H1508</f>
        <v>1820043</v>
      </c>
      <c r="K1508" s="0" t="str">
        <f aca="false">G1508</f>
        <v>Nowa Dęba</v>
      </c>
    </row>
    <row r="1509" customFormat="false" ht="15" hidden="false" customHeight="false" outlineLevel="0" collapsed="false">
      <c r="A1509" s="0" t="s">
        <v>73</v>
      </c>
      <c r="B1509" s="0" t="s">
        <v>371</v>
      </c>
      <c r="C1509" s="0" t="s">
        <v>80</v>
      </c>
      <c r="D1509" s="0" t="s">
        <v>3216</v>
      </c>
      <c r="E1509" s="0" t="s">
        <v>75</v>
      </c>
      <c r="F1509" s="0" t="s">
        <v>3217</v>
      </c>
      <c r="G1509" s="0" t="s">
        <v>3218</v>
      </c>
      <c r="H1509" s="0" t="s">
        <v>107</v>
      </c>
      <c r="I1509" s="0" t="s">
        <v>66</v>
      </c>
      <c r="J1509" s="0" t="str">
        <f aca="false">D1509&amp;H1509</f>
        <v>1821012</v>
      </c>
      <c r="K1509" s="0" t="str">
        <f aca="false">G1509</f>
        <v>Baligród</v>
      </c>
    </row>
    <row r="1510" customFormat="false" ht="15" hidden="false" customHeight="false" outlineLevel="0" collapsed="false">
      <c r="A1510" s="0" t="s">
        <v>73</v>
      </c>
      <c r="B1510" s="0" t="s">
        <v>371</v>
      </c>
      <c r="C1510" s="0" t="s">
        <v>100</v>
      </c>
      <c r="D1510" s="0" t="s">
        <v>3219</v>
      </c>
      <c r="E1510" s="0" t="s">
        <v>75</v>
      </c>
      <c r="F1510" s="0" t="s">
        <v>3217</v>
      </c>
      <c r="G1510" s="0" t="s">
        <v>3220</v>
      </c>
      <c r="H1510" s="0" t="s">
        <v>107</v>
      </c>
      <c r="I1510" s="0" t="s">
        <v>66</v>
      </c>
      <c r="J1510" s="0" t="str">
        <f aca="false">D1510&amp;H1510</f>
        <v>1821022</v>
      </c>
      <c r="K1510" s="0" t="str">
        <f aca="false">G1510</f>
        <v>Cisna</v>
      </c>
    </row>
    <row r="1511" customFormat="false" ht="15" hidden="false" customHeight="false" outlineLevel="0" collapsed="false">
      <c r="A1511" s="0" t="s">
        <v>73</v>
      </c>
      <c r="B1511" s="0" t="s">
        <v>371</v>
      </c>
      <c r="C1511" s="0" t="s">
        <v>88</v>
      </c>
      <c r="D1511" s="0" t="s">
        <v>3221</v>
      </c>
      <c r="E1511" s="0" t="s">
        <v>75</v>
      </c>
      <c r="F1511" s="0" t="s">
        <v>3217</v>
      </c>
      <c r="G1511" s="0" t="s">
        <v>3222</v>
      </c>
      <c r="H1511" s="0" t="s">
        <v>65</v>
      </c>
      <c r="I1511" s="0" t="s">
        <v>112</v>
      </c>
      <c r="J1511" s="0" t="str">
        <f aca="false">D1511&amp;H1511</f>
        <v>1821033</v>
      </c>
      <c r="K1511" s="0" t="str">
        <f aca="false">G1511</f>
        <v>Lesko</v>
      </c>
    </row>
    <row r="1512" customFormat="false" ht="15" hidden="false" customHeight="false" outlineLevel="0" collapsed="false">
      <c r="A1512" s="0" t="s">
        <v>73</v>
      </c>
      <c r="B1512" s="0" t="s">
        <v>371</v>
      </c>
      <c r="C1512" s="0" t="s">
        <v>94</v>
      </c>
      <c r="D1512" s="0" t="s">
        <v>3223</v>
      </c>
      <c r="E1512" s="0" t="s">
        <v>75</v>
      </c>
      <c r="F1512" s="0" t="s">
        <v>3217</v>
      </c>
      <c r="G1512" s="0" t="s">
        <v>3224</v>
      </c>
      <c r="H1512" s="0" t="s">
        <v>107</v>
      </c>
      <c r="I1512" s="0" t="s">
        <v>66</v>
      </c>
      <c r="J1512" s="0" t="str">
        <f aca="false">D1512&amp;H1512</f>
        <v>1821042</v>
      </c>
      <c r="K1512" s="0" t="str">
        <f aca="false">G1512</f>
        <v>Olszanica</v>
      </c>
    </row>
    <row r="1513" customFormat="false" ht="15" hidden="false" customHeight="false" outlineLevel="0" collapsed="false">
      <c r="A1513" s="0" t="s">
        <v>73</v>
      </c>
      <c r="B1513" s="0" t="s">
        <v>371</v>
      </c>
      <c r="C1513" s="0" t="s">
        <v>60</v>
      </c>
      <c r="D1513" s="0" t="s">
        <v>3225</v>
      </c>
      <c r="E1513" s="0" t="s">
        <v>75</v>
      </c>
      <c r="F1513" s="0" t="s">
        <v>3217</v>
      </c>
      <c r="G1513" s="0" t="s">
        <v>3226</v>
      </c>
      <c r="H1513" s="0" t="s">
        <v>107</v>
      </c>
      <c r="I1513" s="0" t="s">
        <v>66</v>
      </c>
      <c r="J1513" s="0" t="str">
        <f aca="false">D1513&amp;H1513</f>
        <v>1821052</v>
      </c>
      <c r="K1513" s="0" t="str">
        <f aca="false">G1513</f>
        <v>Solina</v>
      </c>
    </row>
    <row r="1514" customFormat="false" ht="15" hidden="false" customHeight="false" outlineLevel="0" collapsed="false">
      <c r="A1514" s="0" t="s">
        <v>73</v>
      </c>
      <c r="B1514" s="0" t="s">
        <v>460</v>
      </c>
      <c r="C1514" s="0" t="s">
        <v>80</v>
      </c>
      <c r="D1514" s="0" t="s">
        <v>3227</v>
      </c>
      <c r="E1514" s="0" t="s">
        <v>75</v>
      </c>
      <c r="F1514" s="0" t="s">
        <v>3228</v>
      </c>
      <c r="G1514" s="0" t="s">
        <v>3229</v>
      </c>
      <c r="H1514" s="0" t="s">
        <v>105</v>
      </c>
      <c r="I1514" s="0" t="s">
        <v>464</v>
      </c>
      <c r="J1514" s="0" t="str">
        <f aca="false">D1514&amp;H1514</f>
        <v>1861011</v>
      </c>
      <c r="K1514" s="0" t="str">
        <f aca="false">G1514</f>
        <v>M. Krosno</v>
      </c>
    </row>
    <row r="1515" customFormat="false" ht="15" hidden="false" customHeight="false" outlineLevel="0" collapsed="false">
      <c r="A1515" s="0" t="s">
        <v>73</v>
      </c>
      <c r="B1515" s="0" t="s">
        <v>465</v>
      </c>
      <c r="C1515" s="0" t="s">
        <v>80</v>
      </c>
      <c r="D1515" s="0" t="s">
        <v>3230</v>
      </c>
      <c r="E1515" s="0" t="s">
        <v>75</v>
      </c>
      <c r="F1515" s="0" t="s">
        <v>3231</v>
      </c>
      <c r="G1515" s="0" t="s">
        <v>3232</v>
      </c>
      <c r="H1515" s="0" t="s">
        <v>105</v>
      </c>
      <c r="I1515" s="0" t="s">
        <v>464</v>
      </c>
      <c r="J1515" s="0" t="str">
        <f aca="false">D1515&amp;H1515</f>
        <v>1862011</v>
      </c>
      <c r="K1515" s="0" t="str">
        <f aca="false">G1515</f>
        <v>M. Przemyśl</v>
      </c>
    </row>
    <row r="1516" customFormat="false" ht="15" hidden="false" customHeight="false" outlineLevel="0" collapsed="false">
      <c r="A1516" s="0" t="s">
        <v>73</v>
      </c>
      <c r="B1516" s="0" t="s">
        <v>771</v>
      </c>
      <c r="C1516" s="0" t="s">
        <v>80</v>
      </c>
      <c r="D1516" s="0" t="s">
        <v>3233</v>
      </c>
      <c r="E1516" s="0" t="s">
        <v>75</v>
      </c>
      <c r="F1516" s="0" t="s">
        <v>3234</v>
      </c>
      <c r="G1516" s="0" t="s">
        <v>3235</v>
      </c>
      <c r="H1516" s="0" t="s">
        <v>105</v>
      </c>
      <c r="I1516" s="0" t="s">
        <v>464</v>
      </c>
      <c r="J1516" s="0" t="str">
        <f aca="false">D1516&amp;H1516</f>
        <v>1863011</v>
      </c>
      <c r="K1516" s="0" t="str">
        <f aca="false">G1516</f>
        <v>M. Rzeszów</v>
      </c>
    </row>
    <row r="1517" customFormat="false" ht="15" hidden="false" customHeight="false" outlineLevel="0" collapsed="false">
      <c r="A1517" s="0" t="s">
        <v>73</v>
      </c>
      <c r="B1517" s="0" t="s">
        <v>469</v>
      </c>
      <c r="C1517" s="0" t="s">
        <v>80</v>
      </c>
      <c r="D1517" s="0" t="s">
        <v>3236</v>
      </c>
      <c r="E1517" s="0" t="s">
        <v>75</v>
      </c>
      <c r="F1517" s="0" t="s">
        <v>3237</v>
      </c>
      <c r="G1517" s="0" t="s">
        <v>3238</v>
      </c>
      <c r="H1517" s="0" t="s">
        <v>105</v>
      </c>
      <c r="I1517" s="0" t="s">
        <v>464</v>
      </c>
      <c r="J1517" s="0" t="str">
        <f aca="false">D1517&amp;H1517</f>
        <v>1864011</v>
      </c>
      <c r="K1517" s="0" t="str">
        <f aca="false">G1517</f>
        <v>M. Tarnobrzeg</v>
      </c>
    </row>
    <row r="1518" customFormat="false" ht="15" hidden="false" customHeight="false" outlineLevel="0" collapsed="false">
      <c r="A1518" s="0" t="s">
        <v>87</v>
      </c>
      <c r="B1518" s="0" t="s">
        <v>80</v>
      </c>
      <c r="C1518" s="0" t="s">
        <v>80</v>
      </c>
      <c r="D1518" s="0" t="s">
        <v>3239</v>
      </c>
      <c r="E1518" s="0" t="s">
        <v>3240</v>
      </c>
      <c r="F1518" s="0" t="s">
        <v>3241</v>
      </c>
      <c r="G1518" s="0" t="s">
        <v>3242</v>
      </c>
      <c r="H1518" s="0" t="s">
        <v>105</v>
      </c>
      <c r="I1518" s="0" t="s">
        <v>85</v>
      </c>
      <c r="J1518" s="0" t="str">
        <f aca="false">D1518&amp;H1518</f>
        <v>2001011</v>
      </c>
      <c r="K1518" s="0" t="str">
        <f aca="false">G1518</f>
        <v>Augustów</v>
      </c>
    </row>
    <row r="1519" customFormat="false" ht="15" hidden="false" customHeight="false" outlineLevel="0" collapsed="false">
      <c r="A1519" s="0" t="s">
        <v>87</v>
      </c>
      <c r="B1519" s="0" t="s">
        <v>80</v>
      </c>
      <c r="C1519" s="0" t="s">
        <v>100</v>
      </c>
      <c r="D1519" s="0" t="s">
        <v>3243</v>
      </c>
      <c r="E1519" s="0" t="s">
        <v>3240</v>
      </c>
      <c r="F1519" s="0" t="s">
        <v>3241</v>
      </c>
      <c r="G1519" s="0" t="s">
        <v>3242</v>
      </c>
      <c r="H1519" s="0" t="s">
        <v>107</v>
      </c>
      <c r="I1519" s="0" t="s">
        <v>66</v>
      </c>
      <c r="J1519" s="0" t="str">
        <f aca="false">D1519&amp;H1519</f>
        <v>2001022</v>
      </c>
      <c r="K1519" s="0" t="str">
        <f aca="false">G1519</f>
        <v>Augustów</v>
      </c>
    </row>
    <row r="1520" customFormat="false" ht="15" hidden="false" customHeight="false" outlineLevel="0" collapsed="false">
      <c r="A1520" s="0" t="s">
        <v>87</v>
      </c>
      <c r="B1520" s="0" t="s">
        <v>80</v>
      </c>
      <c r="C1520" s="0" t="s">
        <v>88</v>
      </c>
      <c r="D1520" s="0" t="s">
        <v>3244</v>
      </c>
      <c r="E1520" s="0" t="s">
        <v>3240</v>
      </c>
      <c r="F1520" s="0" t="s">
        <v>3241</v>
      </c>
      <c r="G1520" s="0" t="s">
        <v>3245</v>
      </c>
      <c r="H1520" s="0" t="s">
        <v>107</v>
      </c>
      <c r="I1520" s="0" t="s">
        <v>66</v>
      </c>
      <c r="J1520" s="0" t="str">
        <f aca="false">D1520&amp;H1520</f>
        <v>2001032</v>
      </c>
      <c r="K1520" s="0" t="str">
        <f aca="false">G1520</f>
        <v>Bargłów Kościelny</v>
      </c>
    </row>
    <row r="1521" customFormat="false" ht="15" hidden="false" customHeight="false" outlineLevel="0" collapsed="false">
      <c r="A1521" s="0" t="s">
        <v>87</v>
      </c>
      <c r="B1521" s="0" t="s">
        <v>80</v>
      </c>
      <c r="C1521" s="0" t="s">
        <v>94</v>
      </c>
      <c r="D1521" s="0" t="s">
        <v>3246</v>
      </c>
      <c r="E1521" s="0" t="s">
        <v>3240</v>
      </c>
      <c r="F1521" s="0" t="s">
        <v>3241</v>
      </c>
      <c r="G1521" s="0" t="s">
        <v>3247</v>
      </c>
      <c r="H1521" s="0" t="s">
        <v>65</v>
      </c>
      <c r="I1521" s="0" t="s">
        <v>112</v>
      </c>
      <c r="J1521" s="0" t="str">
        <f aca="false">D1521&amp;H1521</f>
        <v>2001043</v>
      </c>
      <c r="K1521" s="0" t="str">
        <f aca="false">G1521</f>
        <v>Lipsk</v>
      </c>
    </row>
    <row r="1522" customFormat="false" ht="15" hidden="false" customHeight="false" outlineLevel="0" collapsed="false">
      <c r="A1522" s="0" t="s">
        <v>87</v>
      </c>
      <c r="B1522" s="0" t="s">
        <v>80</v>
      </c>
      <c r="C1522" s="0" t="s">
        <v>60</v>
      </c>
      <c r="D1522" s="0" t="s">
        <v>3248</v>
      </c>
      <c r="E1522" s="0" t="s">
        <v>3240</v>
      </c>
      <c r="F1522" s="0" t="s">
        <v>3241</v>
      </c>
      <c r="G1522" s="0" t="s">
        <v>3249</v>
      </c>
      <c r="H1522" s="0" t="s">
        <v>107</v>
      </c>
      <c r="I1522" s="0" t="s">
        <v>66</v>
      </c>
      <c r="J1522" s="0" t="str">
        <f aca="false">D1522&amp;H1522</f>
        <v>2001052</v>
      </c>
      <c r="K1522" s="0" t="str">
        <f aca="false">G1522</f>
        <v>Nowinka</v>
      </c>
    </row>
    <row r="1523" customFormat="false" ht="15" hidden="false" customHeight="false" outlineLevel="0" collapsed="false">
      <c r="A1523" s="0" t="s">
        <v>87</v>
      </c>
      <c r="B1523" s="0" t="s">
        <v>80</v>
      </c>
      <c r="C1523" s="0" t="s">
        <v>59</v>
      </c>
      <c r="D1523" s="0" t="s">
        <v>3250</v>
      </c>
      <c r="E1523" s="0" t="s">
        <v>3240</v>
      </c>
      <c r="F1523" s="0" t="s">
        <v>3241</v>
      </c>
      <c r="G1523" s="0" t="s">
        <v>3251</v>
      </c>
      <c r="H1523" s="0" t="s">
        <v>107</v>
      </c>
      <c r="I1523" s="0" t="s">
        <v>66</v>
      </c>
      <c r="J1523" s="0" t="str">
        <f aca="false">D1523&amp;H1523</f>
        <v>2001062</v>
      </c>
      <c r="K1523" s="0" t="str">
        <f aca="false">G1523</f>
        <v>Płaska</v>
      </c>
    </row>
    <row r="1524" customFormat="false" ht="15" hidden="false" customHeight="false" outlineLevel="0" collapsed="false">
      <c r="A1524" s="0" t="s">
        <v>87</v>
      </c>
      <c r="B1524" s="0" t="s">
        <v>80</v>
      </c>
      <c r="C1524" s="0" t="s">
        <v>95</v>
      </c>
      <c r="D1524" s="0" t="s">
        <v>3252</v>
      </c>
      <c r="E1524" s="0" t="s">
        <v>3240</v>
      </c>
      <c r="F1524" s="0" t="s">
        <v>3241</v>
      </c>
      <c r="G1524" s="0" t="s">
        <v>3253</v>
      </c>
      <c r="H1524" s="0" t="s">
        <v>107</v>
      </c>
      <c r="I1524" s="0" t="s">
        <v>66</v>
      </c>
      <c r="J1524" s="0" t="str">
        <f aca="false">D1524&amp;H1524</f>
        <v>2001072</v>
      </c>
      <c r="K1524" s="0" t="str">
        <f aca="false">G1524</f>
        <v>Sztabin</v>
      </c>
    </row>
    <row r="1525" customFormat="false" ht="15" hidden="false" customHeight="false" outlineLevel="0" collapsed="false">
      <c r="A1525" s="0" t="s">
        <v>87</v>
      </c>
      <c r="B1525" s="0" t="s">
        <v>100</v>
      </c>
      <c r="C1525" s="0" t="s">
        <v>80</v>
      </c>
      <c r="D1525" s="0" t="s">
        <v>3254</v>
      </c>
      <c r="E1525" s="0" t="s">
        <v>3240</v>
      </c>
      <c r="F1525" s="0" t="s">
        <v>3255</v>
      </c>
      <c r="G1525" s="0" t="s">
        <v>3256</v>
      </c>
      <c r="H1525" s="0" t="s">
        <v>65</v>
      </c>
      <c r="I1525" s="0" t="s">
        <v>112</v>
      </c>
      <c r="J1525" s="0" t="str">
        <f aca="false">D1525&amp;H1525</f>
        <v>2002013</v>
      </c>
      <c r="K1525" s="0" t="str">
        <f aca="false">G1525</f>
        <v>Choroszcz</v>
      </c>
    </row>
    <row r="1526" customFormat="false" ht="15" hidden="false" customHeight="false" outlineLevel="0" collapsed="false">
      <c r="A1526" s="0" t="s">
        <v>87</v>
      </c>
      <c r="B1526" s="0" t="s">
        <v>100</v>
      </c>
      <c r="C1526" s="0" t="s">
        <v>100</v>
      </c>
      <c r="D1526" s="0" t="s">
        <v>3257</v>
      </c>
      <c r="E1526" s="0" t="s">
        <v>3240</v>
      </c>
      <c r="F1526" s="0" t="s">
        <v>3255</v>
      </c>
      <c r="G1526" s="0" t="s">
        <v>3258</v>
      </c>
      <c r="H1526" s="0" t="s">
        <v>65</v>
      </c>
      <c r="I1526" s="0" t="s">
        <v>112</v>
      </c>
      <c r="J1526" s="0" t="str">
        <f aca="false">D1526&amp;H1526</f>
        <v>2002023</v>
      </c>
      <c r="K1526" s="0" t="str">
        <f aca="false">G1526</f>
        <v>Czarna Białostocka</v>
      </c>
    </row>
    <row r="1527" customFormat="false" ht="15" hidden="false" customHeight="false" outlineLevel="0" collapsed="false">
      <c r="A1527" s="0" t="s">
        <v>87</v>
      </c>
      <c r="B1527" s="0" t="s">
        <v>100</v>
      </c>
      <c r="C1527" s="0" t="s">
        <v>88</v>
      </c>
      <c r="D1527" s="0" t="s">
        <v>3259</v>
      </c>
      <c r="E1527" s="0" t="s">
        <v>3240</v>
      </c>
      <c r="F1527" s="0" t="s">
        <v>3255</v>
      </c>
      <c r="G1527" s="0" t="s">
        <v>3260</v>
      </c>
      <c r="H1527" s="0" t="s">
        <v>107</v>
      </c>
      <c r="I1527" s="0" t="s">
        <v>66</v>
      </c>
      <c r="J1527" s="0" t="str">
        <f aca="false">D1527&amp;H1527</f>
        <v>2002032</v>
      </c>
      <c r="K1527" s="0" t="str">
        <f aca="false">G1527</f>
        <v>Dobrzyniewo Duże</v>
      </c>
    </row>
    <row r="1528" customFormat="false" ht="15" hidden="false" customHeight="false" outlineLevel="0" collapsed="false">
      <c r="A1528" s="0" t="s">
        <v>87</v>
      </c>
      <c r="B1528" s="0" t="s">
        <v>100</v>
      </c>
      <c r="C1528" s="0" t="s">
        <v>94</v>
      </c>
      <c r="D1528" s="0" t="s">
        <v>3261</v>
      </c>
      <c r="E1528" s="0" t="s">
        <v>3240</v>
      </c>
      <c r="F1528" s="0" t="s">
        <v>3255</v>
      </c>
      <c r="G1528" s="0" t="s">
        <v>3262</v>
      </c>
      <c r="H1528" s="0" t="s">
        <v>107</v>
      </c>
      <c r="I1528" s="0" t="s">
        <v>66</v>
      </c>
      <c r="J1528" s="0" t="str">
        <f aca="false">D1528&amp;H1528</f>
        <v>2002042</v>
      </c>
      <c r="K1528" s="0" t="str">
        <f aca="false">G1528</f>
        <v>Gródek</v>
      </c>
    </row>
    <row r="1529" customFormat="false" ht="15" hidden="false" customHeight="false" outlineLevel="0" collapsed="false">
      <c r="A1529" s="0" t="s">
        <v>87</v>
      </c>
      <c r="B1529" s="0" t="s">
        <v>100</v>
      </c>
      <c r="C1529" s="0" t="s">
        <v>60</v>
      </c>
      <c r="D1529" s="0" t="s">
        <v>3263</v>
      </c>
      <c r="E1529" s="0" t="s">
        <v>3240</v>
      </c>
      <c r="F1529" s="0" t="s">
        <v>3255</v>
      </c>
      <c r="G1529" s="0" t="s">
        <v>3264</v>
      </c>
      <c r="H1529" s="0" t="s">
        <v>107</v>
      </c>
      <c r="I1529" s="0" t="s">
        <v>66</v>
      </c>
      <c r="J1529" s="0" t="str">
        <f aca="false">D1529&amp;H1529</f>
        <v>2002052</v>
      </c>
      <c r="K1529" s="0" t="str">
        <f aca="false">G1529</f>
        <v>Juchnowiec Kościelny</v>
      </c>
    </row>
    <row r="1530" customFormat="false" ht="15" hidden="false" customHeight="false" outlineLevel="0" collapsed="false">
      <c r="A1530" s="0" t="s">
        <v>87</v>
      </c>
      <c r="B1530" s="0" t="s">
        <v>100</v>
      </c>
      <c r="C1530" s="0" t="s">
        <v>59</v>
      </c>
      <c r="D1530" s="0" t="s">
        <v>3265</v>
      </c>
      <c r="E1530" s="0" t="s">
        <v>3240</v>
      </c>
      <c r="F1530" s="0" t="s">
        <v>3255</v>
      </c>
      <c r="G1530" s="0" t="s">
        <v>3266</v>
      </c>
      <c r="H1530" s="0" t="s">
        <v>65</v>
      </c>
      <c r="I1530" s="0" t="s">
        <v>112</v>
      </c>
      <c r="J1530" s="0" t="str">
        <f aca="false">D1530&amp;H1530</f>
        <v>2002063</v>
      </c>
      <c r="K1530" s="0" t="str">
        <f aca="false">G1530</f>
        <v>Łapy</v>
      </c>
    </row>
    <row r="1531" customFormat="false" ht="15" hidden="false" customHeight="false" outlineLevel="0" collapsed="false">
      <c r="A1531" s="0" t="s">
        <v>87</v>
      </c>
      <c r="B1531" s="0" t="s">
        <v>100</v>
      </c>
      <c r="C1531" s="0" t="s">
        <v>95</v>
      </c>
      <c r="D1531" s="0" t="s">
        <v>3267</v>
      </c>
      <c r="E1531" s="0" t="s">
        <v>3240</v>
      </c>
      <c r="F1531" s="0" t="s">
        <v>3255</v>
      </c>
      <c r="G1531" s="0" t="s">
        <v>3268</v>
      </c>
      <c r="H1531" s="0" t="s">
        <v>65</v>
      </c>
      <c r="I1531" s="0" t="s">
        <v>112</v>
      </c>
      <c r="J1531" s="0" t="str">
        <f aca="false">D1531&amp;H1531</f>
        <v>2002073</v>
      </c>
      <c r="K1531" s="0" t="str">
        <f aca="false">G1531</f>
        <v>Michałowo</v>
      </c>
    </row>
    <row r="1532" customFormat="false" ht="15" hidden="false" customHeight="false" outlineLevel="0" collapsed="false">
      <c r="A1532" s="0" t="s">
        <v>87</v>
      </c>
      <c r="B1532" s="0" t="s">
        <v>100</v>
      </c>
      <c r="C1532" s="0" t="s">
        <v>180</v>
      </c>
      <c r="D1532" s="0" t="s">
        <v>3269</v>
      </c>
      <c r="E1532" s="0" t="s">
        <v>3240</v>
      </c>
      <c r="F1532" s="0" t="s">
        <v>3255</v>
      </c>
      <c r="G1532" s="0" t="s">
        <v>1496</v>
      </c>
      <c r="H1532" s="0" t="s">
        <v>107</v>
      </c>
      <c r="I1532" s="0" t="s">
        <v>66</v>
      </c>
      <c r="J1532" s="0" t="str">
        <f aca="false">D1532&amp;H1532</f>
        <v>2002082</v>
      </c>
      <c r="K1532" s="0" t="str">
        <f aca="false">G1532</f>
        <v>Poświętne</v>
      </c>
    </row>
    <row r="1533" customFormat="false" ht="15" hidden="false" customHeight="false" outlineLevel="0" collapsed="false">
      <c r="A1533" s="0" t="s">
        <v>87</v>
      </c>
      <c r="B1533" s="0" t="s">
        <v>100</v>
      </c>
      <c r="C1533" s="0" t="s">
        <v>183</v>
      </c>
      <c r="D1533" s="0" t="s">
        <v>3270</v>
      </c>
      <c r="E1533" s="0" t="s">
        <v>3240</v>
      </c>
      <c r="F1533" s="0" t="s">
        <v>3255</v>
      </c>
      <c r="G1533" s="0" t="s">
        <v>3271</v>
      </c>
      <c r="H1533" s="0" t="s">
        <v>65</v>
      </c>
      <c r="I1533" s="0" t="s">
        <v>112</v>
      </c>
      <c r="J1533" s="0" t="str">
        <f aca="false">D1533&amp;H1533</f>
        <v>2002093</v>
      </c>
      <c r="K1533" s="0" t="str">
        <f aca="false">G1533</f>
        <v>Supraśl</v>
      </c>
    </row>
    <row r="1534" customFormat="false" ht="15" hidden="false" customHeight="false" outlineLevel="0" collapsed="false">
      <c r="A1534" s="0" t="s">
        <v>87</v>
      </c>
      <c r="B1534" s="0" t="s">
        <v>100</v>
      </c>
      <c r="C1534" s="0" t="s">
        <v>212</v>
      </c>
      <c r="D1534" s="0" t="s">
        <v>3272</v>
      </c>
      <c r="E1534" s="0" t="s">
        <v>3240</v>
      </c>
      <c r="F1534" s="0" t="s">
        <v>3255</v>
      </c>
      <c r="G1534" s="0" t="s">
        <v>3273</v>
      </c>
      <c r="H1534" s="0" t="s">
        <v>65</v>
      </c>
      <c r="I1534" s="0" t="s">
        <v>112</v>
      </c>
      <c r="J1534" s="0" t="str">
        <f aca="false">D1534&amp;H1534</f>
        <v>2002103</v>
      </c>
      <c r="K1534" s="0" t="str">
        <f aca="false">G1534</f>
        <v>Suraż</v>
      </c>
    </row>
    <row r="1535" customFormat="false" ht="15" hidden="false" customHeight="false" outlineLevel="0" collapsed="false">
      <c r="A1535" s="0" t="s">
        <v>87</v>
      </c>
      <c r="B1535" s="0" t="s">
        <v>100</v>
      </c>
      <c r="C1535" s="0" t="s">
        <v>215</v>
      </c>
      <c r="D1535" s="0" t="s">
        <v>3274</v>
      </c>
      <c r="E1535" s="0" t="s">
        <v>3240</v>
      </c>
      <c r="F1535" s="0" t="s">
        <v>3255</v>
      </c>
      <c r="G1535" s="0" t="s">
        <v>3275</v>
      </c>
      <c r="H1535" s="0" t="s">
        <v>107</v>
      </c>
      <c r="I1535" s="0" t="s">
        <v>66</v>
      </c>
      <c r="J1535" s="0" t="str">
        <f aca="false">D1535&amp;H1535</f>
        <v>2002112</v>
      </c>
      <c r="K1535" s="0" t="str">
        <f aca="false">G1535</f>
        <v>Turośń Kościelna</v>
      </c>
    </row>
    <row r="1536" customFormat="false" ht="15" hidden="false" customHeight="false" outlineLevel="0" collapsed="false">
      <c r="A1536" s="0" t="s">
        <v>87</v>
      </c>
      <c r="B1536" s="0" t="s">
        <v>100</v>
      </c>
      <c r="C1536" s="0" t="s">
        <v>68</v>
      </c>
      <c r="D1536" s="0" t="s">
        <v>3276</v>
      </c>
      <c r="E1536" s="0" t="s">
        <v>3240</v>
      </c>
      <c r="F1536" s="0" t="s">
        <v>3255</v>
      </c>
      <c r="G1536" s="0" t="s">
        <v>3277</v>
      </c>
      <c r="H1536" s="0" t="s">
        <v>65</v>
      </c>
      <c r="I1536" s="0" t="s">
        <v>112</v>
      </c>
      <c r="J1536" s="0" t="str">
        <f aca="false">D1536&amp;H1536</f>
        <v>2002123</v>
      </c>
      <c r="K1536" s="0" t="str">
        <f aca="false">G1536</f>
        <v>Tykocin</v>
      </c>
    </row>
    <row r="1537" customFormat="false" ht="15" hidden="false" customHeight="false" outlineLevel="0" collapsed="false">
      <c r="A1537" s="0" t="s">
        <v>87</v>
      </c>
      <c r="B1537" s="0" t="s">
        <v>100</v>
      </c>
      <c r="C1537" s="0" t="s">
        <v>79</v>
      </c>
      <c r="D1537" s="0" t="s">
        <v>3278</v>
      </c>
      <c r="E1537" s="0" t="s">
        <v>3240</v>
      </c>
      <c r="F1537" s="0" t="s">
        <v>3255</v>
      </c>
      <c r="G1537" s="0" t="s">
        <v>3279</v>
      </c>
      <c r="H1537" s="0" t="s">
        <v>65</v>
      </c>
      <c r="I1537" s="0" t="s">
        <v>112</v>
      </c>
      <c r="J1537" s="0" t="str">
        <f aca="false">D1537&amp;H1537</f>
        <v>2002133</v>
      </c>
      <c r="K1537" s="0" t="str">
        <f aca="false">G1537</f>
        <v>Wasilków</v>
      </c>
    </row>
    <row r="1538" customFormat="false" ht="15" hidden="false" customHeight="false" outlineLevel="0" collapsed="false">
      <c r="A1538" s="0" t="s">
        <v>87</v>
      </c>
      <c r="B1538" s="0" t="s">
        <v>100</v>
      </c>
      <c r="C1538" s="0" t="s">
        <v>67</v>
      </c>
      <c r="D1538" s="0" t="s">
        <v>3280</v>
      </c>
      <c r="E1538" s="0" t="s">
        <v>3240</v>
      </c>
      <c r="F1538" s="0" t="s">
        <v>3255</v>
      </c>
      <c r="G1538" s="0" t="s">
        <v>3281</v>
      </c>
      <c r="H1538" s="0" t="s">
        <v>65</v>
      </c>
      <c r="I1538" s="0" t="s">
        <v>112</v>
      </c>
      <c r="J1538" s="0" t="str">
        <f aca="false">D1538&amp;H1538</f>
        <v>2002143</v>
      </c>
      <c r="K1538" s="0" t="str">
        <f aca="false">G1538</f>
        <v>Zabłudów</v>
      </c>
    </row>
    <row r="1539" customFormat="false" ht="15" hidden="false" customHeight="false" outlineLevel="0" collapsed="false">
      <c r="A1539" s="0" t="s">
        <v>87</v>
      </c>
      <c r="B1539" s="0" t="s">
        <v>100</v>
      </c>
      <c r="C1539" s="0" t="s">
        <v>295</v>
      </c>
      <c r="D1539" s="0" t="s">
        <v>3282</v>
      </c>
      <c r="E1539" s="0" t="s">
        <v>3240</v>
      </c>
      <c r="F1539" s="0" t="s">
        <v>3255</v>
      </c>
      <c r="G1539" s="0" t="s">
        <v>3283</v>
      </c>
      <c r="H1539" s="0" t="s">
        <v>107</v>
      </c>
      <c r="I1539" s="0" t="s">
        <v>66</v>
      </c>
      <c r="J1539" s="0" t="str">
        <f aca="false">D1539&amp;H1539</f>
        <v>2002152</v>
      </c>
      <c r="K1539" s="0" t="str">
        <f aca="false">G1539</f>
        <v>Zawady</v>
      </c>
    </row>
    <row r="1540" customFormat="false" ht="15" hidden="false" customHeight="false" outlineLevel="0" collapsed="false">
      <c r="A1540" s="0" t="s">
        <v>87</v>
      </c>
      <c r="B1540" s="0" t="s">
        <v>88</v>
      </c>
      <c r="C1540" s="0" t="s">
        <v>80</v>
      </c>
      <c r="D1540" s="0" t="s">
        <v>3284</v>
      </c>
      <c r="E1540" s="0" t="s">
        <v>3240</v>
      </c>
      <c r="F1540" s="0" t="s">
        <v>3285</v>
      </c>
      <c r="G1540" s="0" t="s">
        <v>3286</v>
      </c>
      <c r="H1540" s="0" t="s">
        <v>105</v>
      </c>
      <c r="I1540" s="0" t="s">
        <v>85</v>
      </c>
      <c r="J1540" s="0" t="str">
        <f aca="false">D1540&amp;H1540</f>
        <v>2003011</v>
      </c>
      <c r="K1540" s="0" t="str">
        <f aca="false">G1540</f>
        <v>Bielsk Podlaski</v>
      </c>
    </row>
    <row r="1541" customFormat="false" ht="15" hidden="false" customHeight="false" outlineLevel="0" collapsed="false">
      <c r="A1541" s="0" t="s">
        <v>87</v>
      </c>
      <c r="B1541" s="0" t="s">
        <v>88</v>
      </c>
      <c r="C1541" s="0" t="s">
        <v>100</v>
      </c>
      <c r="D1541" s="0" t="s">
        <v>3287</v>
      </c>
      <c r="E1541" s="0" t="s">
        <v>3240</v>
      </c>
      <c r="F1541" s="0" t="s">
        <v>3285</v>
      </c>
      <c r="G1541" s="0" t="s">
        <v>3288</v>
      </c>
      <c r="H1541" s="0" t="s">
        <v>105</v>
      </c>
      <c r="I1541" s="0" t="s">
        <v>85</v>
      </c>
      <c r="J1541" s="0" t="str">
        <f aca="false">D1541&amp;H1541</f>
        <v>2003021</v>
      </c>
      <c r="K1541" s="0" t="str">
        <f aca="false">G1541</f>
        <v>Brańsk</v>
      </c>
    </row>
    <row r="1542" customFormat="false" ht="15" hidden="false" customHeight="false" outlineLevel="0" collapsed="false">
      <c r="A1542" s="0" t="s">
        <v>87</v>
      </c>
      <c r="B1542" s="0" t="s">
        <v>88</v>
      </c>
      <c r="C1542" s="0" t="s">
        <v>88</v>
      </c>
      <c r="D1542" s="0" t="s">
        <v>3289</v>
      </c>
      <c r="E1542" s="0" t="s">
        <v>3240</v>
      </c>
      <c r="F1542" s="0" t="s">
        <v>3285</v>
      </c>
      <c r="G1542" s="0" t="s">
        <v>3286</v>
      </c>
      <c r="H1542" s="0" t="s">
        <v>107</v>
      </c>
      <c r="I1542" s="0" t="s">
        <v>66</v>
      </c>
      <c r="J1542" s="0" t="str">
        <f aca="false">D1542&amp;H1542</f>
        <v>2003032</v>
      </c>
      <c r="K1542" s="0" t="str">
        <f aca="false">G1542</f>
        <v>Bielsk Podlaski</v>
      </c>
    </row>
    <row r="1543" customFormat="false" ht="15" hidden="false" customHeight="false" outlineLevel="0" collapsed="false">
      <c r="A1543" s="0" t="s">
        <v>87</v>
      </c>
      <c r="B1543" s="0" t="s">
        <v>88</v>
      </c>
      <c r="C1543" s="0" t="s">
        <v>94</v>
      </c>
      <c r="D1543" s="0" t="s">
        <v>3290</v>
      </c>
      <c r="E1543" s="0" t="s">
        <v>3240</v>
      </c>
      <c r="F1543" s="0" t="s">
        <v>3285</v>
      </c>
      <c r="G1543" s="0" t="s">
        <v>3291</v>
      </c>
      <c r="H1543" s="0" t="s">
        <v>107</v>
      </c>
      <c r="I1543" s="0" t="s">
        <v>66</v>
      </c>
      <c r="J1543" s="0" t="str">
        <f aca="false">D1543&amp;H1543</f>
        <v>2003042</v>
      </c>
      <c r="K1543" s="0" t="str">
        <f aca="false">G1543</f>
        <v>Boćki</v>
      </c>
    </row>
    <row r="1544" customFormat="false" ht="15" hidden="false" customHeight="false" outlineLevel="0" collapsed="false">
      <c r="A1544" s="0" t="s">
        <v>87</v>
      </c>
      <c r="B1544" s="0" t="s">
        <v>88</v>
      </c>
      <c r="C1544" s="0" t="s">
        <v>60</v>
      </c>
      <c r="D1544" s="0" t="s">
        <v>3292</v>
      </c>
      <c r="E1544" s="0" t="s">
        <v>3240</v>
      </c>
      <c r="F1544" s="0" t="s">
        <v>3285</v>
      </c>
      <c r="G1544" s="0" t="s">
        <v>3288</v>
      </c>
      <c r="H1544" s="0" t="s">
        <v>107</v>
      </c>
      <c r="I1544" s="0" t="s">
        <v>66</v>
      </c>
      <c r="J1544" s="0" t="str">
        <f aca="false">D1544&amp;H1544</f>
        <v>2003052</v>
      </c>
      <c r="K1544" s="0" t="str">
        <f aca="false">G1544</f>
        <v>Brańsk</v>
      </c>
    </row>
    <row r="1545" customFormat="false" ht="15" hidden="false" customHeight="false" outlineLevel="0" collapsed="false">
      <c r="A1545" s="0" t="s">
        <v>87</v>
      </c>
      <c r="B1545" s="0" t="s">
        <v>88</v>
      </c>
      <c r="C1545" s="0" t="s">
        <v>59</v>
      </c>
      <c r="D1545" s="0" t="s">
        <v>3293</v>
      </c>
      <c r="E1545" s="0" t="s">
        <v>3240</v>
      </c>
      <c r="F1545" s="0" t="s">
        <v>3285</v>
      </c>
      <c r="G1545" s="0" t="s">
        <v>3294</v>
      </c>
      <c r="H1545" s="0" t="s">
        <v>107</v>
      </c>
      <c r="I1545" s="0" t="s">
        <v>66</v>
      </c>
      <c r="J1545" s="0" t="str">
        <f aca="false">D1545&amp;H1545</f>
        <v>2003062</v>
      </c>
      <c r="K1545" s="0" t="str">
        <f aca="false">G1545</f>
        <v>Orla</v>
      </c>
    </row>
    <row r="1546" customFormat="false" ht="15" hidden="false" customHeight="false" outlineLevel="0" collapsed="false">
      <c r="A1546" s="0" t="s">
        <v>87</v>
      </c>
      <c r="B1546" s="0" t="s">
        <v>88</v>
      </c>
      <c r="C1546" s="0" t="s">
        <v>95</v>
      </c>
      <c r="D1546" s="0" t="s">
        <v>3295</v>
      </c>
      <c r="E1546" s="0" t="s">
        <v>3240</v>
      </c>
      <c r="F1546" s="0" t="s">
        <v>3285</v>
      </c>
      <c r="G1546" s="0" t="s">
        <v>3296</v>
      </c>
      <c r="H1546" s="0" t="s">
        <v>107</v>
      </c>
      <c r="I1546" s="0" t="s">
        <v>66</v>
      </c>
      <c r="J1546" s="0" t="str">
        <f aca="false">D1546&amp;H1546</f>
        <v>2003072</v>
      </c>
      <c r="K1546" s="0" t="str">
        <f aca="false">G1546</f>
        <v>Rudka</v>
      </c>
    </row>
    <row r="1547" customFormat="false" ht="15" hidden="false" customHeight="false" outlineLevel="0" collapsed="false">
      <c r="A1547" s="0" t="s">
        <v>87</v>
      </c>
      <c r="B1547" s="0" t="s">
        <v>88</v>
      </c>
      <c r="C1547" s="0" t="s">
        <v>180</v>
      </c>
      <c r="D1547" s="0" t="s">
        <v>3297</v>
      </c>
      <c r="E1547" s="0" t="s">
        <v>3240</v>
      </c>
      <c r="F1547" s="0" t="s">
        <v>3285</v>
      </c>
      <c r="G1547" s="0" t="s">
        <v>3298</v>
      </c>
      <c r="H1547" s="0" t="s">
        <v>107</v>
      </c>
      <c r="I1547" s="0" t="s">
        <v>66</v>
      </c>
      <c r="J1547" s="0" t="str">
        <f aca="false">D1547&amp;H1547</f>
        <v>2003082</v>
      </c>
      <c r="K1547" s="0" t="str">
        <f aca="false">G1547</f>
        <v>Wyszki</v>
      </c>
    </row>
    <row r="1548" customFormat="false" ht="15" hidden="false" customHeight="false" outlineLevel="0" collapsed="false">
      <c r="A1548" s="0" t="s">
        <v>87</v>
      </c>
      <c r="B1548" s="0" t="s">
        <v>94</v>
      </c>
      <c r="C1548" s="0" t="s">
        <v>80</v>
      </c>
      <c r="D1548" s="0" t="s">
        <v>3299</v>
      </c>
      <c r="E1548" s="0" t="s">
        <v>3240</v>
      </c>
      <c r="F1548" s="0" t="s">
        <v>3300</v>
      </c>
      <c r="G1548" s="0" t="s">
        <v>3301</v>
      </c>
      <c r="H1548" s="0" t="s">
        <v>105</v>
      </c>
      <c r="I1548" s="0" t="s">
        <v>85</v>
      </c>
      <c r="J1548" s="0" t="str">
        <f aca="false">D1548&amp;H1548</f>
        <v>2004011</v>
      </c>
      <c r="K1548" s="0" t="str">
        <f aca="false">G1548</f>
        <v>Grajewo</v>
      </c>
    </row>
    <row r="1549" customFormat="false" ht="15" hidden="false" customHeight="false" outlineLevel="0" collapsed="false">
      <c r="A1549" s="0" t="s">
        <v>87</v>
      </c>
      <c r="B1549" s="0" t="s">
        <v>94</v>
      </c>
      <c r="C1549" s="0" t="s">
        <v>100</v>
      </c>
      <c r="D1549" s="0" t="s">
        <v>3302</v>
      </c>
      <c r="E1549" s="0" t="s">
        <v>3240</v>
      </c>
      <c r="F1549" s="0" t="s">
        <v>3300</v>
      </c>
      <c r="G1549" s="0" t="s">
        <v>3301</v>
      </c>
      <c r="H1549" s="0" t="s">
        <v>107</v>
      </c>
      <c r="I1549" s="0" t="s">
        <v>66</v>
      </c>
      <c r="J1549" s="0" t="str">
        <f aca="false">D1549&amp;H1549</f>
        <v>2004022</v>
      </c>
      <c r="K1549" s="0" t="str">
        <f aca="false">G1549</f>
        <v>Grajewo</v>
      </c>
    </row>
    <row r="1550" customFormat="false" ht="15" hidden="false" customHeight="false" outlineLevel="0" collapsed="false">
      <c r="A1550" s="0" t="s">
        <v>87</v>
      </c>
      <c r="B1550" s="0" t="s">
        <v>94</v>
      </c>
      <c r="C1550" s="0" t="s">
        <v>88</v>
      </c>
      <c r="D1550" s="0" t="s">
        <v>3303</v>
      </c>
      <c r="E1550" s="0" t="s">
        <v>3240</v>
      </c>
      <c r="F1550" s="0" t="s">
        <v>3300</v>
      </c>
      <c r="G1550" s="0" t="s">
        <v>3304</v>
      </c>
      <c r="H1550" s="0" t="s">
        <v>107</v>
      </c>
      <c r="I1550" s="0" t="s">
        <v>66</v>
      </c>
      <c r="J1550" s="0" t="str">
        <f aca="false">D1550&amp;H1550</f>
        <v>2004032</v>
      </c>
      <c r="K1550" s="0" t="str">
        <f aca="false">G1550</f>
        <v>Radziłów</v>
      </c>
    </row>
    <row r="1551" customFormat="false" ht="15" hidden="false" customHeight="false" outlineLevel="0" collapsed="false">
      <c r="A1551" s="0" t="s">
        <v>87</v>
      </c>
      <c r="B1551" s="0" t="s">
        <v>94</v>
      </c>
      <c r="C1551" s="0" t="s">
        <v>94</v>
      </c>
      <c r="D1551" s="0" t="s">
        <v>3305</v>
      </c>
      <c r="E1551" s="0" t="s">
        <v>3240</v>
      </c>
      <c r="F1551" s="0" t="s">
        <v>3300</v>
      </c>
      <c r="G1551" s="0" t="s">
        <v>3306</v>
      </c>
      <c r="H1551" s="0" t="s">
        <v>65</v>
      </c>
      <c r="I1551" s="0" t="s">
        <v>112</v>
      </c>
      <c r="J1551" s="0" t="str">
        <f aca="false">D1551&amp;H1551</f>
        <v>2004043</v>
      </c>
      <c r="K1551" s="0" t="str">
        <f aca="false">G1551</f>
        <v>Rajgród</v>
      </c>
    </row>
    <row r="1552" customFormat="false" ht="15" hidden="false" customHeight="false" outlineLevel="0" collapsed="false">
      <c r="A1552" s="0" t="s">
        <v>87</v>
      </c>
      <c r="B1552" s="0" t="s">
        <v>94</v>
      </c>
      <c r="C1552" s="0" t="s">
        <v>60</v>
      </c>
      <c r="D1552" s="0" t="s">
        <v>3307</v>
      </c>
      <c r="E1552" s="0" t="s">
        <v>3240</v>
      </c>
      <c r="F1552" s="0" t="s">
        <v>3300</v>
      </c>
      <c r="G1552" s="0" t="s">
        <v>3308</v>
      </c>
      <c r="H1552" s="0" t="s">
        <v>65</v>
      </c>
      <c r="I1552" s="0" t="s">
        <v>112</v>
      </c>
      <c r="J1552" s="0" t="str">
        <f aca="false">D1552&amp;H1552</f>
        <v>2004053</v>
      </c>
      <c r="K1552" s="0" t="str">
        <f aca="false">G1552</f>
        <v>Szczuczyn</v>
      </c>
    </row>
    <row r="1553" customFormat="false" ht="15" hidden="false" customHeight="false" outlineLevel="0" collapsed="false">
      <c r="A1553" s="0" t="s">
        <v>87</v>
      </c>
      <c r="B1553" s="0" t="s">
        <v>94</v>
      </c>
      <c r="C1553" s="0" t="s">
        <v>59</v>
      </c>
      <c r="D1553" s="0" t="s">
        <v>3309</v>
      </c>
      <c r="E1553" s="0" t="s">
        <v>3240</v>
      </c>
      <c r="F1553" s="0" t="s">
        <v>3300</v>
      </c>
      <c r="G1553" s="0" t="s">
        <v>151</v>
      </c>
      <c r="H1553" s="0" t="s">
        <v>107</v>
      </c>
      <c r="I1553" s="0" t="s">
        <v>66</v>
      </c>
      <c r="J1553" s="0" t="str">
        <f aca="false">D1553&amp;H1553</f>
        <v>2004062</v>
      </c>
      <c r="K1553" s="0" t="str">
        <f aca="false">G1553</f>
        <v>Wąsosz</v>
      </c>
    </row>
    <row r="1554" customFormat="false" ht="15" hidden="false" customHeight="false" outlineLevel="0" collapsed="false">
      <c r="A1554" s="0" t="s">
        <v>87</v>
      </c>
      <c r="B1554" s="0" t="s">
        <v>60</v>
      </c>
      <c r="C1554" s="0" t="s">
        <v>80</v>
      </c>
      <c r="D1554" s="0" t="s">
        <v>3310</v>
      </c>
      <c r="E1554" s="0" t="s">
        <v>3240</v>
      </c>
      <c r="F1554" s="0" t="s">
        <v>3311</v>
      </c>
      <c r="G1554" s="0" t="s">
        <v>3312</v>
      </c>
      <c r="H1554" s="0" t="s">
        <v>105</v>
      </c>
      <c r="I1554" s="0" t="s">
        <v>85</v>
      </c>
      <c r="J1554" s="0" t="str">
        <f aca="false">D1554&amp;H1554</f>
        <v>2005011</v>
      </c>
      <c r="K1554" s="0" t="str">
        <f aca="false">G1554</f>
        <v>Hajnówka</v>
      </c>
    </row>
    <row r="1555" customFormat="false" ht="15" hidden="false" customHeight="false" outlineLevel="0" collapsed="false">
      <c r="A1555" s="0" t="s">
        <v>87</v>
      </c>
      <c r="B1555" s="0" t="s">
        <v>60</v>
      </c>
      <c r="C1555" s="0" t="s">
        <v>100</v>
      </c>
      <c r="D1555" s="0" t="s">
        <v>3313</v>
      </c>
      <c r="E1555" s="0" t="s">
        <v>3240</v>
      </c>
      <c r="F1555" s="0" t="s">
        <v>3311</v>
      </c>
      <c r="G1555" s="0" t="s">
        <v>3314</v>
      </c>
      <c r="H1555" s="0" t="s">
        <v>107</v>
      </c>
      <c r="I1555" s="0" t="s">
        <v>66</v>
      </c>
      <c r="J1555" s="0" t="str">
        <f aca="false">D1555&amp;H1555</f>
        <v>2005022</v>
      </c>
      <c r="K1555" s="0" t="str">
        <f aca="false">G1555</f>
        <v>Białowieża</v>
      </c>
    </row>
    <row r="1556" customFormat="false" ht="15" hidden="false" customHeight="false" outlineLevel="0" collapsed="false">
      <c r="A1556" s="0" t="s">
        <v>87</v>
      </c>
      <c r="B1556" s="0" t="s">
        <v>60</v>
      </c>
      <c r="C1556" s="0" t="s">
        <v>88</v>
      </c>
      <c r="D1556" s="0" t="s">
        <v>3315</v>
      </c>
      <c r="E1556" s="0" t="s">
        <v>3240</v>
      </c>
      <c r="F1556" s="0" t="s">
        <v>3311</v>
      </c>
      <c r="G1556" s="0" t="s">
        <v>3316</v>
      </c>
      <c r="H1556" s="0" t="s">
        <v>107</v>
      </c>
      <c r="I1556" s="0" t="s">
        <v>66</v>
      </c>
      <c r="J1556" s="0" t="str">
        <f aca="false">D1556&amp;H1556</f>
        <v>2005032</v>
      </c>
      <c r="K1556" s="0" t="str">
        <f aca="false">G1556</f>
        <v>Czeremcha</v>
      </c>
    </row>
    <row r="1557" customFormat="false" ht="15" hidden="false" customHeight="false" outlineLevel="0" collapsed="false">
      <c r="A1557" s="0" t="s">
        <v>87</v>
      </c>
      <c r="B1557" s="0" t="s">
        <v>60</v>
      </c>
      <c r="C1557" s="0" t="s">
        <v>94</v>
      </c>
      <c r="D1557" s="0" t="s">
        <v>3317</v>
      </c>
      <c r="E1557" s="0" t="s">
        <v>3240</v>
      </c>
      <c r="F1557" s="0" t="s">
        <v>3311</v>
      </c>
      <c r="G1557" s="0" t="s">
        <v>3318</v>
      </c>
      <c r="H1557" s="0" t="s">
        <v>107</v>
      </c>
      <c r="I1557" s="0" t="s">
        <v>66</v>
      </c>
      <c r="J1557" s="0" t="str">
        <f aca="false">D1557&amp;H1557</f>
        <v>2005042</v>
      </c>
      <c r="K1557" s="0" t="str">
        <f aca="false">G1557</f>
        <v>Czyże</v>
      </c>
    </row>
    <row r="1558" customFormat="false" ht="15" hidden="false" customHeight="false" outlineLevel="0" collapsed="false">
      <c r="A1558" s="0" t="s">
        <v>87</v>
      </c>
      <c r="B1558" s="0" t="s">
        <v>60</v>
      </c>
      <c r="C1558" s="0" t="s">
        <v>60</v>
      </c>
      <c r="D1558" s="0" t="s">
        <v>3319</v>
      </c>
      <c r="E1558" s="0" t="s">
        <v>3240</v>
      </c>
      <c r="F1558" s="0" t="s">
        <v>3311</v>
      </c>
      <c r="G1558" s="0" t="s">
        <v>3320</v>
      </c>
      <c r="H1558" s="0" t="s">
        <v>107</v>
      </c>
      <c r="I1558" s="0" t="s">
        <v>66</v>
      </c>
      <c r="J1558" s="0" t="str">
        <f aca="false">D1558&amp;H1558</f>
        <v>2005052</v>
      </c>
      <c r="K1558" s="0" t="str">
        <f aca="false">G1558</f>
        <v>Dubicze Cerkiewne</v>
      </c>
    </row>
    <row r="1559" customFormat="false" ht="15" hidden="false" customHeight="false" outlineLevel="0" collapsed="false">
      <c r="A1559" s="0" t="s">
        <v>87</v>
      </c>
      <c r="B1559" s="0" t="s">
        <v>60</v>
      </c>
      <c r="C1559" s="0" t="s">
        <v>59</v>
      </c>
      <c r="D1559" s="0" t="s">
        <v>3321</v>
      </c>
      <c r="E1559" s="0" t="s">
        <v>3240</v>
      </c>
      <c r="F1559" s="0" t="s">
        <v>3311</v>
      </c>
      <c r="G1559" s="0" t="s">
        <v>3312</v>
      </c>
      <c r="H1559" s="0" t="s">
        <v>107</v>
      </c>
      <c r="I1559" s="0" t="s">
        <v>66</v>
      </c>
      <c r="J1559" s="0" t="str">
        <f aca="false">D1559&amp;H1559</f>
        <v>2005062</v>
      </c>
      <c r="K1559" s="0" t="str">
        <f aca="false">G1559</f>
        <v>Hajnówka</v>
      </c>
    </row>
    <row r="1560" customFormat="false" ht="15" hidden="false" customHeight="false" outlineLevel="0" collapsed="false">
      <c r="A1560" s="0" t="s">
        <v>87</v>
      </c>
      <c r="B1560" s="0" t="s">
        <v>60</v>
      </c>
      <c r="C1560" s="0" t="s">
        <v>95</v>
      </c>
      <c r="D1560" s="0" t="s">
        <v>3322</v>
      </c>
      <c r="E1560" s="0" t="s">
        <v>3240</v>
      </c>
      <c r="F1560" s="0" t="s">
        <v>3311</v>
      </c>
      <c r="G1560" s="0" t="s">
        <v>3323</v>
      </c>
      <c r="H1560" s="0" t="s">
        <v>65</v>
      </c>
      <c r="I1560" s="0" t="s">
        <v>112</v>
      </c>
      <c r="J1560" s="0" t="str">
        <f aca="false">D1560&amp;H1560</f>
        <v>2005073</v>
      </c>
      <c r="K1560" s="0" t="str">
        <f aca="false">G1560</f>
        <v>Kleszczele</v>
      </c>
    </row>
    <row r="1561" customFormat="false" ht="15" hidden="false" customHeight="false" outlineLevel="0" collapsed="false">
      <c r="A1561" s="0" t="s">
        <v>87</v>
      </c>
      <c r="B1561" s="0" t="s">
        <v>60</v>
      </c>
      <c r="C1561" s="0" t="s">
        <v>180</v>
      </c>
      <c r="D1561" s="0" t="s">
        <v>3324</v>
      </c>
      <c r="E1561" s="0" t="s">
        <v>3240</v>
      </c>
      <c r="F1561" s="0" t="s">
        <v>3311</v>
      </c>
      <c r="G1561" s="0" t="s">
        <v>3325</v>
      </c>
      <c r="H1561" s="0" t="s">
        <v>107</v>
      </c>
      <c r="I1561" s="0" t="s">
        <v>66</v>
      </c>
      <c r="J1561" s="0" t="str">
        <f aca="false">D1561&amp;H1561</f>
        <v>2005082</v>
      </c>
      <c r="K1561" s="0" t="str">
        <f aca="false">G1561</f>
        <v>Narew</v>
      </c>
    </row>
    <row r="1562" customFormat="false" ht="15" hidden="false" customHeight="false" outlineLevel="0" collapsed="false">
      <c r="A1562" s="0" t="s">
        <v>87</v>
      </c>
      <c r="B1562" s="0" t="s">
        <v>60</v>
      </c>
      <c r="C1562" s="0" t="s">
        <v>183</v>
      </c>
      <c r="D1562" s="0" t="s">
        <v>3326</v>
      </c>
      <c r="E1562" s="0" t="s">
        <v>3240</v>
      </c>
      <c r="F1562" s="0" t="s">
        <v>3311</v>
      </c>
      <c r="G1562" s="0" t="s">
        <v>3327</v>
      </c>
      <c r="H1562" s="0" t="s">
        <v>107</v>
      </c>
      <c r="I1562" s="0" t="s">
        <v>66</v>
      </c>
      <c r="J1562" s="0" t="str">
        <f aca="false">D1562&amp;H1562</f>
        <v>2005092</v>
      </c>
      <c r="K1562" s="0" t="str">
        <f aca="false">G1562</f>
        <v>Narewka</v>
      </c>
    </row>
    <row r="1563" customFormat="false" ht="15" hidden="false" customHeight="false" outlineLevel="0" collapsed="false">
      <c r="A1563" s="0" t="s">
        <v>87</v>
      </c>
      <c r="B1563" s="0" t="s">
        <v>59</v>
      </c>
      <c r="C1563" s="0" t="s">
        <v>80</v>
      </c>
      <c r="D1563" s="0" t="s">
        <v>3328</v>
      </c>
      <c r="E1563" s="0" t="s">
        <v>3240</v>
      </c>
      <c r="F1563" s="0" t="s">
        <v>3329</v>
      </c>
      <c r="G1563" s="0" t="s">
        <v>3330</v>
      </c>
      <c r="H1563" s="0" t="s">
        <v>105</v>
      </c>
      <c r="I1563" s="0" t="s">
        <v>85</v>
      </c>
      <c r="J1563" s="0" t="str">
        <f aca="false">D1563&amp;H1563</f>
        <v>2006011</v>
      </c>
      <c r="K1563" s="0" t="str">
        <f aca="false">G1563</f>
        <v>Kolno</v>
      </c>
    </row>
    <row r="1564" customFormat="false" ht="15" hidden="false" customHeight="false" outlineLevel="0" collapsed="false">
      <c r="A1564" s="0" t="s">
        <v>87</v>
      </c>
      <c r="B1564" s="0" t="s">
        <v>59</v>
      </c>
      <c r="C1564" s="0" t="s">
        <v>100</v>
      </c>
      <c r="D1564" s="0" t="s">
        <v>3331</v>
      </c>
      <c r="E1564" s="0" t="s">
        <v>3240</v>
      </c>
      <c r="F1564" s="0" t="s">
        <v>3329</v>
      </c>
      <c r="G1564" s="0" t="s">
        <v>3332</v>
      </c>
      <c r="H1564" s="0" t="s">
        <v>107</v>
      </c>
      <c r="I1564" s="0" t="s">
        <v>66</v>
      </c>
      <c r="J1564" s="0" t="str">
        <f aca="false">D1564&amp;H1564</f>
        <v>2006022</v>
      </c>
      <c r="K1564" s="0" t="str">
        <f aca="false">G1564</f>
        <v>Grabowo</v>
      </c>
    </row>
    <row r="1565" customFormat="false" ht="15" hidden="false" customHeight="false" outlineLevel="0" collapsed="false">
      <c r="A1565" s="0" t="s">
        <v>87</v>
      </c>
      <c r="B1565" s="0" t="s">
        <v>59</v>
      </c>
      <c r="C1565" s="0" t="s">
        <v>88</v>
      </c>
      <c r="D1565" s="0" t="s">
        <v>3333</v>
      </c>
      <c r="E1565" s="0" t="s">
        <v>3240</v>
      </c>
      <c r="F1565" s="0" t="s">
        <v>3329</v>
      </c>
      <c r="G1565" s="0" t="s">
        <v>3330</v>
      </c>
      <c r="H1565" s="0" t="s">
        <v>107</v>
      </c>
      <c r="I1565" s="0" t="s">
        <v>66</v>
      </c>
      <c r="J1565" s="0" t="str">
        <f aca="false">D1565&amp;H1565</f>
        <v>2006032</v>
      </c>
      <c r="K1565" s="0" t="str">
        <f aca="false">G1565</f>
        <v>Kolno</v>
      </c>
    </row>
    <row r="1566" customFormat="false" ht="15" hidden="false" customHeight="false" outlineLevel="0" collapsed="false">
      <c r="A1566" s="0" t="s">
        <v>87</v>
      </c>
      <c r="B1566" s="0" t="s">
        <v>59</v>
      </c>
      <c r="C1566" s="0" t="s">
        <v>94</v>
      </c>
      <c r="D1566" s="0" t="s">
        <v>3334</v>
      </c>
      <c r="E1566" s="0" t="s">
        <v>3240</v>
      </c>
      <c r="F1566" s="0" t="s">
        <v>3329</v>
      </c>
      <c r="G1566" s="0" t="s">
        <v>3335</v>
      </c>
      <c r="H1566" s="0" t="s">
        <v>107</v>
      </c>
      <c r="I1566" s="0" t="s">
        <v>66</v>
      </c>
      <c r="J1566" s="0" t="str">
        <f aca="false">D1566&amp;H1566</f>
        <v>2006042</v>
      </c>
      <c r="K1566" s="0" t="str">
        <f aca="false">G1566</f>
        <v>Mały Płock</v>
      </c>
    </row>
    <row r="1567" customFormat="false" ht="15" hidden="false" customHeight="false" outlineLevel="0" collapsed="false">
      <c r="A1567" s="0" t="s">
        <v>87</v>
      </c>
      <c r="B1567" s="0" t="s">
        <v>59</v>
      </c>
      <c r="C1567" s="0" t="s">
        <v>60</v>
      </c>
      <c r="D1567" s="0" t="s">
        <v>3336</v>
      </c>
      <c r="E1567" s="0" t="s">
        <v>3240</v>
      </c>
      <c r="F1567" s="0" t="s">
        <v>3329</v>
      </c>
      <c r="G1567" s="0" t="s">
        <v>3337</v>
      </c>
      <c r="H1567" s="0" t="s">
        <v>65</v>
      </c>
      <c r="I1567" s="0" t="s">
        <v>112</v>
      </c>
      <c r="J1567" s="0" t="str">
        <f aca="false">D1567&amp;H1567</f>
        <v>2006053</v>
      </c>
      <c r="K1567" s="0" t="str">
        <f aca="false">G1567</f>
        <v>Stawiski</v>
      </c>
    </row>
    <row r="1568" customFormat="false" ht="15" hidden="false" customHeight="false" outlineLevel="0" collapsed="false">
      <c r="A1568" s="0" t="s">
        <v>87</v>
      </c>
      <c r="B1568" s="0" t="s">
        <v>59</v>
      </c>
      <c r="C1568" s="0" t="s">
        <v>59</v>
      </c>
      <c r="D1568" s="0" t="s">
        <v>3338</v>
      </c>
      <c r="E1568" s="0" t="s">
        <v>3240</v>
      </c>
      <c r="F1568" s="0" t="s">
        <v>3329</v>
      </c>
      <c r="G1568" s="0" t="s">
        <v>3339</v>
      </c>
      <c r="H1568" s="0" t="s">
        <v>107</v>
      </c>
      <c r="I1568" s="0" t="s">
        <v>66</v>
      </c>
      <c r="J1568" s="0" t="str">
        <f aca="false">D1568&amp;H1568</f>
        <v>2006062</v>
      </c>
      <c r="K1568" s="0" t="str">
        <f aca="false">G1568</f>
        <v>Turośl</v>
      </c>
    </row>
    <row r="1569" customFormat="false" ht="15" hidden="false" customHeight="false" outlineLevel="0" collapsed="false">
      <c r="A1569" s="0" t="s">
        <v>87</v>
      </c>
      <c r="B1569" s="0" t="s">
        <v>95</v>
      </c>
      <c r="C1569" s="0" t="s">
        <v>80</v>
      </c>
      <c r="D1569" s="0" t="s">
        <v>3340</v>
      </c>
      <c r="E1569" s="0" t="s">
        <v>3240</v>
      </c>
      <c r="F1569" s="0" t="s">
        <v>3341</v>
      </c>
      <c r="G1569" s="0" t="s">
        <v>3342</v>
      </c>
      <c r="H1569" s="0" t="s">
        <v>65</v>
      </c>
      <c r="I1569" s="0" t="s">
        <v>112</v>
      </c>
      <c r="J1569" s="0" t="str">
        <f aca="false">D1569&amp;H1569</f>
        <v>2007013</v>
      </c>
      <c r="K1569" s="0" t="str">
        <f aca="false">G1569</f>
        <v>Jedwabne</v>
      </c>
    </row>
    <row r="1570" customFormat="false" ht="15" hidden="false" customHeight="false" outlineLevel="0" collapsed="false">
      <c r="A1570" s="0" t="s">
        <v>87</v>
      </c>
      <c r="B1570" s="0" t="s">
        <v>95</v>
      </c>
      <c r="C1570" s="0" t="s">
        <v>100</v>
      </c>
      <c r="D1570" s="0" t="s">
        <v>3343</v>
      </c>
      <c r="E1570" s="0" t="s">
        <v>3240</v>
      </c>
      <c r="F1570" s="0" t="s">
        <v>3341</v>
      </c>
      <c r="G1570" s="0" t="s">
        <v>3344</v>
      </c>
      <c r="H1570" s="0" t="s">
        <v>107</v>
      </c>
      <c r="I1570" s="0" t="s">
        <v>66</v>
      </c>
      <c r="J1570" s="0" t="str">
        <f aca="false">D1570&amp;H1570</f>
        <v>2007022</v>
      </c>
      <c r="K1570" s="0" t="str">
        <f aca="false">G1570</f>
        <v>Łomża</v>
      </c>
    </row>
    <row r="1571" customFormat="false" ht="15" hidden="false" customHeight="false" outlineLevel="0" collapsed="false">
      <c r="A1571" s="0" t="s">
        <v>87</v>
      </c>
      <c r="B1571" s="0" t="s">
        <v>95</v>
      </c>
      <c r="C1571" s="0" t="s">
        <v>88</v>
      </c>
      <c r="D1571" s="0" t="s">
        <v>3345</v>
      </c>
      <c r="E1571" s="0" t="s">
        <v>3240</v>
      </c>
      <c r="F1571" s="0" t="s">
        <v>3341</v>
      </c>
      <c r="G1571" s="0" t="s">
        <v>3346</v>
      </c>
      <c r="H1571" s="0" t="s">
        <v>107</v>
      </c>
      <c r="I1571" s="0" t="s">
        <v>66</v>
      </c>
      <c r="J1571" s="0" t="str">
        <f aca="false">D1571&amp;H1571</f>
        <v>2007032</v>
      </c>
      <c r="K1571" s="0" t="str">
        <f aca="false">G1571</f>
        <v>Miastkowo</v>
      </c>
    </row>
    <row r="1572" customFormat="false" ht="15" hidden="false" customHeight="false" outlineLevel="0" collapsed="false">
      <c r="A1572" s="0" t="s">
        <v>87</v>
      </c>
      <c r="B1572" s="0" t="s">
        <v>95</v>
      </c>
      <c r="C1572" s="0" t="s">
        <v>94</v>
      </c>
      <c r="D1572" s="0" t="s">
        <v>3347</v>
      </c>
      <c r="E1572" s="0" t="s">
        <v>3240</v>
      </c>
      <c r="F1572" s="0" t="s">
        <v>3341</v>
      </c>
      <c r="G1572" s="0" t="s">
        <v>3348</v>
      </c>
      <c r="H1572" s="0" t="s">
        <v>65</v>
      </c>
      <c r="I1572" s="0" t="s">
        <v>112</v>
      </c>
      <c r="J1572" s="0" t="str">
        <f aca="false">D1572&amp;H1572</f>
        <v>2007043</v>
      </c>
      <c r="K1572" s="0" t="str">
        <f aca="false">G1572</f>
        <v>Nowogród</v>
      </c>
    </row>
    <row r="1573" customFormat="false" ht="15" hidden="false" customHeight="false" outlineLevel="0" collapsed="false">
      <c r="A1573" s="0" t="s">
        <v>87</v>
      </c>
      <c r="B1573" s="0" t="s">
        <v>95</v>
      </c>
      <c r="C1573" s="0" t="s">
        <v>60</v>
      </c>
      <c r="D1573" s="0" t="s">
        <v>3349</v>
      </c>
      <c r="E1573" s="0" t="s">
        <v>3240</v>
      </c>
      <c r="F1573" s="0" t="s">
        <v>3341</v>
      </c>
      <c r="G1573" s="0" t="s">
        <v>3350</v>
      </c>
      <c r="H1573" s="0" t="s">
        <v>107</v>
      </c>
      <c r="I1573" s="0" t="s">
        <v>66</v>
      </c>
      <c r="J1573" s="0" t="str">
        <f aca="false">D1573&amp;H1573</f>
        <v>2007052</v>
      </c>
      <c r="K1573" s="0" t="str">
        <f aca="false">G1573</f>
        <v>Piątnica</v>
      </c>
    </row>
    <row r="1574" customFormat="false" ht="15" hidden="false" customHeight="false" outlineLevel="0" collapsed="false">
      <c r="A1574" s="0" t="s">
        <v>87</v>
      </c>
      <c r="B1574" s="0" t="s">
        <v>95</v>
      </c>
      <c r="C1574" s="0" t="s">
        <v>59</v>
      </c>
      <c r="D1574" s="0" t="s">
        <v>3351</v>
      </c>
      <c r="E1574" s="0" t="s">
        <v>3240</v>
      </c>
      <c r="F1574" s="0" t="s">
        <v>3341</v>
      </c>
      <c r="G1574" s="0" t="s">
        <v>3352</v>
      </c>
      <c r="H1574" s="0" t="s">
        <v>107</v>
      </c>
      <c r="I1574" s="0" t="s">
        <v>66</v>
      </c>
      <c r="J1574" s="0" t="str">
        <f aca="false">D1574&amp;H1574</f>
        <v>2007062</v>
      </c>
      <c r="K1574" s="0" t="str">
        <f aca="false">G1574</f>
        <v>Przytuły</v>
      </c>
    </row>
    <row r="1575" customFormat="false" ht="15" hidden="false" customHeight="false" outlineLevel="0" collapsed="false">
      <c r="A1575" s="0" t="s">
        <v>87</v>
      </c>
      <c r="B1575" s="0" t="s">
        <v>95</v>
      </c>
      <c r="C1575" s="0" t="s">
        <v>95</v>
      </c>
      <c r="D1575" s="0" t="s">
        <v>3353</v>
      </c>
      <c r="E1575" s="0" t="s">
        <v>3240</v>
      </c>
      <c r="F1575" s="0" t="s">
        <v>3341</v>
      </c>
      <c r="G1575" s="0" t="s">
        <v>3354</v>
      </c>
      <c r="H1575" s="0" t="s">
        <v>107</v>
      </c>
      <c r="I1575" s="0" t="s">
        <v>66</v>
      </c>
      <c r="J1575" s="0" t="str">
        <f aca="false">D1575&amp;H1575</f>
        <v>2007072</v>
      </c>
      <c r="K1575" s="0" t="str">
        <f aca="false">G1575</f>
        <v>Śniadowo</v>
      </c>
    </row>
    <row r="1576" customFormat="false" ht="15" hidden="false" customHeight="false" outlineLevel="0" collapsed="false">
      <c r="A1576" s="0" t="s">
        <v>87</v>
      </c>
      <c r="B1576" s="0" t="s">
        <v>95</v>
      </c>
      <c r="C1576" s="0" t="s">
        <v>180</v>
      </c>
      <c r="D1576" s="0" t="s">
        <v>3355</v>
      </c>
      <c r="E1576" s="0" t="s">
        <v>3240</v>
      </c>
      <c r="F1576" s="0" t="s">
        <v>3341</v>
      </c>
      <c r="G1576" s="0" t="s">
        <v>3356</v>
      </c>
      <c r="H1576" s="0" t="s">
        <v>107</v>
      </c>
      <c r="I1576" s="0" t="s">
        <v>66</v>
      </c>
      <c r="J1576" s="0" t="str">
        <f aca="false">D1576&amp;H1576</f>
        <v>2007082</v>
      </c>
      <c r="K1576" s="0" t="str">
        <f aca="false">G1576</f>
        <v>Wizna</v>
      </c>
    </row>
    <row r="1577" customFormat="false" ht="15" hidden="false" customHeight="false" outlineLevel="0" collapsed="false">
      <c r="A1577" s="0" t="s">
        <v>87</v>
      </c>
      <c r="B1577" s="0" t="s">
        <v>95</v>
      </c>
      <c r="C1577" s="0" t="s">
        <v>183</v>
      </c>
      <c r="D1577" s="0" t="s">
        <v>3357</v>
      </c>
      <c r="E1577" s="0" t="s">
        <v>3240</v>
      </c>
      <c r="F1577" s="0" t="s">
        <v>3341</v>
      </c>
      <c r="G1577" s="0" t="s">
        <v>3358</v>
      </c>
      <c r="H1577" s="0" t="s">
        <v>107</v>
      </c>
      <c r="I1577" s="0" t="s">
        <v>66</v>
      </c>
      <c r="J1577" s="0" t="str">
        <f aca="false">D1577&amp;H1577</f>
        <v>2007092</v>
      </c>
      <c r="K1577" s="0" t="str">
        <f aca="false">G1577</f>
        <v>Zbójna</v>
      </c>
    </row>
    <row r="1578" customFormat="false" ht="15" hidden="false" customHeight="false" outlineLevel="0" collapsed="false">
      <c r="A1578" s="0" t="s">
        <v>87</v>
      </c>
      <c r="B1578" s="0" t="s">
        <v>180</v>
      </c>
      <c r="C1578" s="0" t="s">
        <v>80</v>
      </c>
      <c r="D1578" s="0" t="s">
        <v>3359</v>
      </c>
      <c r="E1578" s="0" t="s">
        <v>3240</v>
      </c>
      <c r="F1578" s="0" t="s">
        <v>3360</v>
      </c>
      <c r="G1578" s="0" t="s">
        <v>3361</v>
      </c>
      <c r="H1578" s="0" t="s">
        <v>65</v>
      </c>
      <c r="I1578" s="0" t="s">
        <v>112</v>
      </c>
      <c r="J1578" s="0" t="str">
        <f aca="false">D1578&amp;H1578</f>
        <v>2008013</v>
      </c>
      <c r="K1578" s="0" t="str">
        <f aca="false">G1578</f>
        <v>Goniądz</v>
      </c>
    </row>
    <row r="1579" customFormat="false" ht="15" hidden="false" customHeight="false" outlineLevel="0" collapsed="false">
      <c r="A1579" s="0" t="s">
        <v>87</v>
      </c>
      <c r="B1579" s="0" t="s">
        <v>180</v>
      </c>
      <c r="C1579" s="0" t="s">
        <v>100</v>
      </c>
      <c r="D1579" s="0" t="s">
        <v>3362</v>
      </c>
      <c r="E1579" s="0" t="s">
        <v>3240</v>
      </c>
      <c r="F1579" s="0" t="s">
        <v>3360</v>
      </c>
      <c r="G1579" s="0" t="s">
        <v>3363</v>
      </c>
      <c r="H1579" s="0" t="s">
        <v>107</v>
      </c>
      <c r="I1579" s="0" t="s">
        <v>66</v>
      </c>
      <c r="J1579" s="0" t="str">
        <f aca="false">D1579&amp;H1579</f>
        <v>2008022</v>
      </c>
      <c r="K1579" s="0" t="str">
        <f aca="false">G1579</f>
        <v>Jasionówka</v>
      </c>
    </row>
    <row r="1580" customFormat="false" ht="15" hidden="false" customHeight="false" outlineLevel="0" collapsed="false">
      <c r="A1580" s="0" t="s">
        <v>87</v>
      </c>
      <c r="B1580" s="0" t="s">
        <v>180</v>
      </c>
      <c r="C1580" s="0" t="s">
        <v>88</v>
      </c>
      <c r="D1580" s="0" t="s">
        <v>3364</v>
      </c>
      <c r="E1580" s="0" t="s">
        <v>3240</v>
      </c>
      <c r="F1580" s="0" t="s">
        <v>3360</v>
      </c>
      <c r="G1580" s="0" t="s">
        <v>3365</v>
      </c>
      <c r="H1580" s="0" t="s">
        <v>107</v>
      </c>
      <c r="I1580" s="0" t="s">
        <v>66</v>
      </c>
      <c r="J1580" s="0" t="str">
        <f aca="false">D1580&amp;H1580</f>
        <v>2008032</v>
      </c>
      <c r="K1580" s="0" t="str">
        <f aca="false">G1580</f>
        <v>Jaświły</v>
      </c>
    </row>
    <row r="1581" customFormat="false" ht="15" hidden="false" customHeight="false" outlineLevel="0" collapsed="false">
      <c r="A1581" s="0" t="s">
        <v>87</v>
      </c>
      <c r="B1581" s="0" t="s">
        <v>180</v>
      </c>
      <c r="C1581" s="0" t="s">
        <v>94</v>
      </c>
      <c r="D1581" s="0" t="s">
        <v>3366</v>
      </c>
      <c r="E1581" s="0" t="s">
        <v>3240</v>
      </c>
      <c r="F1581" s="0" t="s">
        <v>3360</v>
      </c>
      <c r="G1581" s="0" t="s">
        <v>3367</v>
      </c>
      <c r="H1581" s="0" t="s">
        <v>65</v>
      </c>
      <c r="I1581" s="0" t="s">
        <v>112</v>
      </c>
      <c r="J1581" s="0" t="str">
        <f aca="false">D1581&amp;H1581</f>
        <v>2008043</v>
      </c>
      <c r="K1581" s="0" t="str">
        <f aca="false">G1581</f>
        <v>Knyszyn</v>
      </c>
    </row>
    <row r="1582" customFormat="false" ht="15" hidden="false" customHeight="false" outlineLevel="0" collapsed="false">
      <c r="A1582" s="0" t="s">
        <v>87</v>
      </c>
      <c r="B1582" s="0" t="s">
        <v>180</v>
      </c>
      <c r="C1582" s="0" t="s">
        <v>60</v>
      </c>
      <c r="D1582" s="0" t="s">
        <v>3368</v>
      </c>
      <c r="E1582" s="0" t="s">
        <v>3240</v>
      </c>
      <c r="F1582" s="0" t="s">
        <v>3360</v>
      </c>
      <c r="G1582" s="0" t="s">
        <v>3369</v>
      </c>
      <c r="H1582" s="0" t="s">
        <v>107</v>
      </c>
      <c r="I1582" s="0" t="s">
        <v>66</v>
      </c>
      <c r="J1582" s="0" t="str">
        <f aca="false">D1582&amp;H1582</f>
        <v>2008052</v>
      </c>
      <c r="K1582" s="0" t="str">
        <f aca="false">G1582</f>
        <v>Krypno</v>
      </c>
    </row>
    <row r="1583" customFormat="false" ht="15" hidden="false" customHeight="false" outlineLevel="0" collapsed="false">
      <c r="A1583" s="0" t="s">
        <v>87</v>
      </c>
      <c r="B1583" s="0" t="s">
        <v>180</v>
      </c>
      <c r="C1583" s="0" t="s">
        <v>59</v>
      </c>
      <c r="D1583" s="0" t="s">
        <v>3370</v>
      </c>
      <c r="E1583" s="0" t="s">
        <v>3240</v>
      </c>
      <c r="F1583" s="0" t="s">
        <v>3360</v>
      </c>
      <c r="G1583" s="0" t="s">
        <v>3371</v>
      </c>
      <c r="H1583" s="0" t="s">
        <v>65</v>
      </c>
      <c r="I1583" s="0" t="s">
        <v>112</v>
      </c>
      <c r="J1583" s="0" t="str">
        <f aca="false">D1583&amp;H1583</f>
        <v>2008063</v>
      </c>
      <c r="K1583" s="0" t="str">
        <f aca="false">G1583</f>
        <v>Mońki</v>
      </c>
    </row>
    <row r="1584" customFormat="false" ht="15" hidden="false" customHeight="false" outlineLevel="0" collapsed="false">
      <c r="A1584" s="0" t="s">
        <v>87</v>
      </c>
      <c r="B1584" s="0" t="s">
        <v>180</v>
      </c>
      <c r="C1584" s="0" t="s">
        <v>95</v>
      </c>
      <c r="D1584" s="0" t="s">
        <v>3372</v>
      </c>
      <c r="E1584" s="0" t="s">
        <v>3240</v>
      </c>
      <c r="F1584" s="0" t="s">
        <v>3360</v>
      </c>
      <c r="G1584" s="0" t="s">
        <v>3373</v>
      </c>
      <c r="H1584" s="0" t="s">
        <v>107</v>
      </c>
      <c r="I1584" s="0" t="s">
        <v>66</v>
      </c>
      <c r="J1584" s="0" t="str">
        <f aca="false">D1584&amp;H1584</f>
        <v>2008072</v>
      </c>
      <c r="K1584" s="0" t="str">
        <f aca="false">G1584</f>
        <v>Trzcianne</v>
      </c>
    </row>
    <row r="1585" customFormat="false" ht="15" hidden="false" customHeight="false" outlineLevel="0" collapsed="false">
      <c r="A1585" s="0" t="s">
        <v>87</v>
      </c>
      <c r="B1585" s="0" t="s">
        <v>183</v>
      </c>
      <c r="C1585" s="0" t="s">
        <v>80</v>
      </c>
      <c r="D1585" s="0" t="s">
        <v>3374</v>
      </c>
      <c r="E1585" s="0" t="s">
        <v>3240</v>
      </c>
      <c r="F1585" s="0" t="s">
        <v>3375</v>
      </c>
      <c r="G1585" s="0" t="s">
        <v>3376</v>
      </c>
      <c r="H1585" s="0" t="s">
        <v>105</v>
      </c>
      <c r="I1585" s="0" t="s">
        <v>85</v>
      </c>
      <c r="J1585" s="0" t="str">
        <f aca="false">D1585&amp;H1585</f>
        <v>2009011</v>
      </c>
      <c r="K1585" s="0" t="str">
        <f aca="false">G1585</f>
        <v>Sejny</v>
      </c>
    </row>
    <row r="1586" customFormat="false" ht="15" hidden="false" customHeight="false" outlineLevel="0" collapsed="false">
      <c r="A1586" s="0" t="s">
        <v>87</v>
      </c>
      <c r="B1586" s="0" t="s">
        <v>183</v>
      </c>
      <c r="C1586" s="0" t="s">
        <v>100</v>
      </c>
      <c r="D1586" s="0" t="s">
        <v>3377</v>
      </c>
      <c r="E1586" s="0" t="s">
        <v>3240</v>
      </c>
      <c r="F1586" s="0" t="s">
        <v>3375</v>
      </c>
      <c r="G1586" s="0" t="s">
        <v>3378</v>
      </c>
      <c r="H1586" s="0" t="s">
        <v>107</v>
      </c>
      <c r="I1586" s="0" t="s">
        <v>66</v>
      </c>
      <c r="J1586" s="0" t="str">
        <f aca="false">D1586&amp;H1586</f>
        <v>2009022</v>
      </c>
      <c r="K1586" s="0" t="str">
        <f aca="false">G1586</f>
        <v>Giby</v>
      </c>
    </row>
    <row r="1587" customFormat="false" ht="15" hidden="false" customHeight="false" outlineLevel="0" collapsed="false">
      <c r="A1587" s="0" t="s">
        <v>87</v>
      </c>
      <c r="B1587" s="0" t="s">
        <v>183</v>
      </c>
      <c r="C1587" s="0" t="s">
        <v>88</v>
      </c>
      <c r="D1587" s="0" t="s">
        <v>3379</v>
      </c>
      <c r="E1587" s="0" t="s">
        <v>3240</v>
      </c>
      <c r="F1587" s="0" t="s">
        <v>3375</v>
      </c>
      <c r="G1587" s="0" t="s">
        <v>3380</v>
      </c>
      <c r="H1587" s="0" t="s">
        <v>107</v>
      </c>
      <c r="I1587" s="0" t="s">
        <v>66</v>
      </c>
      <c r="J1587" s="0" t="str">
        <f aca="false">D1587&amp;H1587</f>
        <v>2009032</v>
      </c>
      <c r="K1587" s="0" t="str">
        <f aca="false">G1587</f>
        <v>Krasnopol</v>
      </c>
    </row>
    <row r="1588" customFormat="false" ht="15" hidden="false" customHeight="false" outlineLevel="0" collapsed="false">
      <c r="A1588" s="0" t="s">
        <v>87</v>
      </c>
      <c r="B1588" s="0" t="s">
        <v>183</v>
      </c>
      <c r="C1588" s="0" t="s">
        <v>94</v>
      </c>
      <c r="D1588" s="0" t="s">
        <v>3381</v>
      </c>
      <c r="E1588" s="0" t="s">
        <v>3240</v>
      </c>
      <c r="F1588" s="0" t="s">
        <v>3375</v>
      </c>
      <c r="G1588" s="0" t="s">
        <v>3382</v>
      </c>
      <c r="H1588" s="0" t="s">
        <v>107</v>
      </c>
      <c r="I1588" s="0" t="s">
        <v>66</v>
      </c>
      <c r="J1588" s="0" t="str">
        <f aca="false">D1588&amp;H1588</f>
        <v>2009042</v>
      </c>
      <c r="K1588" s="0" t="str">
        <f aca="false">G1588</f>
        <v>Puńsk</v>
      </c>
    </row>
    <row r="1589" customFormat="false" ht="15" hidden="false" customHeight="false" outlineLevel="0" collapsed="false">
      <c r="A1589" s="0" t="s">
        <v>87</v>
      </c>
      <c r="B1589" s="0" t="s">
        <v>183</v>
      </c>
      <c r="C1589" s="0" t="s">
        <v>60</v>
      </c>
      <c r="D1589" s="0" t="s">
        <v>3383</v>
      </c>
      <c r="E1589" s="0" t="s">
        <v>3240</v>
      </c>
      <c r="F1589" s="0" t="s">
        <v>3375</v>
      </c>
      <c r="G1589" s="0" t="s">
        <v>3376</v>
      </c>
      <c r="H1589" s="0" t="s">
        <v>107</v>
      </c>
      <c r="I1589" s="0" t="s">
        <v>66</v>
      </c>
      <c r="J1589" s="0" t="str">
        <f aca="false">D1589&amp;H1589</f>
        <v>2009052</v>
      </c>
      <c r="K1589" s="0" t="str">
        <f aca="false">G1589</f>
        <v>Sejny</v>
      </c>
    </row>
    <row r="1590" customFormat="false" ht="15" hidden="false" customHeight="false" outlineLevel="0" collapsed="false">
      <c r="A1590" s="0" t="s">
        <v>87</v>
      </c>
      <c r="B1590" s="0" t="s">
        <v>212</v>
      </c>
      <c r="C1590" s="0" t="s">
        <v>80</v>
      </c>
      <c r="D1590" s="0" t="s">
        <v>3384</v>
      </c>
      <c r="E1590" s="0" t="s">
        <v>3240</v>
      </c>
      <c r="F1590" s="0" t="s">
        <v>3385</v>
      </c>
      <c r="G1590" s="0" t="s">
        <v>3386</v>
      </c>
      <c r="H1590" s="0" t="s">
        <v>105</v>
      </c>
      <c r="I1590" s="0" t="s">
        <v>85</v>
      </c>
      <c r="J1590" s="0" t="str">
        <f aca="false">D1590&amp;H1590</f>
        <v>2010011</v>
      </c>
      <c r="K1590" s="0" t="str">
        <f aca="false">G1590</f>
        <v>Siemiatycze</v>
      </c>
    </row>
    <row r="1591" customFormat="false" ht="15" hidden="false" customHeight="false" outlineLevel="0" collapsed="false">
      <c r="A1591" s="0" t="s">
        <v>87</v>
      </c>
      <c r="B1591" s="0" t="s">
        <v>212</v>
      </c>
      <c r="C1591" s="0" t="s">
        <v>100</v>
      </c>
      <c r="D1591" s="0" t="s">
        <v>3387</v>
      </c>
      <c r="E1591" s="0" t="s">
        <v>3240</v>
      </c>
      <c r="F1591" s="0" t="s">
        <v>3385</v>
      </c>
      <c r="G1591" s="0" t="s">
        <v>3388</v>
      </c>
      <c r="H1591" s="0" t="s">
        <v>65</v>
      </c>
      <c r="I1591" s="0" t="s">
        <v>112</v>
      </c>
      <c r="J1591" s="0" t="str">
        <f aca="false">D1591&amp;H1591</f>
        <v>2010023</v>
      </c>
      <c r="K1591" s="0" t="str">
        <f aca="false">G1591</f>
        <v>Drohiczyn</v>
      </c>
    </row>
    <row r="1592" customFormat="false" ht="15" hidden="false" customHeight="false" outlineLevel="0" collapsed="false">
      <c r="A1592" s="0" t="s">
        <v>87</v>
      </c>
      <c r="B1592" s="0" t="s">
        <v>212</v>
      </c>
      <c r="C1592" s="0" t="s">
        <v>88</v>
      </c>
      <c r="D1592" s="0" t="s">
        <v>3389</v>
      </c>
      <c r="E1592" s="0" t="s">
        <v>3240</v>
      </c>
      <c r="F1592" s="0" t="s">
        <v>3385</v>
      </c>
      <c r="G1592" s="0" t="s">
        <v>3390</v>
      </c>
      <c r="H1592" s="0" t="s">
        <v>107</v>
      </c>
      <c r="I1592" s="0" t="s">
        <v>66</v>
      </c>
      <c r="J1592" s="0" t="str">
        <f aca="false">D1592&amp;H1592</f>
        <v>2010032</v>
      </c>
      <c r="K1592" s="0" t="str">
        <f aca="false">G1592</f>
        <v>Dziadkowice</v>
      </c>
    </row>
    <row r="1593" customFormat="false" ht="15" hidden="false" customHeight="false" outlineLevel="0" collapsed="false">
      <c r="A1593" s="0" t="s">
        <v>87</v>
      </c>
      <c r="B1593" s="0" t="s">
        <v>212</v>
      </c>
      <c r="C1593" s="0" t="s">
        <v>94</v>
      </c>
      <c r="D1593" s="0" t="s">
        <v>3391</v>
      </c>
      <c r="E1593" s="0" t="s">
        <v>3240</v>
      </c>
      <c r="F1593" s="0" t="s">
        <v>3385</v>
      </c>
      <c r="G1593" s="0" t="s">
        <v>3392</v>
      </c>
      <c r="H1593" s="0" t="s">
        <v>107</v>
      </c>
      <c r="I1593" s="0" t="s">
        <v>66</v>
      </c>
      <c r="J1593" s="0" t="str">
        <f aca="false">D1593&amp;H1593</f>
        <v>2010042</v>
      </c>
      <c r="K1593" s="0" t="str">
        <f aca="false">G1593</f>
        <v>Grodzisk</v>
      </c>
    </row>
    <row r="1594" customFormat="false" ht="15" hidden="false" customHeight="false" outlineLevel="0" collapsed="false">
      <c r="A1594" s="0" t="s">
        <v>87</v>
      </c>
      <c r="B1594" s="0" t="s">
        <v>212</v>
      </c>
      <c r="C1594" s="0" t="s">
        <v>60</v>
      </c>
      <c r="D1594" s="0" t="s">
        <v>3393</v>
      </c>
      <c r="E1594" s="0" t="s">
        <v>3240</v>
      </c>
      <c r="F1594" s="0" t="s">
        <v>3385</v>
      </c>
      <c r="G1594" s="0" t="s">
        <v>3394</v>
      </c>
      <c r="H1594" s="0" t="s">
        <v>107</v>
      </c>
      <c r="I1594" s="0" t="s">
        <v>66</v>
      </c>
      <c r="J1594" s="0" t="str">
        <f aca="false">D1594&amp;H1594</f>
        <v>2010052</v>
      </c>
      <c r="K1594" s="0" t="str">
        <f aca="false">G1594</f>
        <v>Mielnik</v>
      </c>
    </row>
    <row r="1595" customFormat="false" ht="15" hidden="false" customHeight="false" outlineLevel="0" collapsed="false">
      <c r="A1595" s="0" t="s">
        <v>87</v>
      </c>
      <c r="B1595" s="0" t="s">
        <v>212</v>
      </c>
      <c r="C1595" s="0" t="s">
        <v>59</v>
      </c>
      <c r="D1595" s="0" t="s">
        <v>3395</v>
      </c>
      <c r="E1595" s="0" t="s">
        <v>3240</v>
      </c>
      <c r="F1595" s="0" t="s">
        <v>3385</v>
      </c>
      <c r="G1595" s="0" t="s">
        <v>3396</v>
      </c>
      <c r="H1595" s="0" t="s">
        <v>107</v>
      </c>
      <c r="I1595" s="0" t="s">
        <v>66</v>
      </c>
      <c r="J1595" s="0" t="str">
        <f aca="false">D1595&amp;H1595</f>
        <v>2010062</v>
      </c>
      <c r="K1595" s="0" t="str">
        <f aca="false">G1595</f>
        <v>Milejczyce</v>
      </c>
    </row>
    <row r="1596" customFormat="false" ht="15" hidden="false" customHeight="false" outlineLevel="0" collapsed="false">
      <c r="A1596" s="0" t="s">
        <v>87</v>
      </c>
      <c r="B1596" s="0" t="s">
        <v>212</v>
      </c>
      <c r="C1596" s="0" t="s">
        <v>95</v>
      </c>
      <c r="D1596" s="0" t="s">
        <v>3397</v>
      </c>
      <c r="E1596" s="0" t="s">
        <v>3240</v>
      </c>
      <c r="F1596" s="0" t="s">
        <v>3385</v>
      </c>
      <c r="G1596" s="0" t="s">
        <v>3398</v>
      </c>
      <c r="H1596" s="0" t="s">
        <v>107</v>
      </c>
      <c r="I1596" s="0" t="s">
        <v>66</v>
      </c>
      <c r="J1596" s="0" t="str">
        <f aca="false">D1596&amp;H1596</f>
        <v>2010072</v>
      </c>
      <c r="K1596" s="0" t="str">
        <f aca="false">G1596</f>
        <v>Nurzec-Stacja</v>
      </c>
    </row>
    <row r="1597" customFormat="false" ht="15" hidden="false" customHeight="false" outlineLevel="0" collapsed="false">
      <c r="A1597" s="0" t="s">
        <v>87</v>
      </c>
      <c r="B1597" s="0" t="s">
        <v>212</v>
      </c>
      <c r="C1597" s="0" t="s">
        <v>180</v>
      </c>
      <c r="D1597" s="0" t="s">
        <v>3399</v>
      </c>
      <c r="E1597" s="0" t="s">
        <v>3240</v>
      </c>
      <c r="F1597" s="0" t="s">
        <v>3385</v>
      </c>
      <c r="G1597" s="0" t="s">
        <v>3400</v>
      </c>
      <c r="H1597" s="0" t="s">
        <v>107</v>
      </c>
      <c r="I1597" s="0" t="s">
        <v>66</v>
      </c>
      <c r="J1597" s="0" t="str">
        <f aca="false">D1597&amp;H1597</f>
        <v>2010082</v>
      </c>
      <c r="K1597" s="0" t="str">
        <f aca="false">G1597</f>
        <v>Perlejewo</v>
      </c>
    </row>
    <row r="1598" customFormat="false" ht="15" hidden="false" customHeight="false" outlineLevel="0" collapsed="false">
      <c r="A1598" s="0" t="s">
        <v>87</v>
      </c>
      <c r="B1598" s="0" t="s">
        <v>212</v>
      </c>
      <c r="C1598" s="0" t="s">
        <v>183</v>
      </c>
      <c r="D1598" s="0" t="s">
        <v>3401</v>
      </c>
      <c r="E1598" s="0" t="s">
        <v>3240</v>
      </c>
      <c r="F1598" s="0" t="s">
        <v>3385</v>
      </c>
      <c r="G1598" s="0" t="s">
        <v>3386</v>
      </c>
      <c r="H1598" s="0" t="s">
        <v>107</v>
      </c>
      <c r="I1598" s="0" t="s">
        <v>66</v>
      </c>
      <c r="J1598" s="0" t="str">
        <f aca="false">D1598&amp;H1598</f>
        <v>2010092</v>
      </c>
      <c r="K1598" s="0" t="str">
        <f aca="false">G1598</f>
        <v>Siemiatycze</v>
      </c>
    </row>
    <row r="1599" customFormat="false" ht="15" hidden="false" customHeight="false" outlineLevel="0" collapsed="false">
      <c r="A1599" s="0" t="s">
        <v>87</v>
      </c>
      <c r="B1599" s="0" t="s">
        <v>215</v>
      </c>
      <c r="C1599" s="0" t="s">
        <v>80</v>
      </c>
      <c r="D1599" s="0" t="s">
        <v>3402</v>
      </c>
      <c r="E1599" s="0" t="s">
        <v>3240</v>
      </c>
      <c r="F1599" s="0" t="s">
        <v>3403</v>
      </c>
      <c r="G1599" s="0" t="s">
        <v>3404</v>
      </c>
      <c r="H1599" s="0" t="s">
        <v>65</v>
      </c>
      <c r="I1599" s="0" t="s">
        <v>112</v>
      </c>
      <c r="J1599" s="0" t="str">
        <f aca="false">D1599&amp;H1599</f>
        <v>2011013</v>
      </c>
      <c r="K1599" s="0" t="str">
        <f aca="false">G1599</f>
        <v>Dąbrowa Białostocka</v>
      </c>
    </row>
    <row r="1600" customFormat="false" ht="15" hidden="false" customHeight="false" outlineLevel="0" collapsed="false">
      <c r="A1600" s="0" t="s">
        <v>87</v>
      </c>
      <c r="B1600" s="0" t="s">
        <v>215</v>
      </c>
      <c r="C1600" s="0" t="s">
        <v>100</v>
      </c>
      <c r="D1600" s="0" t="s">
        <v>3405</v>
      </c>
      <c r="E1600" s="0" t="s">
        <v>3240</v>
      </c>
      <c r="F1600" s="0" t="s">
        <v>3403</v>
      </c>
      <c r="G1600" s="0" t="s">
        <v>3406</v>
      </c>
      <c r="H1600" s="0" t="s">
        <v>107</v>
      </c>
      <c r="I1600" s="0" t="s">
        <v>66</v>
      </c>
      <c r="J1600" s="0" t="str">
        <f aca="false">D1600&amp;H1600</f>
        <v>2011022</v>
      </c>
      <c r="K1600" s="0" t="str">
        <f aca="false">G1600</f>
        <v>Janów</v>
      </c>
    </row>
    <row r="1601" customFormat="false" ht="15" hidden="false" customHeight="false" outlineLevel="0" collapsed="false">
      <c r="A1601" s="0" t="s">
        <v>87</v>
      </c>
      <c r="B1601" s="0" t="s">
        <v>215</v>
      </c>
      <c r="C1601" s="0" t="s">
        <v>88</v>
      </c>
      <c r="D1601" s="0" t="s">
        <v>3407</v>
      </c>
      <c r="E1601" s="0" t="s">
        <v>3240</v>
      </c>
      <c r="F1601" s="0" t="s">
        <v>3403</v>
      </c>
      <c r="G1601" s="0" t="s">
        <v>3408</v>
      </c>
      <c r="H1601" s="0" t="s">
        <v>107</v>
      </c>
      <c r="I1601" s="0" t="s">
        <v>66</v>
      </c>
      <c r="J1601" s="0" t="str">
        <f aca="false">D1601&amp;H1601</f>
        <v>2011032</v>
      </c>
      <c r="K1601" s="0" t="str">
        <f aca="false">G1601</f>
        <v>Korycin</v>
      </c>
    </row>
    <row r="1602" customFormat="false" ht="15" hidden="false" customHeight="false" outlineLevel="0" collapsed="false">
      <c r="A1602" s="0" t="s">
        <v>87</v>
      </c>
      <c r="B1602" s="0" t="s">
        <v>215</v>
      </c>
      <c r="C1602" s="0" t="s">
        <v>94</v>
      </c>
      <c r="D1602" s="0" t="s">
        <v>3409</v>
      </c>
      <c r="E1602" s="0" t="s">
        <v>3240</v>
      </c>
      <c r="F1602" s="0" t="s">
        <v>3403</v>
      </c>
      <c r="G1602" s="0" t="s">
        <v>3410</v>
      </c>
      <c r="H1602" s="0" t="s">
        <v>65</v>
      </c>
      <c r="I1602" s="0" t="s">
        <v>112</v>
      </c>
      <c r="J1602" s="0" t="str">
        <f aca="false">D1602&amp;H1602</f>
        <v>2011043</v>
      </c>
      <c r="K1602" s="0" t="str">
        <f aca="false">G1602</f>
        <v>Krynki</v>
      </c>
    </row>
    <row r="1603" customFormat="false" ht="15" hidden="false" customHeight="false" outlineLevel="0" collapsed="false">
      <c r="A1603" s="0" t="s">
        <v>87</v>
      </c>
      <c r="B1603" s="0" t="s">
        <v>215</v>
      </c>
      <c r="C1603" s="0" t="s">
        <v>60</v>
      </c>
      <c r="D1603" s="0" t="s">
        <v>3411</v>
      </c>
      <c r="E1603" s="0" t="s">
        <v>3240</v>
      </c>
      <c r="F1603" s="0" t="s">
        <v>3403</v>
      </c>
      <c r="G1603" s="0" t="s">
        <v>3412</v>
      </c>
      <c r="H1603" s="0" t="s">
        <v>107</v>
      </c>
      <c r="I1603" s="0" t="s">
        <v>66</v>
      </c>
      <c r="J1603" s="0" t="str">
        <f aca="false">D1603&amp;H1603</f>
        <v>2011052</v>
      </c>
      <c r="K1603" s="0" t="str">
        <f aca="false">G1603</f>
        <v>Kuźnica</v>
      </c>
    </row>
    <row r="1604" customFormat="false" ht="15" hidden="false" customHeight="false" outlineLevel="0" collapsed="false">
      <c r="A1604" s="0" t="s">
        <v>87</v>
      </c>
      <c r="B1604" s="0" t="s">
        <v>215</v>
      </c>
      <c r="C1604" s="0" t="s">
        <v>59</v>
      </c>
      <c r="D1604" s="0" t="s">
        <v>3413</v>
      </c>
      <c r="E1604" s="0" t="s">
        <v>3240</v>
      </c>
      <c r="F1604" s="0" t="s">
        <v>3403</v>
      </c>
      <c r="G1604" s="0" t="s">
        <v>3414</v>
      </c>
      <c r="H1604" s="0" t="s">
        <v>107</v>
      </c>
      <c r="I1604" s="0" t="s">
        <v>66</v>
      </c>
      <c r="J1604" s="0" t="str">
        <f aca="false">D1604&amp;H1604</f>
        <v>2011062</v>
      </c>
      <c r="K1604" s="0" t="str">
        <f aca="false">G1604</f>
        <v>Nowy Dwór</v>
      </c>
    </row>
    <row r="1605" customFormat="false" ht="15" hidden="false" customHeight="false" outlineLevel="0" collapsed="false">
      <c r="A1605" s="0" t="s">
        <v>87</v>
      </c>
      <c r="B1605" s="0" t="s">
        <v>215</v>
      </c>
      <c r="C1605" s="0" t="s">
        <v>95</v>
      </c>
      <c r="D1605" s="0" t="s">
        <v>3415</v>
      </c>
      <c r="E1605" s="0" t="s">
        <v>3240</v>
      </c>
      <c r="F1605" s="0" t="s">
        <v>3403</v>
      </c>
      <c r="G1605" s="0" t="s">
        <v>3416</v>
      </c>
      <c r="H1605" s="0" t="s">
        <v>107</v>
      </c>
      <c r="I1605" s="0" t="s">
        <v>66</v>
      </c>
      <c r="J1605" s="0" t="str">
        <f aca="false">D1605&amp;H1605</f>
        <v>2011072</v>
      </c>
      <c r="K1605" s="0" t="str">
        <f aca="false">G1605</f>
        <v>Sidra</v>
      </c>
    </row>
    <row r="1606" customFormat="false" ht="15" hidden="false" customHeight="false" outlineLevel="0" collapsed="false">
      <c r="A1606" s="0" t="s">
        <v>87</v>
      </c>
      <c r="B1606" s="0" t="s">
        <v>215</v>
      </c>
      <c r="C1606" s="0" t="s">
        <v>180</v>
      </c>
      <c r="D1606" s="0" t="s">
        <v>3417</v>
      </c>
      <c r="E1606" s="0" t="s">
        <v>3240</v>
      </c>
      <c r="F1606" s="0" t="s">
        <v>3403</v>
      </c>
      <c r="G1606" s="0" t="s">
        <v>3418</v>
      </c>
      <c r="H1606" s="0" t="s">
        <v>65</v>
      </c>
      <c r="I1606" s="0" t="s">
        <v>112</v>
      </c>
      <c r="J1606" s="0" t="str">
        <f aca="false">D1606&amp;H1606</f>
        <v>2011083</v>
      </c>
      <c r="K1606" s="0" t="str">
        <f aca="false">G1606</f>
        <v>Sokółka</v>
      </c>
    </row>
    <row r="1607" customFormat="false" ht="15" hidden="false" customHeight="false" outlineLevel="0" collapsed="false">
      <c r="A1607" s="0" t="s">
        <v>87</v>
      </c>
      <c r="B1607" s="0" t="s">
        <v>215</v>
      </c>
      <c r="C1607" s="0" t="s">
        <v>183</v>
      </c>
      <c r="D1607" s="0" t="s">
        <v>3419</v>
      </c>
      <c r="E1607" s="0" t="s">
        <v>3240</v>
      </c>
      <c r="F1607" s="0" t="s">
        <v>3403</v>
      </c>
      <c r="G1607" s="0" t="s">
        <v>3420</v>
      </c>
      <c r="H1607" s="0" t="s">
        <v>65</v>
      </c>
      <c r="I1607" s="0" t="s">
        <v>112</v>
      </c>
      <c r="J1607" s="0" t="str">
        <f aca="false">D1607&amp;H1607</f>
        <v>2011093</v>
      </c>
      <c r="K1607" s="0" t="str">
        <f aca="false">G1607</f>
        <v>Suchowola</v>
      </c>
    </row>
    <row r="1608" customFormat="false" ht="15" hidden="false" customHeight="false" outlineLevel="0" collapsed="false">
      <c r="A1608" s="0" t="s">
        <v>87</v>
      </c>
      <c r="B1608" s="0" t="s">
        <v>215</v>
      </c>
      <c r="C1608" s="0" t="s">
        <v>212</v>
      </c>
      <c r="D1608" s="0" t="s">
        <v>3421</v>
      </c>
      <c r="E1608" s="0" t="s">
        <v>3240</v>
      </c>
      <c r="F1608" s="0" t="s">
        <v>3403</v>
      </c>
      <c r="G1608" s="0" t="s">
        <v>3422</v>
      </c>
      <c r="H1608" s="0" t="s">
        <v>107</v>
      </c>
      <c r="I1608" s="0" t="s">
        <v>66</v>
      </c>
      <c r="J1608" s="0" t="str">
        <f aca="false">D1608&amp;H1608</f>
        <v>2011102</v>
      </c>
      <c r="K1608" s="0" t="str">
        <f aca="false">G1608</f>
        <v>Szudziałowo</v>
      </c>
    </row>
    <row r="1609" customFormat="false" ht="15" hidden="false" customHeight="false" outlineLevel="0" collapsed="false">
      <c r="A1609" s="0" t="s">
        <v>87</v>
      </c>
      <c r="B1609" s="0" t="s">
        <v>68</v>
      </c>
      <c r="C1609" s="0" t="s">
        <v>80</v>
      </c>
      <c r="D1609" s="0" t="s">
        <v>3423</v>
      </c>
      <c r="E1609" s="0" t="s">
        <v>3240</v>
      </c>
      <c r="F1609" s="0" t="s">
        <v>3424</v>
      </c>
      <c r="G1609" s="0" t="s">
        <v>3425</v>
      </c>
      <c r="H1609" s="0" t="s">
        <v>107</v>
      </c>
      <c r="I1609" s="0" t="s">
        <v>66</v>
      </c>
      <c r="J1609" s="0" t="str">
        <f aca="false">D1609&amp;H1609</f>
        <v>2012012</v>
      </c>
      <c r="K1609" s="0" t="str">
        <f aca="false">G1609</f>
        <v>Bakałarzewo</v>
      </c>
    </row>
    <row r="1610" customFormat="false" ht="15" hidden="false" customHeight="false" outlineLevel="0" collapsed="false">
      <c r="A1610" s="0" t="s">
        <v>87</v>
      </c>
      <c r="B1610" s="0" t="s">
        <v>68</v>
      </c>
      <c r="C1610" s="0" t="s">
        <v>100</v>
      </c>
      <c r="D1610" s="0" t="s">
        <v>3426</v>
      </c>
      <c r="E1610" s="0" t="s">
        <v>3240</v>
      </c>
      <c r="F1610" s="0" t="s">
        <v>3424</v>
      </c>
      <c r="G1610" s="0" t="s">
        <v>3427</v>
      </c>
      <c r="H1610" s="0" t="s">
        <v>107</v>
      </c>
      <c r="I1610" s="0" t="s">
        <v>66</v>
      </c>
      <c r="J1610" s="0" t="str">
        <f aca="false">D1610&amp;H1610</f>
        <v>2012022</v>
      </c>
      <c r="K1610" s="0" t="str">
        <f aca="false">G1610</f>
        <v>Filipów</v>
      </c>
    </row>
    <row r="1611" customFormat="false" ht="15" hidden="false" customHeight="false" outlineLevel="0" collapsed="false">
      <c r="A1611" s="0" t="s">
        <v>87</v>
      </c>
      <c r="B1611" s="0" t="s">
        <v>68</v>
      </c>
      <c r="C1611" s="0" t="s">
        <v>88</v>
      </c>
      <c r="D1611" s="0" t="s">
        <v>3428</v>
      </c>
      <c r="E1611" s="0" t="s">
        <v>3240</v>
      </c>
      <c r="F1611" s="0" t="s">
        <v>3424</v>
      </c>
      <c r="G1611" s="0" t="s">
        <v>3429</v>
      </c>
      <c r="H1611" s="0" t="s">
        <v>107</v>
      </c>
      <c r="I1611" s="0" t="s">
        <v>66</v>
      </c>
      <c r="J1611" s="0" t="str">
        <f aca="false">D1611&amp;H1611</f>
        <v>2012032</v>
      </c>
      <c r="K1611" s="0" t="str">
        <f aca="false">G1611</f>
        <v>Jeleniewo</v>
      </c>
    </row>
    <row r="1612" customFormat="false" ht="15" hidden="false" customHeight="false" outlineLevel="0" collapsed="false">
      <c r="A1612" s="0" t="s">
        <v>87</v>
      </c>
      <c r="B1612" s="0" t="s">
        <v>68</v>
      </c>
      <c r="C1612" s="0" t="s">
        <v>94</v>
      </c>
      <c r="D1612" s="0" t="s">
        <v>3430</v>
      </c>
      <c r="E1612" s="0" t="s">
        <v>3240</v>
      </c>
      <c r="F1612" s="0" t="s">
        <v>3424</v>
      </c>
      <c r="G1612" s="0" t="s">
        <v>3431</v>
      </c>
      <c r="H1612" s="0" t="s">
        <v>107</v>
      </c>
      <c r="I1612" s="0" t="s">
        <v>66</v>
      </c>
      <c r="J1612" s="0" t="str">
        <f aca="false">D1612&amp;H1612</f>
        <v>2012042</v>
      </c>
      <c r="K1612" s="0" t="str">
        <f aca="false">G1612</f>
        <v>Przerośl</v>
      </c>
    </row>
    <row r="1613" customFormat="false" ht="15" hidden="false" customHeight="false" outlineLevel="0" collapsed="false">
      <c r="A1613" s="0" t="s">
        <v>87</v>
      </c>
      <c r="B1613" s="0" t="s">
        <v>68</v>
      </c>
      <c r="C1613" s="0" t="s">
        <v>60</v>
      </c>
      <c r="D1613" s="0" t="s">
        <v>3432</v>
      </c>
      <c r="E1613" s="0" t="s">
        <v>3240</v>
      </c>
      <c r="F1613" s="0" t="s">
        <v>3424</v>
      </c>
      <c r="G1613" s="0" t="s">
        <v>3433</v>
      </c>
      <c r="H1613" s="0" t="s">
        <v>107</v>
      </c>
      <c r="I1613" s="0" t="s">
        <v>66</v>
      </c>
      <c r="J1613" s="0" t="str">
        <f aca="false">D1613&amp;H1613</f>
        <v>2012052</v>
      </c>
      <c r="K1613" s="0" t="str">
        <f aca="false">G1613</f>
        <v>Raczki</v>
      </c>
    </row>
    <row r="1614" customFormat="false" ht="15" hidden="false" customHeight="false" outlineLevel="0" collapsed="false">
      <c r="A1614" s="0" t="s">
        <v>87</v>
      </c>
      <c r="B1614" s="0" t="s">
        <v>68</v>
      </c>
      <c r="C1614" s="0" t="s">
        <v>59</v>
      </c>
      <c r="D1614" s="0" t="s">
        <v>3434</v>
      </c>
      <c r="E1614" s="0" t="s">
        <v>3240</v>
      </c>
      <c r="F1614" s="0" t="s">
        <v>3424</v>
      </c>
      <c r="G1614" s="0" t="s">
        <v>3435</v>
      </c>
      <c r="H1614" s="0" t="s">
        <v>107</v>
      </c>
      <c r="I1614" s="0" t="s">
        <v>66</v>
      </c>
      <c r="J1614" s="0" t="str">
        <f aca="false">D1614&amp;H1614</f>
        <v>2012062</v>
      </c>
      <c r="K1614" s="0" t="str">
        <f aca="false">G1614</f>
        <v>Rutka-Tartak</v>
      </c>
    </row>
    <row r="1615" customFormat="false" ht="15" hidden="false" customHeight="false" outlineLevel="0" collapsed="false">
      <c r="A1615" s="0" t="s">
        <v>87</v>
      </c>
      <c r="B1615" s="0" t="s">
        <v>68</v>
      </c>
      <c r="C1615" s="0" t="s">
        <v>95</v>
      </c>
      <c r="D1615" s="0" t="s">
        <v>3436</v>
      </c>
      <c r="E1615" s="0" t="s">
        <v>3240</v>
      </c>
      <c r="F1615" s="0" t="s">
        <v>3424</v>
      </c>
      <c r="G1615" s="0" t="s">
        <v>3437</v>
      </c>
      <c r="H1615" s="0" t="s">
        <v>107</v>
      </c>
      <c r="I1615" s="0" t="s">
        <v>66</v>
      </c>
      <c r="J1615" s="0" t="str">
        <f aca="false">D1615&amp;H1615</f>
        <v>2012072</v>
      </c>
      <c r="K1615" s="0" t="str">
        <f aca="false">G1615</f>
        <v>Suwałki</v>
      </c>
    </row>
    <row r="1616" customFormat="false" ht="15" hidden="false" customHeight="false" outlineLevel="0" collapsed="false">
      <c r="A1616" s="0" t="s">
        <v>87</v>
      </c>
      <c r="B1616" s="0" t="s">
        <v>68</v>
      </c>
      <c r="C1616" s="0" t="s">
        <v>180</v>
      </c>
      <c r="D1616" s="0" t="s">
        <v>3438</v>
      </c>
      <c r="E1616" s="0" t="s">
        <v>3240</v>
      </c>
      <c r="F1616" s="0" t="s">
        <v>3424</v>
      </c>
      <c r="G1616" s="0" t="s">
        <v>3439</v>
      </c>
      <c r="H1616" s="0" t="s">
        <v>107</v>
      </c>
      <c r="I1616" s="0" t="s">
        <v>66</v>
      </c>
      <c r="J1616" s="0" t="str">
        <f aca="false">D1616&amp;H1616</f>
        <v>2012082</v>
      </c>
      <c r="K1616" s="0" t="str">
        <f aca="false">G1616</f>
        <v>Szypliszki</v>
      </c>
    </row>
    <row r="1617" customFormat="false" ht="15" hidden="false" customHeight="false" outlineLevel="0" collapsed="false">
      <c r="A1617" s="0" t="s">
        <v>87</v>
      </c>
      <c r="B1617" s="0" t="s">
        <v>68</v>
      </c>
      <c r="C1617" s="0" t="s">
        <v>183</v>
      </c>
      <c r="D1617" s="0" t="s">
        <v>3440</v>
      </c>
      <c r="E1617" s="0" t="s">
        <v>3240</v>
      </c>
      <c r="F1617" s="0" t="s">
        <v>3424</v>
      </c>
      <c r="G1617" s="0" t="s">
        <v>3441</v>
      </c>
      <c r="H1617" s="0" t="s">
        <v>107</v>
      </c>
      <c r="I1617" s="0" t="s">
        <v>66</v>
      </c>
      <c r="J1617" s="0" t="str">
        <f aca="false">D1617&amp;H1617</f>
        <v>2012092</v>
      </c>
      <c r="K1617" s="0" t="str">
        <f aca="false">G1617</f>
        <v>Wiżajny</v>
      </c>
    </row>
    <row r="1618" customFormat="false" ht="15" hidden="false" customHeight="false" outlineLevel="0" collapsed="false">
      <c r="A1618" s="0" t="s">
        <v>87</v>
      </c>
      <c r="B1618" s="0" t="s">
        <v>79</v>
      </c>
      <c r="C1618" s="0" t="s">
        <v>80</v>
      </c>
      <c r="D1618" s="0" t="s">
        <v>3442</v>
      </c>
      <c r="E1618" s="0" t="s">
        <v>3240</v>
      </c>
      <c r="F1618" s="0" t="s">
        <v>3443</v>
      </c>
      <c r="G1618" s="0" t="s">
        <v>3444</v>
      </c>
      <c r="H1618" s="0" t="s">
        <v>105</v>
      </c>
      <c r="I1618" s="0" t="s">
        <v>85</v>
      </c>
      <c r="J1618" s="0" t="str">
        <f aca="false">D1618&amp;H1618</f>
        <v>2013011</v>
      </c>
      <c r="K1618" s="0" t="str">
        <f aca="false">G1618</f>
        <v>Wysokie Mazowieckie</v>
      </c>
    </row>
    <row r="1619" customFormat="false" ht="15" hidden="false" customHeight="false" outlineLevel="0" collapsed="false">
      <c r="A1619" s="0" t="s">
        <v>87</v>
      </c>
      <c r="B1619" s="0" t="s">
        <v>79</v>
      </c>
      <c r="C1619" s="0" t="s">
        <v>100</v>
      </c>
      <c r="D1619" s="0" t="s">
        <v>3445</v>
      </c>
      <c r="E1619" s="0" t="s">
        <v>3240</v>
      </c>
      <c r="F1619" s="0" t="s">
        <v>3443</v>
      </c>
      <c r="G1619" s="0" t="s">
        <v>3446</v>
      </c>
      <c r="H1619" s="0" t="s">
        <v>65</v>
      </c>
      <c r="I1619" s="0" t="s">
        <v>112</v>
      </c>
      <c r="J1619" s="0" t="str">
        <f aca="false">D1619&amp;H1619</f>
        <v>2013023</v>
      </c>
      <c r="K1619" s="0" t="str">
        <f aca="false">G1619</f>
        <v>Ciechanowiec</v>
      </c>
    </row>
    <row r="1620" customFormat="false" ht="15" hidden="false" customHeight="false" outlineLevel="0" collapsed="false">
      <c r="A1620" s="0" t="s">
        <v>87</v>
      </c>
      <c r="B1620" s="0" t="s">
        <v>79</v>
      </c>
      <c r="C1620" s="0" t="s">
        <v>88</v>
      </c>
      <c r="D1620" s="0" t="s">
        <v>3447</v>
      </c>
      <c r="E1620" s="0" t="s">
        <v>3240</v>
      </c>
      <c r="F1620" s="0" t="s">
        <v>3443</v>
      </c>
      <c r="G1620" s="0" t="s">
        <v>3448</v>
      </c>
      <c r="H1620" s="0" t="s">
        <v>65</v>
      </c>
      <c r="I1620" s="0" t="s">
        <v>112</v>
      </c>
      <c r="J1620" s="0" t="str">
        <f aca="false">D1620&amp;H1620</f>
        <v>2013033</v>
      </c>
      <c r="K1620" s="0" t="str">
        <f aca="false">G1620</f>
        <v>Czyżew</v>
      </c>
    </row>
    <row r="1621" customFormat="false" ht="15" hidden="false" customHeight="false" outlineLevel="0" collapsed="false">
      <c r="A1621" s="0" t="s">
        <v>87</v>
      </c>
      <c r="B1621" s="0" t="s">
        <v>79</v>
      </c>
      <c r="C1621" s="0" t="s">
        <v>94</v>
      </c>
      <c r="D1621" s="0" t="s">
        <v>3449</v>
      </c>
      <c r="E1621" s="0" t="s">
        <v>3240</v>
      </c>
      <c r="F1621" s="0" t="s">
        <v>3443</v>
      </c>
      <c r="G1621" s="0" t="s">
        <v>3450</v>
      </c>
      <c r="H1621" s="0" t="s">
        <v>107</v>
      </c>
      <c r="I1621" s="0" t="s">
        <v>66</v>
      </c>
      <c r="J1621" s="0" t="str">
        <f aca="false">D1621&amp;H1621</f>
        <v>2013042</v>
      </c>
      <c r="K1621" s="0" t="str">
        <f aca="false">G1621</f>
        <v>Klukowo</v>
      </c>
    </row>
    <row r="1622" customFormat="false" ht="15" hidden="false" customHeight="false" outlineLevel="0" collapsed="false">
      <c r="A1622" s="0" t="s">
        <v>87</v>
      </c>
      <c r="B1622" s="0" t="s">
        <v>79</v>
      </c>
      <c r="C1622" s="0" t="s">
        <v>60</v>
      </c>
      <c r="D1622" s="0" t="s">
        <v>3451</v>
      </c>
      <c r="E1622" s="0" t="s">
        <v>3240</v>
      </c>
      <c r="F1622" s="0" t="s">
        <v>3443</v>
      </c>
      <c r="G1622" s="0" t="s">
        <v>3452</v>
      </c>
      <c r="H1622" s="0" t="s">
        <v>107</v>
      </c>
      <c r="I1622" s="0" t="s">
        <v>66</v>
      </c>
      <c r="J1622" s="0" t="str">
        <f aca="false">D1622&amp;H1622</f>
        <v>2013052</v>
      </c>
      <c r="K1622" s="0" t="str">
        <f aca="false">G1622</f>
        <v>Kobylin-Borzymy</v>
      </c>
    </row>
    <row r="1623" customFormat="false" ht="15" hidden="false" customHeight="false" outlineLevel="0" collapsed="false">
      <c r="A1623" s="0" t="s">
        <v>87</v>
      </c>
      <c r="B1623" s="0" t="s">
        <v>79</v>
      </c>
      <c r="C1623" s="0" t="s">
        <v>59</v>
      </c>
      <c r="D1623" s="0" t="s">
        <v>3453</v>
      </c>
      <c r="E1623" s="0" t="s">
        <v>3240</v>
      </c>
      <c r="F1623" s="0" t="s">
        <v>3443</v>
      </c>
      <c r="G1623" s="0" t="s">
        <v>3454</v>
      </c>
      <c r="H1623" s="0" t="s">
        <v>107</v>
      </c>
      <c r="I1623" s="0" t="s">
        <v>66</v>
      </c>
      <c r="J1623" s="0" t="str">
        <f aca="false">D1623&amp;H1623</f>
        <v>2013062</v>
      </c>
      <c r="K1623" s="0" t="str">
        <f aca="false">G1623</f>
        <v>Kulesze Kościelne</v>
      </c>
    </row>
    <row r="1624" customFormat="false" ht="15" hidden="false" customHeight="false" outlineLevel="0" collapsed="false">
      <c r="A1624" s="0" t="s">
        <v>87</v>
      </c>
      <c r="B1624" s="0" t="s">
        <v>79</v>
      </c>
      <c r="C1624" s="0" t="s">
        <v>95</v>
      </c>
      <c r="D1624" s="0" t="s">
        <v>3455</v>
      </c>
      <c r="E1624" s="0" t="s">
        <v>3240</v>
      </c>
      <c r="F1624" s="0" t="s">
        <v>3443</v>
      </c>
      <c r="G1624" s="0" t="s">
        <v>3456</v>
      </c>
      <c r="H1624" s="0" t="s">
        <v>107</v>
      </c>
      <c r="I1624" s="0" t="s">
        <v>66</v>
      </c>
      <c r="J1624" s="0" t="str">
        <f aca="false">D1624&amp;H1624</f>
        <v>2013072</v>
      </c>
      <c r="K1624" s="0" t="str">
        <f aca="false">G1624</f>
        <v>Nowe Piekuty</v>
      </c>
    </row>
    <row r="1625" customFormat="false" ht="15" hidden="false" customHeight="false" outlineLevel="0" collapsed="false">
      <c r="A1625" s="0" t="s">
        <v>87</v>
      </c>
      <c r="B1625" s="0" t="s">
        <v>79</v>
      </c>
      <c r="C1625" s="0" t="s">
        <v>180</v>
      </c>
      <c r="D1625" s="0" t="s">
        <v>3457</v>
      </c>
      <c r="E1625" s="0" t="s">
        <v>3240</v>
      </c>
      <c r="F1625" s="0" t="s">
        <v>3443</v>
      </c>
      <c r="G1625" s="0" t="s">
        <v>3458</v>
      </c>
      <c r="H1625" s="0" t="s">
        <v>107</v>
      </c>
      <c r="I1625" s="0" t="s">
        <v>66</v>
      </c>
      <c r="J1625" s="0" t="str">
        <f aca="false">D1625&amp;H1625</f>
        <v>2013082</v>
      </c>
      <c r="K1625" s="0" t="str">
        <f aca="false">G1625</f>
        <v>Sokoły</v>
      </c>
    </row>
    <row r="1626" customFormat="false" ht="15" hidden="false" customHeight="false" outlineLevel="0" collapsed="false">
      <c r="A1626" s="0" t="s">
        <v>87</v>
      </c>
      <c r="B1626" s="0" t="s">
        <v>79</v>
      </c>
      <c r="C1626" s="0" t="s">
        <v>183</v>
      </c>
      <c r="D1626" s="0" t="s">
        <v>3459</v>
      </c>
      <c r="E1626" s="0" t="s">
        <v>3240</v>
      </c>
      <c r="F1626" s="0" t="s">
        <v>3443</v>
      </c>
      <c r="G1626" s="0" t="s">
        <v>3460</v>
      </c>
      <c r="H1626" s="0" t="s">
        <v>65</v>
      </c>
      <c r="I1626" s="0" t="s">
        <v>112</v>
      </c>
      <c r="J1626" s="0" t="str">
        <f aca="false">D1626&amp;H1626</f>
        <v>2013093</v>
      </c>
      <c r="K1626" s="0" t="str">
        <f aca="false">G1626</f>
        <v>Szepietowo</v>
      </c>
    </row>
    <row r="1627" customFormat="false" ht="15" hidden="false" customHeight="false" outlineLevel="0" collapsed="false">
      <c r="A1627" s="0" t="s">
        <v>87</v>
      </c>
      <c r="B1627" s="0" t="s">
        <v>79</v>
      </c>
      <c r="C1627" s="0" t="s">
        <v>212</v>
      </c>
      <c r="D1627" s="0" t="s">
        <v>3461</v>
      </c>
      <c r="E1627" s="0" t="s">
        <v>3240</v>
      </c>
      <c r="F1627" s="0" t="s">
        <v>3443</v>
      </c>
      <c r="G1627" s="0" t="s">
        <v>3444</v>
      </c>
      <c r="H1627" s="0" t="s">
        <v>107</v>
      </c>
      <c r="I1627" s="0" t="s">
        <v>66</v>
      </c>
      <c r="J1627" s="0" t="str">
        <f aca="false">D1627&amp;H1627</f>
        <v>2013102</v>
      </c>
      <c r="K1627" s="0" t="str">
        <f aca="false">G1627</f>
        <v>Wysokie Mazowieckie</v>
      </c>
    </row>
    <row r="1628" customFormat="false" ht="15" hidden="false" customHeight="false" outlineLevel="0" collapsed="false">
      <c r="A1628" s="0" t="s">
        <v>87</v>
      </c>
      <c r="B1628" s="0" t="s">
        <v>67</v>
      </c>
      <c r="C1628" s="0" t="s">
        <v>80</v>
      </c>
      <c r="D1628" s="0" t="s">
        <v>3462</v>
      </c>
      <c r="E1628" s="0" t="s">
        <v>3240</v>
      </c>
      <c r="F1628" s="0" t="s">
        <v>3463</v>
      </c>
      <c r="G1628" s="0" t="s">
        <v>3464</v>
      </c>
      <c r="H1628" s="0" t="s">
        <v>105</v>
      </c>
      <c r="I1628" s="0" t="s">
        <v>85</v>
      </c>
      <c r="J1628" s="0" t="str">
        <f aca="false">D1628&amp;H1628</f>
        <v>2014011</v>
      </c>
      <c r="K1628" s="0" t="str">
        <f aca="false">G1628</f>
        <v>Zambrów</v>
      </c>
    </row>
    <row r="1629" customFormat="false" ht="15" hidden="false" customHeight="false" outlineLevel="0" collapsed="false">
      <c r="A1629" s="0" t="s">
        <v>87</v>
      </c>
      <c r="B1629" s="0" t="s">
        <v>67</v>
      </c>
      <c r="C1629" s="0" t="s">
        <v>100</v>
      </c>
      <c r="D1629" s="0" t="s">
        <v>3465</v>
      </c>
      <c r="E1629" s="0" t="s">
        <v>3240</v>
      </c>
      <c r="F1629" s="0" t="s">
        <v>3463</v>
      </c>
      <c r="G1629" s="0" t="s">
        <v>3466</v>
      </c>
      <c r="H1629" s="0" t="s">
        <v>107</v>
      </c>
      <c r="I1629" s="0" t="s">
        <v>66</v>
      </c>
      <c r="J1629" s="0" t="str">
        <f aca="false">D1629&amp;H1629</f>
        <v>2014022</v>
      </c>
      <c r="K1629" s="0" t="str">
        <f aca="false">G1629</f>
        <v>Kołaki Kościelne</v>
      </c>
    </row>
    <row r="1630" customFormat="false" ht="15" hidden="false" customHeight="false" outlineLevel="0" collapsed="false">
      <c r="A1630" s="0" t="s">
        <v>87</v>
      </c>
      <c r="B1630" s="0" t="s">
        <v>67</v>
      </c>
      <c r="C1630" s="0" t="s">
        <v>88</v>
      </c>
      <c r="D1630" s="0" t="s">
        <v>3467</v>
      </c>
      <c r="E1630" s="0" t="s">
        <v>3240</v>
      </c>
      <c r="F1630" s="0" t="s">
        <v>3463</v>
      </c>
      <c r="G1630" s="0" t="s">
        <v>3468</v>
      </c>
      <c r="H1630" s="0" t="s">
        <v>107</v>
      </c>
      <c r="I1630" s="0" t="s">
        <v>66</v>
      </c>
      <c r="J1630" s="0" t="str">
        <f aca="false">D1630&amp;H1630</f>
        <v>2014032</v>
      </c>
      <c r="K1630" s="0" t="str">
        <f aca="false">G1630</f>
        <v>Rutki</v>
      </c>
    </row>
    <row r="1631" customFormat="false" ht="15" hidden="false" customHeight="false" outlineLevel="0" collapsed="false">
      <c r="A1631" s="0" t="s">
        <v>87</v>
      </c>
      <c r="B1631" s="0" t="s">
        <v>67</v>
      </c>
      <c r="C1631" s="0" t="s">
        <v>94</v>
      </c>
      <c r="D1631" s="0" t="s">
        <v>3469</v>
      </c>
      <c r="E1631" s="0" t="s">
        <v>3240</v>
      </c>
      <c r="F1631" s="0" t="s">
        <v>3463</v>
      </c>
      <c r="G1631" s="0" t="s">
        <v>3470</v>
      </c>
      <c r="H1631" s="0" t="s">
        <v>107</v>
      </c>
      <c r="I1631" s="0" t="s">
        <v>66</v>
      </c>
      <c r="J1631" s="0" t="str">
        <f aca="false">D1631&amp;H1631</f>
        <v>2014042</v>
      </c>
      <c r="K1631" s="0" t="str">
        <f aca="false">G1631</f>
        <v>Szumowo</v>
      </c>
    </row>
    <row r="1632" customFormat="false" ht="15" hidden="false" customHeight="false" outlineLevel="0" collapsed="false">
      <c r="A1632" s="0" t="s">
        <v>87</v>
      </c>
      <c r="B1632" s="0" t="s">
        <v>67</v>
      </c>
      <c r="C1632" s="0" t="s">
        <v>60</v>
      </c>
      <c r="D1632" s="0" t="s">
        <v>3471</v>
      </c>
      <c r="E1632" s="0" t="s">
        <v>3240</v>
      </c>
      <c r="F1632" s="0" t="s">
        <v>3463</v>
      </c>
      <c r="G1632" s="0" t="s">
        <v>3464</v>
      </c>
      <c r="H1632" s="0" t="s">
        <v>107</v>
      </c>
      <c r="I1632" s="0" t="s">
        <v>66</v>
      </c>
      <c r="J1632" s="0" t="str">
        <f aca="false">D1632&amp;H1632</f>
        <v>2014052</v>
      </c>
      <c r="K1632" s="0" t="str">
        <f aca="false">G1632</f>
        <v>Zambrów</v>
      </c>
    </row>
    <row r="1633" customFormat="false" ht="15" hidden="false" customHeight="false" outlineLevel="0" collapsed="false">
      <c r="A1633" s="0" t="s">
        <v>87</v>
      </c>
      <c r="B1633" s="0" t="s">
        <v>460</v>
      </c>
      <c r="C1633" s="0" t="s">
        <v>80</v>
      </c>
      <c r="D1633" s="0" t="s">
        <v>3472</v>
      </c>
      <c r="E1633" s="0" t="s">
        <v>3240</v>
      </c>
      <c r="F1633" s="0" t="s">
        <v>3473</v>
      </c>
      <c r="G1633" s="0" t="s">
        <v>3474</v>
      </c>
      <c r="H1633" s="0" t="s">
        <v>105</v>
      </c>
      <c r="I1633" s="0" t="s">
        <v>464</v>
      </c>
      <c r="J1633" s="0" t="str">
        <f aca="false">D1633&amp;H1633</f>
        <v>2061011</v>
      </c>
      <c r="K1633" s="0" t="str">
        <f aca="false">G1633</f>
        <v>M. Białystok</v>
      </c>
    </row>
    <row r="1634" customFormat="false" ht="15" hidden="false" customHeight="false" outlineLevel="0" collapsed="false">
      <c r="A1634" s="0" t="s">
        <v>87</v>
      </c>
      <c r="B1634" s="0" t="s">
        <v>465</v>
      </c>
      <c r="C1634" s="0" t="s">
        <v>80</v>
      </c>
      <c r="D1634" s="0" t="s">
        <v>3475</v>
      </c>
      <c r="E1634" s="0" t="s">
        <v>3240</v>
      </c>
      <c r="F1634" s="0" t="s">
        <v>3476</v>
      </c>
      <c r="G1634" s="0" t="s">
        <v>3477</v>
      </c>
      <c r="H1634" s="0" t="s">
        <v>105</v>
      </c>
      <c r="I1634" s="0" t="s">
        <v>464</v>
      </c>
      <c r="J1634" s="0" t="str">
        <f aca="false">D1634&amp;H1634</f>
        <v>2062011</v>
      </c>
      <c r="K1634" s="0" t="str">
        <f aca="false">G1634</f>
        <v>M. Łomża</v>
      </c>
    </row>
    <row r="1635" customFormat="false" ht="15" hidden="false" customHeight="false" outlineLevel="0" collapsed="false">
      <c r="A1635" s="0" t="s">
        <v>87</v>
      </c>
      <c r="B1635" s="0" t="s">
        <v>771</v>
      </c>
      <c r="C1635" s="0" t="s">
        <v>80</v>
      </c>
      <c r="D1635" s="0" t="s">
        <v>3478</v>
      </c>
      <c r="E1635" s="0" t="s">
        <v>3240</v>
      </c>
      <c r="F1635" s="0" t="s">
        <v>3479</v>
      </c>
      <c r="G1635" s="0" t="s">
        <v>3480</v>
      </c>
      <c r="H1635" s="0" t="s">
        <v>105</v>
      </c>
      <c r="I1635" s="0" t="s">
        <v>464</v>
      </c>
      <c r="J1635" s="0" t="str">
        <f aca="false">D1635&amp;H1635</f>
        <v>2063011</v>
      </c>
      <c r="K1635" s="0" t="str">
        <f aca="false">G1635</f>
        <v>M. Suwałki</v>
      </c>
    </row>
    <row r="1636" customFormat="false" ht="15" hidden="false" customHeight="false" outlineLevel="0" collapsed="false">
      <c r="A1636" s="0" t="s">
        <v>78</v>
      </c>
      <c r="B1636" s="0" t="s">
        <v>80</v>
      </c>
      <c r="C1636" s="0" t="s">
        <v>80</v>
      </c>
      <c r="D1636" s="0" t="s">
        <v>3481</v>
      </c>
      <c r="E1636" s="0" t="s">
        <v>82</v>
      </c>
      <c r="F1636" s="0" t="s">
        <v>3482</v>
      </c>
      <c r="G1636" s="0" t="s">
        <v>3483</v>
      </c>
      <c r="H1636" s="0" t="s">
        <v>107</v>
      </c>
      <c r="I1636" s="0" t="s">
        <v>66</v>
      </c>
      <c r="J1636" s="0" t="str">
        <f aca="false">D1636&amp;H1636</f>
        <v>2201012</v>
      </c>
      <c r="K1636" s="0" t="str">
        <f aca="false">G1636</f>
        <v>Borzytuchom</v>
      </c>
    </row>
    <row r="1637" customFormat="false" ht="15" hidden="false" customHeight="false" outlineLevel="0" collapsed="false">
      <c r="A1637" s="0" t="s">
        <v>78</v>
      </c>
      <c r="B1637" s="0" t="s">
        <v>80</v>
      </c>
      <c r="C1637" s="0" t="s">
        <v>100</v>
      </c>
      <c r="D1637" s="0" t="s">
        <v>3484</v>
      </c>
      <c r="E1637" s="0" t="s">
        <v>82</v>
      </c>
      <c r="F1637" s="0" t="s">
        <v>3482</v>
      </c>
      <c r="G1637" s="0" t="s">
        <v>3485</v>
      </c>
      <c r="H1637" s="0" t="s">
        <v>65</v>
      </c>
      <c r="I1637" s="0" t="s">
        <v>112</v>
      </c>
      <c r="J1637" s="0" t="str">
        <f aca="false">D1637&amp;H1637</f>
        <v>2201023</v>
      </c>
      <c r="K1637" s="0" t="str">
        <f aca="false">G1637</f>
        <v>Bytów</v>
      </c>
    </row>
    <row r="1638" customFormat="false" ht="15" hidden="false" customHeight="false" outlineLevel="0" collapsed="false">
      <c r="A1638" s="0" t="s">
        <v>78</v>
      </c>
      <c r="B1638" s="0" t="s">
        <v>80</v>
      </c>
      <c r="C1638" s="0" t="s">
        <v>88</v>
      </c>
      <c r="D1638" s="0" t="s">
        <v>3486</v>
      </c>
      <c r="E1638" s="0" t="s">
        <v>82</v>
      </c>
      <c r="F1638" s="0" t="s">
        <v>3482</v>
      </c>
      <c r="G1638" s="0" t="s">
        <v>3487</v>
      </c>
      <c r="H1638" s="0" t="s">
        <v>107</v>
      </c>
      <c r="I1638" s="0" t="s">
        <v>66</v>
      </c>
      <c r="J1638" s="0" t="str">
        <f aca="false">D1638&amp;H1638</f>
        <v>2201032</v>
      </c>
      <c r="K1638" s="0" t="str">
        <f aca="false">G1638</f>
        <v>Czarna Dąbrówka</v>
      </c>
    </row>
    <row r="1639" customFormat="false" ht="15" hidden="false" customHeight="false" outlineLevel="0" collapsed="false">
      <c r="A1639" s="0" t="s">
        <v>78</v>
      </c>
      <c r="B1639" s="0" t="s">
        <v>80</v>
      </c>
      <c r="C1639" s="0" t="s">
        <v>94</v>
      </c>
      <c r="D1639" s="0" t="s">
        <v>3488</v>
      </c>
      <c r="E1639" s="0" t="s">
        <v>82</v>
      </c>
      <c r="F1639" s="0" t="s">
        <v>3482</v>
      </c>
      <c r="G1639" s="0" t="s">
        <v>3489</v>
      </c>
      <c r="H1639" s="0" t="s">
        <v>107</v>
      </c>
      <c r="I1639" s="0" t="s">
        <v>66</v>
      </c>
      <c r="J1639" s="0" t="str">
        <f aca="false">D1639&amp;H1639</f>
        <v>2201042</v>
      </c>
      <c r="K1639" s="0" t="str">
        <f aca="false">G1639</f>
        <v>Kołczygłowy</v>
      </c>
    </row>
    <row r="1640" customFormat="false" ht="15" hidden="false" customHeight="false" outlineLevel="0" collapsed="false">
      <c r="A1640" s="0" t="s">
        <v>78</v>
      </c>
      <c r="B1640" s="0" t="s">
        <v>80</v>
      </c>
      <c r="C1640" s="0" t="s">
        <v>60</v>
      </c>
      <c r="D1640" s="0" t="s">
        <v>3490</v>
      </c>
      <c r="E1640" s="0" t="s">
        <v>82</v>
      </c>
      <c r="F1640" s="0" t="s">
        <v>3482</v>
      </c>
      <c r="G1640" s="0" t="s">
        <v>3491</v>
      </c>
      <c r="H1640" s="0" t="s">
        <v>107</v>
      </c>
      <c r="I1640" s="0" t="s">
        <v>66</v>
      </c>
      <c r="J1640" s="0" t="str">
        <f aca="false">D1640&amp;H1640</f>
        <v>2201052</v>
      </c>
      <c r="K1640" s="0" t="str">
        <f aca="false">G1640</f>
        <v>Lipnica</v>
      </c>
    </row>
    <row r="1641" customFormat="false" ht="15" hidden="false" customHeight="false" outlineLevel="0" collapsed="false">
      <c r="A1641" s="0" t="s">
        <v>78</v>
      </c>
      <c r="B1641" s="0" t="s">
        <v>80</v>
      </c>
      <c r="C1641" s="0" t="s">
        <v>59</v>
      </c>
      <c r="D1641" s="0" t="s">
        <v>3492</v>
      </c>
      <c r="E1641" s="0" t="s">
        <v>82</v>
      </c>
      <c r="F1641" s="0" t="s">
        <v>3482</v>
      </c>
      <c r="G1641" s="0" t="s">
        <v>3493</v>
      </c>
      <c r="H1641" s="0" t="s">
        <v>65</v>
      </c>
      <c r="I1641" s="0" t="s">
        <v>112</v>
      </c>
      <c r="J1641" s="0" t="str">
        <f aca="false">D1641&amp;H1641</f>
        <v>2201063</v>
      </c>
      <c r="K1641" s="0" t="str">
        <f aca="false">G1641</f>
        <v>Miastko</v>
      </c>
    </row>
    <row r="1642" customFormat="false" ht="15" hidden="false" customHeight="false" outlineLevel="0" collapsed="false">
      <c r="A1642" s="0" t="s">
        <v>78</v>
      </c>
      <c r="B1642" s="0" t="s">
        <v>80</v>
      </c>
      <c r="C1642" s="0" t="s">
        <v>95</v>
      </c>
      <c r="D1642" s="0" t="s">
        <v>3494</v>
      </c>
      <c r="E1642" s="0" t="s">
        <v>82</v>
      </c>
      <c r="F1642" s="0" t="s">
        <v>3482</v>
      </c>
      <c r="G1642" s="0" t="s">
        <v>3495</v>
      </c>
      <c r="H1642" s="0" t="s">
        <v>107</v>
      </c>
      <c r="I1642" s="0" t="s">
        <v>66</v>
      </c>
      <c r="J1642" s="0" t="str">
        <f aca="false">D1642&amp;H1642</f>
        <v>2201072</v>
      </c>
      <c r="K1642" s="0" t="str">
        <f aca="false">G1642</f>
        <v>Parchowo</v>
      </c>
    </row>
    <row r="1643" customFormat="false" ht="15" hidden="false" customHeight="false" outlineLevel="0" collapsed="false">
      <c r="A1643" s="0" t="s">
        <v>78</v>
      </c>
      <c r="B1643" s="0" t="s">
        <v>80</v>
      </c>
      <c r="C1643" s="0" t="s">
        <v>180</v>
      </c>
      <c r="D1643" s="0" t="s">
        <v>3496</v>
      </c>
      <c r="E1643" s="0" t="s">
        <v>82</v>
      </c>
      <c r="F1643" s="0" t="s">
        <v>3482</v>
      </c>
      <c r="G1643" s="0" t="s">
        <v>3497</v>
      </c>
      <c r="H1643" s="0" t="s">
        <v>107</v>
      </c>
      <c r="I1643" s="0" t="s">
        <v>66</v>
      </c>
      <c r="J1643" s="0" t="str">
        <f aca="false">D1643&amp;H1643</f>
        <v>2201082</v>
      </c>
      <c r="K1643" s="0" t="str">
        <f aca="false">G1643</f>
        <v>Studzienice</v>
      </c>
    </row>
    <row r="1644" customFormat="false" ht="15" hidden="false" customHeight="false" outlineLevel="0" collapsed="false">
      <c r="A1644" s="0" t="s">
        <v>78</v>
      </c>
      <c r="B1644" s="0" t="s">
        <v>80</v>
      </c>
      <c r="C1644" s="0" t="s">
        <v>183</v>
      </c>
      <c r="D1644" s="0" t="s">
        <v>3498</v>
      </c>
      <c r="E1644" s="0" t="s">
        <v>82</v>
      </c>
      <c r="F1644" s="0" t="s">
        <v>3482</v>
      </c>
      <c r="G1644" s="0" t="s">
        <v>3499</v>
      </c>
      <c r="H1644" s="0" t="s">
        <v>107</v>
      </c>
      <c r="I1644" s="0" t="s">
        <v>66</v>
      </c>
      <c r="J1644" s="0" t="str">
        <f aca="false">D1644&amp;H1644</f>
        <v>2201092</v>
      </c>
      <c r="K1644" s="0" t="str">
        <f aca="false">G1644</f>
        <v>Trzebielino</v>
      </c>
    </row>
    <row r="1645" customFormat="false" ht="15" hidden="false" customHeight="false" outlineLevel="0" collapsed="false">
      <c r="A1645" s="0" t="s">
        <v>78</v>
      </c>
      <c r="B1645" s="0" t="s">
        <v>80</v>
      </c>
      <c r="C1645" s="0" t="s">
        <v>212</v>
      </c>
      <c r="D1645" s="0" t="s">
        <v>3500</v>
      </c>
      <c r="E1645" s="0" t="s">
        <v>82</v>
      </c>
      <c r="F1645" s="0" t="s">
        <v>3482</v>
      </c>
      <c r="G1645" s="0" t="s">
        <v>3501</v>
      </c>
      <c r="H1645" s="0" t="s">
        <v>107</v>
      </c>
      <c r="I1645" s="0" t="s">
        <v>66</v>
      </c>
      <c r="J1645" s="0" t="str">
        <f aca="false">D1645&amp;H1645</f>
        <v>2201102</v>
      </c>
      <c r="K1645" s="0" t="str">
        <f aca="false">G1645</f>
        <v>Tuchomie</v>
      </c>
    </row>
    <row r="1646" customFormat="false" ht="15" hidden="false" customHeight="false" outlineLevel="0" collapsed="false">
      <c r="A1646" s="0" t="s">
        <v>78</v>
      </c>
      <c r="B1646" s="0" t="s">
        <v>100</v>
      </c>
      <c r="C1646" s="0" t="s">
        <v>80</v>
      </c>
      <c r="D1646" s="0" t="s">
        <v>3502</v>
      </c>
      <c r="E1646" s="0" t="s">
        <v>82</v>
      </c>
      <c r="F1646" s="0" t="s">
        <v>3503</v>
      </c>
      <c r="G1646" s="0" t="s">
        <v>3504</v>
      </c>
      <c r="H1646" s="0" t="s">
        <v>105</v>
      </c>
      <c r="I1646" s="0" t="s">
        <v>85</v>
      </c>
      <c r="J1646" s="0" t="str">
        <f aca="false">D1646&amp;H1646</f>
        <v>2202011</v>
      </c>
      <c r="K1646" s="0" t="str">
        <f aca="false">G1646</f>
        <v>Chojnice</v>
      </c>
    </row>
    <row r="1647" customFormat="false" ht="15" hidden="false" customHeight="false" outlineLevel="0" collapsed="false">
      <c r="A1647" s="0" t="s">
        <v>78</v>
      </c>
      <c r="B1647" s="0" t="s">
        <v>100</v>
      </c>
      <c r="C1647" s="0" t="s">
        <v>100</v>
      </c>
      <c r="D1647" s="0" t="s">
        <v>3505</v>
      </c>
      <c r="E1647" s="0" t="s">
        <v>82</v>
      </c>
      <c r="F1647" s="0" t="s">
        <v>3503</v>
      </c>
      <c r="G1647" s="0" t="s">
        <v>3506</v>
      </c>
      <c r="H1647" s="0" t="s">
        <v>65</v>
      </c>
      <c r="I1647" s="0" t="s">
        <v>112</v>
      </c>
      <c r="J1647" s="0" t="str">
        <f aca="false">D1647&amp;H1647</f>
        <v>2202023</v>
      </c>
      <c r="K1647" s="0" t="str">
        <f aca="false">G1647</f>
        <v>Brusy</v>
      </c>
    </row>
    <row r="1648" customFormat="false" ht="15" hidden="false" customHeight="false" outlineLevel="0" collapsed="false">
      <c r="A1648" s="0" t="s">
        <v>78</v>
      </c>
      <c r="B1648" s="0" t="s">
        <v>100</v>
      </c>
      <c r="C1648" s="0" t="s">
        <v>88</v>
      </c>
      <c r="D1648" s="0" t="s">
        <v>3507</v>
      </c>
      <c r="E1648" s="0" t="s">
        <v>82</v>
      </c>
      <c r="F1648" s="0" t="s">
        <v>3503</v>
      </c>
      <c r="G1648" s="0" t="s">
        <v>3504</v>
      </c>
      <c r="H1648" s="0" t="s">
        <v>107</v>
      </c>
      <c r="I1648" s="0" t="s">
        <v>66</v>
      </c>
      <c r="J1648" s="0" t="str">
        <f aca="false">D1648&amp;H1648</f>
        <v>2202032</v>
      </c>
      <c r="K1648" s="0" t="str">
        <f aca="false">G1648</f>
        <v>Chojnice</v>
      </c>
    </row>
    <row r="1649" customFormat="false" ht="15" hidden="false" customHeight="false" outlineLevel="0" collapsed="false">
      <c r="A1649" s="0" t="s">
        <v>78</v>
      </c>
      <c r="B1649" s="0" t="s">
        <v>100</v>
      </c>
      <c r="C1649" s="0" t="s">
        <v>94</v>
      </c>
      <c r="D1649" s="0" t="s">
        <v>3508</v>
      </c>
      <c r="E1649" s="0" t="s">
        <v>82</v>
      </c>
      <c r="F1649" s="0" t="s">
        <v>3503</v>
      </c>
      <c r="G1649" s="0" t="s">
        <v>3509</v>
      </c>
      <c r="H1649" s="0" t="s">
        <v>65</v>
      </c>
      <c r="I1649" s="0" t="s">
        <v>112</v>
      </c>
      <c r="J1649" s="0" t="str">
        <f aca="false">D1649&amp;H1649</f>
        <v>2202043</v>
      </c>
      <c r="K1649" s="0" t="str">
        <f aca="false">G1649</f>
        <v>Czersk</v>
      </c>
    </row>
    <row r="1650" customFormat="false" ht="15" hidden="false" customHeight="false" outlineLevel="0" collapsed="false">
      <c r="A1650" s="0" t="s">
        <v>78</v>
      </c>
      <c r="B1650" s="0" t="s">
        <v>100</v>
      </c>
      <c r="C1650" s="0" t="s">
        <v>60</v>
      </c>
      <c r="D1650" s="0" t="s">
        <v>3510</v>
      </c>
      <c r="E1650" s="0" t="s">
        <v>82</v>
      </c>
      <c r="F1650" s="0" t="s">
        <v>3503</v>
      </c>
      <c r="G1650" s="0" t="s">
        <v>3511</v>
      </c>
      <c r="H1650" s="0" t="s">
        <v>107</v>
      </c>
      <c r="I1650" s="0" t="s">
        <v>66</v>
      </c>
      <c r="J1650" s="0" t="str">
        <f aca="false">D1650&amp;H1650</f>
        <v>2202052</v>
      </c>
      <c r="K1650" s="0" t="str">
        <f aca="false">G1650</f>
        <v>Konarzyny</v>
      </c>
    </row>
    <row r="1651" customFormat="false" ht="15" hidden="false" customHeight="false" outlineLevel="0" collapsed="false">
      <c r="A1651" s="0" t="s">
        <v>78</v>
      </c>
      <c r="B1651" s="0" t="s">
        <v>88</v>
      </c>
      <c r="C1651" s="0" t="s">
        <v>80</v>
      </c>
      <c r="D1651" s="0" t="s">
        <v>3512</v>
      </c>
      <c r="E1651" s="0" t="s">
        <v>82</v>
      </c>
      <c r="F1651" s="0" t="s">
        <v>3513</v>
      </c>
      <c r="G1651" s="0" t="s">
        <v>3514</v>
      </c>
      <c r="H1651" s="0" t="s">
        <v>105</v>
      </c>
      <c r="I1651" s="0" t="s">
        <v>85</v>
      </c>
      <c r="J1651" s="0" t="str">
        <f aca="false">D1651&amp;H1651</f>
        <v>2203011</v>
      </c>
      <c r="K1651" s="0" t="str">
        <f aca="false">G1651</f>
        <v>Człuchów</v>
      </c>
    </row>
    <row r="1652" customFormat="false" ht="15" hidden="false" customHeight="false" outlineLevel="0" collapsed="false">
      <c r="A1652" s="0" t="s">
        <v>78</v>
      </c>
      <c r="B1652" s="0" t="s">
        <v>88</v>
      </c>
      <c r="C1652" s="0" t="s">
        <v>100</v>
      </c>
      <c r="D1652" s="0" t="s">
        <v>3515</v>
      </c>
      <c r="E1652" s="0" t="s">
        <v>82</v>
      </c>
      <c r="F1652" s="0" t="s">
        <v>3513</v>
      </c>
      <c r="G1652" s="0" t="s">
        <v>3516</v>
      </c>
      <c r="H1652" s="0" t="s">
        <v>65</v>
      </c>
      <c r="I1652" s="0" t="s">
        <v>112</v>
      </c>
      <c r="J1652" s="0" t="str">
        <f aca="false">D1652&amp;H1652</f>
        <v>2203023</v>
      </c>
      <c r="K1652" s="0" t="str">
        <f aca="false">G1652</f>
        <v>Czarne</v>
      </c>
    </row>
    <row r="1653" customFormat="false" ht="15" hidden="false" customHeight="false" outlineLevel="0" collapsed="false">
      <c r="A1653" s="0" t="s">
        <v>78</v>
      </c>
      <c r="B1653" s="0" t="s">
        <v>88</v>
      </c>
      <c r="C1653" s="0" t="s">
        <v>88</v>
      </c>
      <c r="D1653" s="0" t="s">
        <v>3517</v>
      </c>
      <c r="E1653" s="0" t="s">
        <v>82</v>
      </c>
      <c r="F1653" s="0" t="s">
        <v>3513</v>
      </c>
      <c r="G1653" s="0" t="s">
        <v>3514</v>
      </c>
      <c r="H1653" s="0" t="s">
        <v>107</v>
      </c>
      <c r="I1653" s="0" t="s">
        <v>66</v>
      </c>
      <c r="J1653" s="0" t="str">
        <f aca="false">D1653&amp;H1653</f>
        <v>2203032</v>
      </c>
      <c r="K1653" s="0" t="str">
        <f aca="false">G1653</f>
        <v>Człuchów</v>
      </c>
    </row>
    <row r="1654" customFormat="false" ht="15" hidden="false" customHeight="false" outlineLevel="0" collapsed="false">
      <c r="A1654" s="0" t="s">
        <v>78</v>
      </c>
      <c r="B1654" s="0" t="s">
        <v>88</v>
      </c>
      <c r="C1654" s="0" t="s">
        <v>94</v>
      </c>
      <c r="D1654" s="0" t="s">
        <v>3518</v>
      </c>
      <c r="E1654" s="0" t="s">
        <v>82</v>
      </c>
      <c r="F1654" s="0" t="s">
        <v>3513</v>
      </c>
      <c r="G1654" s="0" t="s">
        <v>3519</v>
      </c>
      <c r="H1654" s="0" t="s">
        <v>65</v>
      </c>
      <c r="I1654" s="0" t="s">
        <v>112</v>
      </c>
      <c r="J1654" s="0" t="str">
        <f aca="false">D1654&amp;H1654</f>
        <v>2203043</v>
      </c>
      <c r="K1654" s="0" t="str">
        <f aca="false">G1654</f>
        <v>Debrzno</v>
      </c>
    </row>
    <row r="1655" customFormat="false" ht="15" hidden="false" customHeight="false" outlineLevel="0" collapsed="false">
      <c r="A1655" s="0" t="s">
        <v>78</v>
      </c>
      <c r="B1655" s="0" t="s">
        <v>88</v>
      </c>
      <c r="C1655" s="0" t="s">
        <v>60</v>
      </c>
      <c r="D1655" s="0" t="s">
        <v>3520</v>
      </c>
      <c r="E1655" s="0" t="s">
        <v>82</v>
      </c>
      <c r="F1655" s="0" t="s">
        <v>3513</v>
      </c>
      <c r="G1655" s="0" t="s">
        <v>3521</v>
      </c>
      <c r="H1655" s="0" t="s">
        <v>107</v>
      </c>
      <c r="I1655" s="0" t="s">
        <v>66</v>
      </c>
      <c r="J1655" s="0" t="str">
        <f aca="false">D1655&amp;H1655</f>
        <v>2203052</v>
      </c>
      <c r="K1655" s="0" t="str">
        <f aca="false">G1655</f>
        <v>Koczała</v>
      </c>
    </row>
    <row r="1656" customFormat="false" ht="15" hidden="false" customHeight="false" outlineLevel="0" collapsed="false">
      <c r="A1656" s="0" t="s">
        <v>78</v>
      </c>
      <c r="B1656" s="0" t="s">
        <v>88</v>
      </c>
      <c r="C1656" s="0" t="s">
        <v>59</v>
      </c>
      <c r="D1656" s="0" t="s">
        <v>3522</v>
      </c>
      <c r="E1656" s="0" t="s">
        <v>82</v>
      </c>
      <c r="F1656" s="0" t="s">
        <v>3513</v>
      </c>
      <c r="G1656" s="0" t="s">
        <v>3523</v>
      </c>
      <c r="H1656" s="0" t="s">
        <v>107</v>
      </c>
      <c r="I1656" s="0" t="s">
        <v>66</v>
      </c>
      <c r="J1656" s="0" t="str">
        <f aca="false">D1656&amp;H1656</f>
        <v>2203062</v>
      </c>
      <c r="K1656" s="0" t="str">
        <f aca="false">G1656</f>
        <v>Przechlewo</v>
      </c>
    </row>
    <row r="1657" customFormat="false" ht="15" hidden="false" customHeight="false" outlineLevel="0" collapsed="false">
      <c r="A1657" s="0" t="s">
        <v>78</v>
      </c>
      <c r="B1657" s="0" t="s">
        <v>88</v>
      </c>
      <c r="C1657" s="0" t="s">
        <v>95</v>
      </c>
      <c r="D1657" s="0" t="s">
        <v>3524</v>
      </c>
      <c r="E1657" s="0" t="s">
        <v>82</v>
      </c>
      <c r="F1657" s="0" t="s">
        <v>3513</v>
      </c>
      <c r="G1657" s="0" t="s">
        <v>3525</v>
      </c>
      <c r="H1657" s="0" t="s">
        <v>107</v>
      </c>
      <c r="I1657" s="0" t="s">
        <v>66</v>
      </c>
      <c r="J1657" s="0" t="str">
        <f aca="false">D1657&amp;H1657</f>
        <v>2203072</v>
      </c>
      <c r="K1657" s="0" t="str">
        <f aca="false">G1657</f>
        <v>Rzeczenica</v>
      </c>
    </row>
    <row r="1658" customFormat="false" ht="15" hidden="false" customHeight="false" outlineLevel="0" collapsed="false">
      <c r="A1658" s="0" t="s">
        <v>78</v>
      </c>
      <c r="B1658" s="0" t="s">
        <v>94</v>
      </c>
      <c r="C1658" s="0" t="s">
        <v>80</v>
      </c>
      <c r="D1658" s="0" t="s">
        <v>3526</v>
      </c>
      <c r="E1658" s="0" t="s">
        <v>82</v>
      </c>
      <c r="F1658" s="0" t="s">
        <v>3527</v>
      </c>
      <c r="G1658" s="0" t="s">
        <v>3528</v>
      </c>
      <c r="H1658" s="0" t="s">
        <v>105</v>
      </c>
      <c r="I1658" s="0" t="s">
        <v>85</v>
      </c>
      <c r="J1658" s="0" t="str">
        <f aca="false">D1658&amp;H1658</f>
        <v>2204011</v>
      </c>
      <c r="K1658" s="0" t="str">
        <f aca="false">G1658</f>
        <v>Pruszcz Gdański</v>
      </c>
    </row>
    <row r="1659" customFormat="false" ht="15" hidden="false" customHeight="false" outlineLevel="0" collapsed="false">
      <c r="A1659" s="0" t="s">
        <v>78</v>
      </c>
      <c r="B1659" s="0" t="s">
        <v>94</v>
      </c>
      <c r="C1659" s="0" t="s">
        <v>100</v>
      </c>
      <c r="D1659" s="0" t="s">
        <v>3529</v>
      </c>
      <c r="E1659" s="0" t="s">
        <v>82</v>
      </c>
      <c r="F1659" s="0" t="s">
        <v>3527</v>
      </c>
      <c r="G1659" s="0" t="s">
        <v>3530</v>
      </c>
      <c r="H1659" s="0" t="s">
        <v>107</v>
      </c>
      <c r="I1659" s="0" t="s">
        <v>66</v>
      </c>
      <c r="J1659" s="0" t="str">
        <f aca="false">D1659&amp;H1659</f>
        <v>2204022</v>
      </c>
      <c r="K1659" s="0" t="str">
        <f aca="false">G1659</f>
        <v>Cedry Wielkie</v>
      </c>
    </row>
    <row r="1660" customFormat="false" ht="15" hidden="false" customHeight="false" outlineLevel="0" collapsed="false">
      <c r="A1660" s="0" t="s">
        <v>78</v>
      </c>
      <c r="B1660" s="0" t="s">
        <v>94</v>
      </c>
      <c r="C1660" s="0" t="s">
        <v>88</v>
      </c>
      <c r="D1660" s="0" t="s">
        <v>3531</v>
      </c>
      <c r="E1660" s="0" t="s">
        <v>82</v>
      </c>
      <c r="F1660" s="0" t="s">
        <v>3527</v>
      </c>
      <c r="G1660" s="0" t="s">
        <v>3532</v>
      </c>
      <c r="H1660" s="0" t="s">
        <v>107</v>
      </c>
      <c r="I1660" s="0" t="s">
        <v>66</v>
      </c>
      <c r="J1660" s="0" t="str">
        <f aca="false">D1660&amp;H1660</f>
        <v>2204032</v>
      </c>
      <c r="K1660" s="0" t="str">
        <f aca="false">G1660</f>
        <v>Kolbudy</v>
      </c>
    </row>
    <row r="1661" customFormat="false" ht="15" hidden="false" customHeight="false" outlineLevel="0" collapsed="false">
      <c r="A1661" s="0" t="s">
        <v>78</v>
      </c>
      <c r="B1661" s="0" t="s">
        <v>94</v>
      </c>
      <c r="C1661" s="0" t="s">
        <v>94</v>
      </c>
      <c r="D1661" s="0" t="s">
        <v>3533</v>
      </c>
      <c r="E1661" s="0" t="s">
        <v>82</v>
      </c>
      <c r="F1661" s="0" t="s">
        <v>3527</v>
      </c>
      <c r="G1661" s="0" t="s">
        <v>3528</v>
      </c>
      <c r="H1661" s="0" t="s">
        <v>107</v>
      </c>
      <c r="I1661" s="0" t="s">
        <v>66</v>
      </c>
      <c r="J1661" s="0" t="str">
        <f aca="false">D1661&amp;H1661</f>
        <v>2204042</v>
      </c>
      <c r="K1661" s="0" t="str">
        <f aca="false">G1661</f>
        <v>Pruszcz Gdański</v>
      </c>
    </row>
    <row r="1662" customFormat="false" ht="15" hidden="false" customHeight="false" outlineLevel="0" collapsed="false">
      <c r="A1662" s="0" t="s">
        <v>78</v>
      </c>
      <c r="B1662" s="0" t="s">
        <v>94</v>
      </c>
      <c r="C1662" s="0" t="s">
        <v>60</v>
      </c>
      <c r="D1662" s="0" t="s">
        <v>3534</v>
      </c>
      <c r="E1662" s="0" t="s">
        <v>82</v>
      </c>
      <c r="F1662" s="0" t="s">
        <v>3527</v>
      </c>
      <c r="G1662" s="0" t="s">
        <v>3535</v>
      </c>
      <c r="H1662" s="0" t="s">
        <v>107</v>
      </c>
      <c r="I1662" s="0" t="s">
        <v>66</v>
      </c>
      <c r="J1662" s="0" t="str">
        <f aca="false">D1662&amp;H1662</f>
        <v>2204052</v>
      </c>
      <c r="K1662" s="0" t="str">
        <f aca="false">G1662</f>
        <v>Przywidz</v>
      </c>
    </row>
    <row r="1663" customFormat="false" ht="15" hidden="false" customHeight="false" outlineLevel="0" collapsed="false">
      <c r="A1663" s="0" t="s">
        <v>78</v>
      </c>
      <c r="B1663" s="0" t="s">
        <v>94</v>
      </c>
      <c r="C1663" s="0" t="s">
        <v>59</v>
      </c>
      <c r="D1663" s="0" t="s">
        <v>3536</v>
      </c>
      <c r="E1663" s="0" t="s">
        <v>82</v>
      </c>
      <c r="F1663" s="0" t="s">
        <v>3527</v>
      </c>
      <c r="G1663" s="0" t="s">
        <v>3537</v>
      </c>
      <c r="H1663" s="0" t="s">
        <v>107</v>
      </c>
      <c r="I1663" s="0" t="s">
        <v>66</v>
      </c>
      <c r="J1663" s="0" t="str">
        <f aca="false">D1663&amp;H1663</f>
        <v>2204062</v>
      </c>
      <c r="K1663" s="0" t="str">
        <f aca="false">G1663</f>
        <v>Pszczółki</v>
      </c>
    </row>
    <row r="1664" customFormat="false" ht="15" hidden="false" customHeight="false" outlineLevel="0" collapsed="false">
      <c r="A1664" s="0" t="s">
        <v>78</v>
      </c>
      <c r="B1664" s="0" t="s">
        <v>94</v>
      </c>
      <c r="C1664" s="0" t="s">
        <v>95</v>
      </c>
      <c r="D1664" s="0" t="s">
        <v>3538</v>
      </c>
      <c r="E1664" s="0" t="s">
        <v>82</v>
      </c>
      <c r="F1664" s="0" t="s">
        <v>3527</v>
      </c>
      <c r="G1664" s="0" t="s">
        <v>3539</v>
      </c>
      <c r="H1664" s="0" t="s">
        <v>107</v>
      </c>
      <c r="I1664" s="0" t="s">
        <v>66</v>
      </c>
      <c r="J1664" s="0" t="str">
        <f aca="false">D1664&amp;H1664</f>
        <v>2204072</v>
      </c>
      <c r="K1664" s="0" t="str">
        <f aca="false">G1664</f>
        <v>Suchy Dąb</v>
      </c>
    </row>
    <row r="1665" customFormat="false" ht="15" hidden="false" customHeight="false" outlineLevel="0" collapsed="false">
      <c r="A1665" s="0" t="s">
        <v>78</v>
      </c>
      <c r="B1665" s="0" t="s">
        <v>94</v>
      </c>
      <c r="C1665" s="0" t="s">
        <v>180</v>
      </c>
      <c r="D1665" s="0" t="s">
        <v>3540</v>
      </c>
      <c r="E1665" s="0" t="s">
        <v>82</v>
      </c>
      <c r="F1665" s="0" t="s">
        <v>3527</v>
      </c>
      <c r="G1665" s="0" t="s">
        <v>3541</v>
      </c>
      <c r="H1665" s="0" t="s">
        <v>107</v>
      </c>
      <c r="I1665" s="0" t="s">
        <v>66</v>
      </c>
      <c r="J1665" s="0" t="str">
        <f aca="false">D1665&amp;H1665</f>
        <v>2204082</v>
      </c>
      <c r="K1665" s="0" t="str">
        <f aca="false">G1665</f>
        <v>Trąbki Wielkie</v>
      </c>
    </row>
    <row r="1666" customFormat="false" ht="15" hidden="false" customHeight="false" outlineLevel="0" collapsed="false">
      <c r="A1666" s="0" t="s">
        <v>78</v>
      </c>
      <c r="B1666" s="0" t="s">
        <v>60</v>
      </c>
      <c r="C1666" s="0" t="s">
        <v>80</v>
      </c>
      <c r="D1666" s="0" t="s">
        <v>3542</v>
      </c>
      <c r="E1666" s="0" t="s">
        <v>82</v>
      </c>
      <c r="F1666" s="0" t="s">
        <v>3543</v>
      </c>
      <c r="G1666" s="0" t="s">
        <v>3544</v>
      </c>
      <c r="H1666" s="0" t="s">
        <v>107</v>
      </c>
      <c r="I1666" s="0" t="s">
        <v>66</v>
      </c>
      <c r="J1666" s="0" t="str">
        <f aca="false">D1666&amp;H1666</f>
        <v>2205012</v>
      </c>
      <c r="K1666" s="0" t="str">
        <f aca="false">G1666</f>
        <v>Chmielno</v>
      </c>
    </row>
    <row r="1667" customFormat="false" ht="15" hidden="false" customHeight="false" outlineLevel="0" collapsed="false">
      <c r="A1667" s="0" t="s">
        <v>78</v>
      </c>
      <c r="B1667" s="0" t="s">
        <v>60</v>
      </c>
      <c r="C1667" s="0" t="s">
        <v>100</v>
      </c>
      <c r="D1667" s="0" t="s">
        <v>3545</v>
      </c>
      <c r="E1667" s="0" t="s">
        <v>82</v>
      </c>
      <c r="F1667" s="0" t="s">
        <v>3543</v>
      </c>
      <c r="G1667" s="0" t="s">
        <v>3546</v>
      </c>
      <c r="H1667" s="0" t="s">
        <v>65</v>
      </c>
      <c r="I1667" s="0" t="s">
        <v>112</v>
      </c>
      <c r="J1667" s="0" t="str">
        <f aca="false">D1667&amp;H1667</f>
        <v>2205023</v>
      </c>
      <c r="K1667" s="0" t="str">
        <f aca="false">G1667</f>
        <v>Kartuzy</v>
      </c>
    </row>
    <row r="1668" customFormat="false" ht="15" hidden="false" customHeight="false" outlineLevel="0" collapsed="false">
      <c r="A1668" s="0" t="s">
        <v>78</v>
      </c>
      <c r="B1668" s="0" t="s">
        <v>60</v>
      </c>
      <c r="C1668" s="0" t="s">
        <v>88</v>
      </c>
      <c r="D1668" s="0" t="s">
        <v>3547</v>
      </c>
      <c r="E1668" s="0" t="s">
        <v>82</v>
      </c>
      <c r="F1668" s="0" t="s">
        <v>3543</v>
      </c>
      <c r="G1668" s="0" t="s">
        <v>3548</v>
      </c>
      <c r="H1668" s="0" t="s">
        <v>107</v>
      </c>
      <c r="I1668" s="0" t="s">
        <v>66</v>
      </c>
      <c r="J1668" s="0" t="str">
        <f aca="false">D1668&amp;H1668</f>
        <v>2205032</v>
      </c>
      <c r="K1668" s="0" t="str">
        <f aca="false">G1668</f>
        <v>Przodkowo</v>
      </c>
    </row>
    <row r="1669" customFormat="false" ht="15" hidden="false" customHeight="false" outlineLevel="0" collapsed="false">
      <c r="A1669" s="0" t="s">
        <v>78</v>
      </c>
      <c r="B1669" s="0" t="s">
        <v>60</v>
      </c>
      <c r="C1669" s="0" t="s">
        <v>94</v>
      </c>
      <c r="D1669" s="0" t="s">
        <v>3549</v>
      </c>
      <c r="E1669" s="0" t="s">
        <v>82</v>
      </c>
      <c r="F1669" s="0" t="s">
        <v>3543</v>
      </c>
      <c r="G1669" s="0" t="s">
        <v>3550</v>
      </c>
      <c r="H1669" s="0" t="s">
        <v>107</v>
      </c>
      <c r="I1669" s="0" t="s">
        <v>66</v>
      </c>
      <c r="J1669" s="0" t="str">
        <f aca="false">D1669&amp;H1669</f>
        <v>2205042</v>
      </c>
      <c r="K1669" s="0" t="str">
        <f aca="false">G1669</f>
        <v>Sierakowice</v>
      </c>
    </row>
    <row r="1670" customFormat="false" ht="15" hidden="false" customHeight="false" outlineLevel="0" collapsed="false">
      <c r="A1670" s="0" t="s">
        <v>78</v>
      </c>
      <c r="B1670" s="0" t="s">
        <v>60</v>
      </c>
      <c r="C1670" s="0" t="s">
        <v>60</v>
      </c>
      <c r="D1670" s="0" t="s">
        <v>3551</v>
      </c>
      <c r="E1670" s="0" t="s">
        <v>82</v>
      </c>
      <c r="F1670" s="0" t="s">
        <v>3543</v>
      </c>
      <c r="G1670" s="0" t="s">
        <v>3552</v>
      </c>
      <c r="H1670" s="0" t="s">
        <v>107</v>
      </c>
      <c r="I1670" s="0" t="s">
        <v>66</v>
      </c>
      <c r="J1670" s="0" t="str">
        <f aca="false">D1670&amp;H1670</f>
        <v>2205052</v>
      </c>
      <c r="K1670" s="0" t="str">
        <f aca="false">G1670</f>
        <v>Somonino</v>
      </c>
    </row>
    <row r="1671" customFormat="false" ht="15" hidden="false" customHeight="false" outlineLevel="0" collapsed="false">
      <c r="A1671" s="0" t="s">
        <v>78</v>
      </c>
      <c r="B1671" s="0" t="s">
        <v>60</v>
      </c>
      <c r="C1671" s="0" t="s">
        <v>59</v>
      </c>
      <c r="D1671" s="0" t="s">
        <v>3553</v>
      </c>
      <c r="E1671" s="0" t="s">
        <v>82</v>
      </c>
      <c r="F1671" s="0" t="s">
        <v>3543</v>
      </c>
      <c r="G1671" s="0" t="s">
        <v>1112</v>
      </c>
      <c r="H1671" s="0" t="s">
        <v>107</v>
      </c>
      <c r="I1671" s="0" t="s">
        <v>66</v>
      </c>
      <c r="J1671" s="0" t="str">
        <f aca="false">D1671&amp;H1671</f>
        <v>2205062</v>
      </c>
      <c r="K1671" s="0" t="str">
        <f aca="false">G1671</f>
        <v>Stężyca</v>
      </c>
    </row>
    <row r="1672" customFormat="false" ht="15" hidden="false" customHeight="false" outlineLevel="0" collapsed="false">
      <c r="A1672" s="0" t="s">
        <v>78</v>
      </c>
      <c r="B1672" s="0" t="s">
        <v>60</v>
      </c>
      <c r="C1672" s="0" t="s">
        <v>95</v>
      </c>
      <c r="D1672" s="0" t="s">
        <v>3554</v>
      </c>
      <c r="E1672" s="0" t="s">
        <v>82</v>
      </c>
      <c r="F1672" s="0" t="s">
        <v>3543</v>
      </c>
      <c r="G1672" s="0" t="s">
        <v>3555</v>
      </c>
      <c r="H1672" s="0" t="s">
        <v>107</v>
      </c>
      <c r="I1672" s="0" t="s">
        <v>66</v>
      </c>
      <c r="J1672" s="0" t="str">
        <f aca="false">D1672&amp;H1672</f>
        <v>2205072</v>
      </c>
      <c r="K1672" s="0" t="str">
        <f aca="false">G1672</f>
        <v>Sulęczyno</v>
      </c>
    </row>
    <row r="1673" customFormat="false" ht="15" hidden="false" customHeight="false" outlineLevel="0" collapsed="false">
      <c r="A1673" s="0" t="s">
        <v>78</v>
      </c>
      <c r="B1673" s="0" t="s">
        <v>60</v>
      </c>
      <c r="C1673" s="0" t="s">
        <v>180</v>
      </c>
      <c r="D1673" s="0" t="s">
        <v>3556</v>
      </c>
      <c r="E1673" s="0" t="s">
        <v>82</v>
      </c>
      <c r="F1673" s="0" t="s">
        <v>3543</v>
      </c>
      <c r="G1673" s="0" t="s">
        <v>3557</v>
      </c>
      <c r="H1673" s="0" t="s">
        <v>65</v>
      </c>
      <c r="I1673" s="0" t="s">
        <v>112</v>
      </c>
      <c r="J1673" s="0" t="str">
        <f aca="false">D1673&amp;H1673</f>
        <v>2205083</v>
      </c>
      <c r="K1673" s="0" t="str">
        <f aca="false">G1673</f>
        <v>Żukowo</v>
      </c>
    </row>
    <row r="1674" customFormat="false" ht="15" hidden="false" customHeight="false" outlineLevel="0" collapsed="false">
      <c r="A1674" s="0" t="s">
        <v>78</v>
      </c>
      <c r="B1674" s="0" t="s">
        <v>59</v>
      </c>
      <c r="C1674" s="0" t="s">
        <v>80</v>
      </c>
      <c r="D1674" s="0" t="s">
        <v>3558</v>
      </c>
      <c r="E1674" s="0" t="s">
        <v>82</v>
      </c>
      <c r="F1674" s="0" t="s">
        <v>3559</v>
      </c>
      <c r="G1674" s="0" t="s">
        <v>3560</v>
      </c>
      <c r="H1674" s="0" t="s">
        <v>105</v>
      </c>
      <c r="I1674" s="0" t="s">
        <v>85</v>
      </c>
      <c r="J1674" s="0" t="str">
        <f aca="false">D1674&amp;H1674</f>
        <v>2206011</v>
      </c>
      <c r="K1674" s="0" t="str">
        <f aca="false">G1674</f>
        <v>Kościerzyna</v>
      </c>
    </row>
    <row r="1675" customFormat="false" ht="15" hidden="false" customHeight="false" outlineLevel="0" collapsed="false">
      <c r="A1675" s="0" t="s">
        <v>78</v>
      </c>
      <c r="B1675" s="0" t="s">
        <v>59</v>
      </c>
      <c r="C1675" s="0" t="s">
        <v>100</v>
      </c>
      <c r="D1675" s="0" t="s">
        <v>3561</v>
      </c>
      <c r="E1675" s="0" t="s">
        <v>82</v>
      </c>
      <c r="F1675" s="0" t="s">
        <v>3559</v>
      </c>
      <c r="G1675" s="0" t="s">
        <v>3562</v>
      </c>
      <c r="H1675" s="0" t="s">
        <v>107</v>
      </c>
      <c r="I1675" s="0" t="s">
        <v>66</v>
      </c>
      <c r="J1675" s="0" t="str">
        <f aca="false">D1675&amp;H1675</f>
        <v>2206022</v>
      </c>
      <c r="K1675" s="0" t="str">
        <f aca="false">G1675</f>
        <v>Dziemiany</v>
      </c>
    </row>
    <row r="1676" customFormat="false" ht="15" hidden="false" customHeight="false" outlineLevel="0" collapsed="false">
      <c r="A1676" s="0" t="s">
        <v>78</v>
      </c>
      <c r="B1676" s="0" t="s">
        <v>59</v>
      </c>
      <c r="C1676" s="0" t="s">
        <v>88</v>
      </c>
      <c r="D1676" s="0" t="s">
        <v>3563</v>
      </c>
      <c r="E1676" s="0" t="s">
        <v>82</v>
      </c>
      <c r="F1676" s="0" t="s">
        <v>3559</v>
      </c>
      <c r="G1676" s="0" t="s">
        <v>3564</v>
      </c>
      <c r="H1676" s="0" t="s">
        <v>107</v>
      </c>
      <c r="I1676" s="0" t="s">
        <v>66</v>
      </c>
      <c r="J1676" s="0" t="str">
        <f aca="false">D1676&amp;H1676</f>
        <v>2206032</v>
      </c>
      <c r="K1676" s="0" t="str">
        <f aca="false">G1676</f>
        <v>Karsin</v>
      </c>
    </row>
    <row r="1677" customFormat="false" ht="15" hidden="false" customHeight="false" outlineLevel="0" collapsed="false">
      <c r="A1677" s="0" t="s">
        <v>78</v>
      </c>
      <c r="B1677" s="0" t="s">
        <v>59</v>
      </c>
      <c r="C1677" s="0" t="s">
        <v>94</v>
      </c>
      <c r="D1677" s="0" t="s">
        <v>3565</v>
      </c>
      <c r="E1677" s="0" t="s">
        <v>82</v>
      </c>
      <c r="F1677" s="0" t="s">
        <v>3559</v>
      </c>
      <c r="G1677" s="0" t="s">
        <v>3560</v>
      </c>
      <c r="H1677" s="0" t="s">
        <v>107</v>
      </c>
      <c r="I1677" s="0" t="s">
        <v>66</v>
      </c>
      <c r="J1677" s="0" t="str">
        <f aca="false">D1677&amp;H1677</f>
        <v>2206042</v>
      </c>
      <c r="K1677" s="0" t="str">
        <f aca="false">G1677</f>
        <v>Kościerzyna</v>
      </c>
    </row>
    <row r="1678" customFormat="false" ht="15" hidden="false" customHeight="false" outlineLevel="0" collapsed="false">
      <c r="A1678" s="0" t="s">
        <v>78</v>
      </c>
      <c r="B1678" s="0" t="s">
        <v>59</v>
      </c>
      <c r="C1678" s="0" t="s">
        <v>60</v>
      </c>
      <c r="D1678" s="0" t="s">
        <v>3566</v>
      </c>
      <c r="E1678" s="0" t="s">
        <v>82</v>
      </c>
      <c r="F1678" s="0" t="s">
        <v>3559</v>
      </c>
      <c r="G1678" s="0" t="s">
        <v>3567</v>
      </c>
      <c r="H1678" s="0" t="s">
        <v>107</v>
      </c>
      <c r="I1678" s="0" t="s">
        <v>66</v>
      </c>
      <c r="J1678" s="0" t="str">
        <f aca="false">D1678&amp;H1678</f>
        <v>2206052</v>
      </c>
      <c r="K1678" s="0" t="str">
        <f aca="false">G1678</f>
        <v>Liniewo</v>
      </c>
    </row>
    <row r="1679" customFormat="false" ht="15" hidden="false" customHeight="false" outlineLevel="0" collapsed="false">
      <c r="A1679" s="0" t="s">
        <v>78</v>
      </c>
      <c r="B1679" s="0" t="s">
        <v>59</v>
      </c>
      <c r="C1679" s="0" t="s">
        <v>59</v>
      </c>
      <c r="D1679" s="0" t="s">
        <v>3568</v>
      </c>
      <c r="E1679" s="0" t="s">
        <v>82</v>
      </c>
      <c r="F1679" s="0" t="s">
        <v>3559</v>
      </c>
      <c r="G1679" s="0" t="s">
        <v>3569</v>
      </c>
      <c r="H1679" s="0" t="s">
        <v>107</v>
      </c>
      <c r="I1679" s="0" t="s">
        <v>66</v>
      </c>
      <c r="J1679" s="0" t="str">
        <f aca="false">D1679&amp;H1679</f>
        <v>2206062</v>
      </c>
      <c r="K1679" s="0" t="str">
        <f aca="false">G1679</f>
        <v>Lipusz</v>
      </c>
    </row>
    <row r="1680" customFormat="false" ht="15" hidden="false" customHeight="false" outlineLevel="0" collapsed="false">
      <c r="A1680" s="0" t="s">
        <v>78</v>
      </c>
      <c r="B1680" s="0" t="s">
        <v>59</v>
      </c>
      <c r="C1680" s="0" t="s">
        <v>95</v>
      </c>
      <c r="D1680" s="0" t="s">
        <v>3570</v>
      </c>
      <c r="E1680" s="0" t="s">
        <v>82</v>
      </c>
      <c r="F1680" s="0" t="s">
        <v>3559</v>
      </c>
      <c r="G1680" s="0" t="s">
        <v>3571</v>
      </c>
      <c r="H1680" s="0" t="s">
        <v>107</v>
      </c>
      <c r="I1680" s="0" t="s">
        <v>66</v>
      </c>
      <c r="J1680" s="0" t="str">
        <f aca="false">D1680&amp;H1680</f>
        <v>2206072</v>
      </c>
      <c r="K1680" s="0" t="str">
        <f aca="false">G1680</f>
        <v>Nowa Karczma</v>
      </c>
    </row>
    <row r="1681" customFormat="false" ht="15" hidden="false" customHeight="false" outlineLevel="0" collapsed="false">
      <c r="A1681" s="0" t="s">
        <v>78</v>
      </c>
      <c r="B1681" s="0" t="s">
        <v>59</v>
      </c>
      <c r="C1681" s="0" t="s">
        <v>180</v>
      </c>
      <c r="D1681" s="0" t="s">
        <v>3572</v>
      </c>
      <c r="E1681" s="0" t="s">
        <v>82</v>
      </c>
      <c r="F1681" s="0" t="s">
        <v>3559</v>
      </c>
      <c r="G1681" s="0" t="s">
        <v>3573</v>
      </c>
      <c r="H1681" s="0" t="s">
        <v>107</v>
      </c>
      <c r="I1681" s="0" t="s">
        <v>66</v>
      </c>
      <c r="J1681" s="0" t="str">
        <f aca="false">D1681&amp;H1681</f>
        <v>2206082</v>
      </c>
      <c r="K1681" s="0" t="str">
        <f aca="false">G1681</f>
        <v>Stara Kiszewa</v>
      </c>
    </row>
    <row r="1682" customFormat="false" ht="15" hidden="false" customHeight="false" outlineLevel="0" collapsed="false">
      <c r="A1682" s="0" t="s">
        <v>78</v>
      </c>
      <c r="B1682" s="0" t="s">
        <v>95</v>
      </c>
      <c r="C1682" s="0" t="s">
        <v>80</v>
      </c>
      <c r="D1682" s="0" t="s">
        <v>3574</v>
      </c>
      <c r="E1682" s="0" t="s">
        <v>82</v>
      </c>
      <c r="F1682" s="0" t="s">
        <v>3575</v>
      </c>
      <c r="G1682" s="0" t="s">
        <v>3576</v>
      </c>
      <c r="H1682" s="0" t="s">
        <v>105</v>
      </c>
      <c r="I1682" s="0" t="s">
        <v>85</v>
      </c>
      <c r="J1682" s="0" t="str">
        <f aca="false">D1682&amp;H1682</f>
        <v>2207011</v>
      </c>
      <c r="K1682" s="0" t="str">
        <f aca="false">G1682</f>
        <v>Kwidzyn</v>
      </c>
    </row>
    <row r="1683" customFormat="false" ht="15" hidden="false" customHeight="false" outlineLevel="0" collapsed="false">
      <c r="A1683" s="0" t="s">
        <v>78</v>
      </c>
      <c r="B1683" s="0" t="s">
        <v>95</v>
      </c>
      <c r="C1683" s="0" t="s">
        <v>100</v>
      </c>
      <c r="D1683" s="0" t="s">
        <v>3577</v>
      </c>
      <c r="E1683" s="0" t="s">
        <v>82</v>
      </c>
      <c r="F1683" s="0" t="s">
        <v>3575</v>
      </c>
      <c r="G1683" s="0" t="s">
        <v>3578</v>
      </c>
      <c r="H1683" s="0" t="s">
        <v>107</v>
      </c>
      <c r="I1683" s="0" t="s">
        <v>66</v>
      </c>
      <c r="J1683" s="0" t="str">
        <f aca="false">D1683&amp;H1683</f>
        <v>2207022</v>
      </c>
      <c r="K1683" s="0" t="str">
        <f aca="false">G1683</f>
        <v>Gardeja</v>
      </c>
    </row>
    <row r="1684" customFormat="false" ht="15" hidden="false" customHeight="false" outlineLevel="0" collapsed="false">
      <c r="A1684" s="0" t="s">
        <v>78</v>
      </c>
      <c r="B1684" s="0" t="s">
        <v>95</v>
      </c>
      <c r="C1684" s="0" t="s">
        <v>88</v>
      </c>
      <c r="D1684" s="0" t="s">
        <v>3579</v>
      </c>
      <c r="E1684" s="0" t="s">
        <v>82</v>
      </c>
      <c r="F1684" s="0" t="s">
        <v>3575</v>
      </c>
      <c r="G1684" s="0" t="s">
        <v>3576</v>
      </c>
      <c r="H1684" s="0" t="s">
        <v>107</v>
      </c>
      <c r="I1684" s="0" t="s">
        <v>66</v>
      </c>
      <c r="J1684" s="0" t="str">
        <f aca="false">D1684&amp;H1684</f>
        <v>2207032</v>
      </c>
      <c r="K1684" s="0" t="str">
        <f aca="false">G1684</f>
        <v>Kwidzyn</v>
      </c>
    </row>
    <row r="1685" customFormat="false" ht="15" hidden="false" customHeight="false" outlineLevel="0" collapsed="false">
      <c r="A1685" s="0" t="s">
        <v>78</v>
      </c>
      <c r="B1685" s="0" t="s">
        <v>95</v>
      </c>
      <c r="C1685" s="0" t="s">
        <v>94</v>
      </c>
      <c r="D1685" s="0" t="s">
        <v>3580</v>
      </c>
      <c r="E1685" s="0" t="s">
        <v>82</v>
      </c>
      <c r="F1685" s="0" t="s">
        <v>3575</v>
      </c>
      <c r="G1685" s="0" t="s">
        <v>3581</v>
      </c>
      <c r="H1685" s="0" t="s">
        <v>65</v>
      </c>
      <c r="I1685" s="0" t="s">
        <v>112</v>
      </c>
      <c r="J1685" s="0" t="str">
        <f aca="false">D1685&amp;H1685</f>
        <v>2207043</v>
      </c>
      <c r="K1685" s="0" t="str">
        <f aca="false">G1685</f>
        <v>Prabuty</v>
      </c>
    </row>
    <row r="1686" customFormat="false" ht="15" hidden="false" customHeight="false" outlineLevel="0" collapsed="false">
      <c r="A1686" s="0" t="s">
        <v>78</v>
      </c>
      <c r="B1686" s="0" t="s">
        <v>95</v>
      </c>
      <c r="C1686" s="0" t="s">
        <v>60</v>
      </c>
      <c r="D1686" s="0" t="s">
        <v>3582</v>
      </c>
      <c r="E1686" s="0" t="s">
        <v>82</v>
      </c>
      <c r="F1686" s="0" t="s">
        <v>3575</v>
      </c>
      <c r="G1686" s="0" t="s">
        <v>3583</v>
      </c>
      <c r="H1686" s="0" t="s">
        <v>107</v>
      </c>
      <c r="I1686" s="0" t="s">
        <v>66</v>
      </c>
      <c r="J1686" s="0" t="str">
        <f aca="false">D1686&amp;H1686</f>
        <v>2207052</v>
      </c>
      <c r="K1686" s="0" t="str">
        <f aca="false">G1686</f>
        <v>Ryjewo</v>
      </c>
    </row>
    <row r="1687" customFormat="false" ht="15" hidden="false" customHeight="false" outlineLevel="0" collapsed="false">
      <c r="A1687" s="0" t="s">
        <v>78</v>
      </c>
      <c r="B1687" s="0" t="s">
        <v>95</v>
      </c>
      <c r="C1687" s="0" t="s">
        <v>59</v>
      </c>
      <c r="D1687" s="0" t="s">
        <v>3584</v>
      </c>
      <c r="E1687" s="0" t="s">
        <v>82</v>
      </c>
      <c r="F1687" s="0" t="s">
        <v>3575</v>
      </c>
      <c r="G1687" s="0" t="s">
        <v>3585</v>
      </c>
      <c r="H1687" s="0" t="s">
        <v>107</v>
      </c>
      <c r="I1687" s="0" t="s">
        <v>66</v>
      </c>
      <c r="J1687" s="0" t="str">
        <f aca="false">D1687&amp;H1687</f>
        <v>2207062</v>
      </c>
      <c r="K1687" s="0" t="str">
        <f aca="false">G1687</f>
        <v>Sadlinki</v>
      </c>
    </row>
    <row r="1688" customFormat="false" ht="15" hidden="false" customHeight="false" outlineLevel="0" collapsed="false">
      <c r="A1688" s="0" t="s">
        <v>78</v>
      </c>
      <c r="B1688" s="0" t="s">
        <v>180</v>
      </c>
      <c r="C1688" s="0" t="s">
        <v>80</v>
      </c>
      <c r="D1688" s="0" t="s">
        <v>3586</v>
      </c>
      <c r="E1688" s="0" t="s">
        <v>82</v>
      </c>
      <c r="F1688" s="0" t="s">
        <v>3587</v>
      </c>
      <c r="G1688" s="0" t="s">
        <v>3588</v>
      </c>
      <c r="H1688" s="0" t="s">
        <v>105</v>
      </c>
      <c r="I1688" s="0" t="s">
        <v>85</v>
      </c>
      <c r="J1688" s="0" t="str">
        <f aca="false">D1688&amp;H1688</f>
        <v>2208011</v>
      </c>
      <c r="K1688" s="0" t="str">
        <f aca="false">G1688</f>
        <v>Lębork</v>
      </c>
    </row>
    <row r="1689" customFormat="false" ht="15" hidden="false" customHeight="false" outlineLevel="0" collapsed="false">
      <c r="A1689" s="0" t="s">
        <v>78</v>
      </c>
      <c r="B1689" s="0" t="s">
        <v>180</v>
      </c>
      <c r="C1689" s="0" t="s">
        <v>100</v>
      </c>
      <c r="D1689" s="0" t="s">
        <v>3589</v>
      </c>
      <c r="E1689" s="0" t="s">
        <v>82</v>
      </c>
      <c r="F1689" s="0" t="s">
        <v>3587</v>
      </c>
      <c r="G1689" s="0" t="s">
        <v>3590</v>
      </c>
      <c r="H1689" s="0" t="s">
        <v>105</v>
      </c>
      <c r="I1689" s="0" t="s">
        <v>85</v>
      </c>
      <c r="J1689" s="0" t="str">
        <f aca="false">D1689&amp;H1689</f>
        <v>2208021</v>
      </c>
      <c r="K1689" s="0" t="str">
        <f aca="false">G1689</f>
        <v>Łeba</v>
      </c>
    </row>
    <row r="1690" customFormat="false" ht="15" hidden="false" customHeight="false" outlineLevel="0" collapsed="false">
      <c r="A1690" s="0" t="s">
        <v>78</v>
      </c>
      <c r="B1690" s="0" t="s">
        <v>180</v>
      </c>
      <c r="C1690" s="0" t="s">
        <v>88</v>
      </c>
      <c r="D1690" s="0" t="s">
        <v>3591</v>
      </c>
      <c r="E1690" s="0" t="s">
        <v>82</v>
      </c>
      <c r="F1690" s="0" t="s">
        <v>3587</v>
      </c>
      <c r="G1690" s="0" t="s">
        <v>3592</v>
      </c>
      <c r="H1690" s="0" t="s">
        <v>107</v>
      </c>
      <c r="I1690" s="0" t="s">
        <v>66</v>
      </c>
      <c r="J1690" s="0" t="str">
        <f aca="false">D1690&amp;H1690</f>
        <v>2208032</v>
      </c>
      <c r="K1690" s="0" t="str">
        <f aca="false">G1690</f>
        <v>Cewice</v>
      </c>
    </row>
    <row r="1691" customFormat="false" ht="15" hidden="false" customHeight="false" outlineLevel="0" collapsed="false">
      <c r="A1691" s="0" t="s">
        <v>78</v>
      </c>
      <c r="B1691" s="0" t="s">
        <v>180</v>
      </c>
      <c r="C1691" s="0" t="s">
        <v>94</v>
      </c>
      <c r="D1691" s="0" t="s">
        <v>3593</v>
      </c>
      <c r="E1691" s="0" t="s">
        <v>82</v>
      </c>
      <c r="F1691" s="0" t="s">
        <v>3587</v>
      </c>
      <c r="G1691" s="0" t="s">
        <v>3594</v>
      </c>
      <c r="H1691" s="0" t="s">
        <v>107</v>
      </c>
      <c r="I1691" s="0" t="s">
        <v>66</v>
      </c>
      <c r="J1691" s="0" t="str">
        <f aca="false">D1691&amp;H1691</f>
        <v>2208042</v>
      </c>
      <c r="K1691" s="0" t="str">
        <f aca="false">G1691</f>
        <v>Nowa Wieś Lęborska</v>
      </c>
    </row>
    <row r="1692" customFormat="false" ht="15" hidden="false" customHeight="false" outlineLevel="0" collapsed="false">
      <c r="A1692" s="0" t="s">
        <v>78</v>
      </c>
      <c r="B1692" s="0" t="s">
        <v>180</v>
      </c>
      <c r="C1692" s="0" t="s">
        <v>60</v>
      </c>
      <c r="D1692" s="0" t="s">
        <v>3595</v>
      </c>
      <c r="E1692" s="0" t="s">
        <v>82</v>
      </c>
      <c r="F1692" s="0" t="s">
        <v>3587</v>
      </c>
      <c r="G1692" s="0" t="s">
        <v>3596</v>
      </c>
      <c r="H1692" s="0" t="s">
        <v>107</v>
      </c>
      <c r="I1692" s="0" t="s">
        <v>66</v>
      </c>
      <c r="J1692" s="0" t="str">
        <f aca="false">D1692&amp;H1692</f>
        <v>2208052</v>
      </c>
      <c r="K1692" s="0" t="str">
        <f aca="false">G1692</f>
        <v>Wicko</v>
      </c>
    </row>
    <row r="1693" customFormat="false" ht="15" hidden="false" customHeight="false" outlineLevel="0" collapsed="false">
      <c r="A1693" s="0" t="s">
        <v>78</v>
      </c>
      <c r="B1693" s="0" t="s">
        <v>183</v>
      </c>
      <c r="C1693" s="0" t="s">
        <v>80</v>
      </c>
      <c r="D1693" s="0" t="s">
        <v>3597</v>
      </c>
      <c r="E1693" s="0" t="s">
        <v>82</v>
      </c>
      <c r="F1693" s="0" t="s">
        <v>3598</v>
      </c>
      <c r="G1693" s="0" t="s">
        <v>3599</v>
      </c>
      <c r="H1693" s="0" t="s">
        <v>105</v>
      </c>
      <c r="I1693" s="0" t="s">
        <v>85</v>
      </c>
      <c r="J1693" s="0" t="str">
        <f aca="false">D1693&amp;H1693</f>
        <v>2209011</v>
      </c>
      <c r="K1693" s="0" t="str">
        <f aca="false">G1693</f>
        <v>Malbork</v>
      </c>
    </row>
    <row r="1694" customFormat="false" ht="15" hidden="false" customHeight="false" outlineLevel="0" collapsed="false">
      <c r="A1694" s="0" t="s">
        <v>78</v>
      </c>
      <c r="B1694" s="0" t="s">
        <v>183</v>
      </c>
      <c r="C1694" s="0" t="s">
        <v>88</v>
      </c>
      <c r="D1694" s="0" t="s">
        <v>3600</v>
      </c>
      <c r="E1694" s="0" t="s">
        <v>82</v>
      </c>
      <c r="F1694" s="0" t="s">
        <v>3598</v>
      </c>
      <c r="G1694" s="0" t="s">
        <v>3601</v>
      </c>
      <c r="H1694" s="0" t="s">
        <v>107</v>
      </c>
      <c r="I1694" s="0" t="s">
        <v>66</v>
      </c>
      <c r="J1694" s="0" t="str">
        <f aca="false">D1694&amp;H1694</f>
        <v>2209032</v>
      </c>
      <c r="K1694" s="0" t="str">
        <f aca="false">G1694</f>
        <v>Lichnowy</v>
      </c>
    </row>
    <row r="1695" customFormat="false" ht="15" hidden="false" customHeight="false" outlineLevel="0" collapsed="false">
      <c r="A1695" s="0" t="s">
        <v>78</v>
      </c>
      <c r="B1695" s="0" t="s">
        <v>183</v>
      </c>
      <c r="C1695" s="0" t="s">
        <v>94</v>
      </c>
      <c r="D1695" s="0" t="s">
        <v>3602</v>
      </c>
      <c r="E1695" s="0" t="s">
        <v>82</v>
      </c>
      <c r="F1695" s="0" t="s">
        <v>3598</v>
      </c>
      <c r="G1695" s="0" t="s">
        <v>3599</v>
      </c>
      <c r="H1695" s="0" t="s">
        <v>107</v>
      </c>
      <c r="I1695" s="0" t="s">
        <v>66</v>
      </c>
      <c r="J1695" s="0" t="str">
        <f aca="false">D1695&amp;H1695</f>
        <v>2209042</v>
      </c>
      <c r="K1695" s="0" t="str">
        <f aca="false">G1695</f>
        <v>Malbork</v>
      </c>
    </row>
    <row r="1696" customFormat="false" ht="15" hidden="false" customHeight="false" outlineLevel="0" collapsed="false">
      <c r="A1696" s="0" t="s">
        <v>78</v>
      </c>
      <c r="B1696" s="0" t="s">
        <v>183</v>
      </c>
      <c r="C1696" s="0" t="s">
        <v>59</v>
      </c>
      <c r="D1696" s="0" t="s">
        <v>3603</v>
      </c>
      <c r="E1696" s="0" t="s">
        <v>82</v>
      </c>
      <c r="F1696" s="0" t="s">
        <v>3598</v>
      </c>
      <c r="G1696" s="0" t="s">
        <v>3604</v>
      </c>
      <c r="H1696" s="0" t="s">
        <v>107</v>
      </c>
      <c r="I1696" s="0" t="s">
        <v>66</v>
      </c>
      <c r="J1696" s="0" t="str">
        <f aca="false">D1696&amp;H1696</f>
        <v>2209062</v>
      </c>
      <c r="K1696" s="0" t="str">
        <f aca="false">G1696</f>
        <v>Miłoradz</v>
      </c>
    </row>
    <row r="1697" customFormat="false" ht="15" hidden="false" customHeight="false" outlineLevel="0" collapsed="false">
      <c r="A1697" s="0" t="s">
        <v>78</v>
      </c>
      <c r="B1697" s="0" t="s">
        <v>183</v>
      </c>
      <c r="C1697" s="0" t="s">
        <v>95</v>
      </c>
      <c r="D1697" s="0" t="s">
        <v>3605</v>
      </c>
      <c r="E1697" s="0" t="s">
        <v>82</v>
      </c>
      <c r="F1697" s="0" t="s">
        <v>3598</v>
      </c>
      <c r="G1697" s="0" t="s">
        <v>3606</v>
      </c>
      <c r="H1697" s="0" t="s">
        <v>65</v>
      </c>
      <c r="I1697" s="0" t="s">
        <v>112</v>
      </c>
      <c r="J1697" s="0" t="str">
        <f aca="false">D1697&amp;H1697</f>
        <v>2209073</v>
      </c>
      <c r="K1697" s="0" t="str">
        <f aca="false">G1697</f>
        <v>Nowy Staw</v>
      </c>
    </row>
    <row r="1698" customFormat="false" ht="15" hidden="false" customHeight="false" outlineLevel="0" collapsed="false">
      <c r="A1698" s="0" t="s">
        <v>78</v>
      </c>
      <c r="B1698" s="0" t="s">
        <v>183</v>
      </c>
      <c r="C1698" s="0" t="s">
        <v>180</v>
      </c>
      <c r="D1698" s="0" t="s">
        <v>3607</v>
      </c>
      <c r="E1698" s="0" t="s">
        <v>82</v>
      </c>
      <c r="F1698" s="0" t="s">
        <v>3598</v>
      </c>
      <c r="G1698" s="0" t="s">
        <v>3608</v>
      </c>
      <c r="H1698" s="0" t="s">
        <v>107</v>
      </c>
      <c r="I1698" s="0" t="s">
        <v>66</v>
      </c>
      <c r="J1698" s="0" t="str">
        <f aca="false">D1698&amp;H1698</f>
        <v>2209082</v>
      </c>
      <c r="K1698" s="0" t="str">
        <f aca="false">G1698</f>
        <v>Stare Pole</v>
      </c>
    </row>
    <row r="1699" customFormat="false" ht="15" hidden="false" customHeight="false" outlineLevel="0" collapsed="false">
      <c r="A1699" s="0" t="s">
        <v>78</v>
      </c>
      <c r="B1699" s="0" t="s">
        <v>212</v>
      </c>
      <c r="C1699" s="0" t="s">
        <v>80</v>
      </c>
      <c r="D1699" s="0" t="s">
        <v>3609</v>
      </c>
      <c r="E1699" s="0" t="s">
        <v>82</v>
      </c>
      <c r="F1699" s="0" t="s">
        <v>2333</v>
      </c>
      <c r="G1699" s="0" t="s">
        <v>3610</v>
      </c>
      <c r="H1699" s="0" t="s">
        <v>105</v>
      </c>
      <c r="I1699" s="0" t="s">
        <v>85</v>
      </c>
      <c r="J1699" s="0" t="str">
        <f aca="false">D1699&amp;H1699</f>
        <v>2210011</v>
      </c>
      <c r="K1699" s="0" t="str">
        <f aca="false">G1699</f>
        <v>Krynica Morska</v>
      </c>
    </row>
    <row r="1700" customFormat="false" ht="15" hidden="false" customHeight="false" outlineLevel="0" collapsed="false">
      <c r="A1700" s="0" t="s">
        <v>78</v>
      </c>
      <c r="B1700" s="0" t="s">
        <v>212</v>
      </c>
      <c r="C1700" s="0" t="s">
        <v>100</v>
      </c>
      <c r="D1700" s="0" t="s">
        <v>3611</v>
      </c>
      <c r="E1700" s="0" t="s">
        <v>82</v>
      </c>
      <c r="F1700" s="0" t="s">
        <v>2333</v>
      </c>
      <c r="G1700" s="0" t="s">
        <v>3612</v>
      </c>
      <c r="H1700" s="0" t="s">
        <v>65</v>
      </c>
      <c r="I1700" s="0" t="s">
        <v>112</v>
      </c>
      <c r="J1700" s="0" t="str">
        <f aca="false">D1700&amp;H1700</f>
        <v>2210023</v>
      </c>
      <c r="K1700" s="0" t="str">
        <f aca="false">G1700</f>
        <v>Nowy Dwór Gdański</v>
      </c>
    </row>
    <row r="1701" customFormat="false" ht="15" hidden="false" customHeight="false" outlineLevel="0" collapsed="false">
      <c r="A1701" s="0" t="s">
        <v>78</v>
      </c>
      <c r="B1701" s="0" t="s">
        <v>212</v>
      </c>
      <c r="C1701" s="0" t="s">
        <v>88</v>
      </c>
      <c r="D1701" s="0" t="s">
        <v>3613</v>
      </c>
      <c r="E1701" s="0" t="s">
        <v>82</v>
      </c>
      <c r="F1701" s="0" t="s">
        <v>2333</v>
      </c>
      <c r="G1701" s="0" t="s">
        <v>3614</v>
      </c>
      <c r="H1701" s="0" t="s">
        <v>107</v>
      </c>
      <c r="I1701" s="0" t="s">
        <v>66</v>
      </c>
      <c r="J1701" s="0" t="str">
        <f aca="false">D1701&amp;H1701</f>
        <v>2210032</v>
      </c>
      <c r="K1701" s="0" t="str">
        <f aca="false">G1701</f>
        <v>Ostaszewo</v>
      </c>
    </row>
    <row r="1702" customFormat="false" ht="15" hidden="false" customHeight="false" outlineLevel="0" collapsed="false">
      <c r="A1702" s="0" t="s">
        <v>78</v>
      </c>
      <c r="B1702" s="0" t="s">
        <v>212</v>
      </c>
      <c r="C1702" s="0" t="s">
        <v>94</v>
      </c>
      <c r="D1702" s="0" t="s">
        <v>3615</v>
      </c>
      <c r="E1702" s="0" t="s">
        <v>82</v>
      </c>
      <c r="F1702" s="0" t="s">
        <v>2333</v>
      </c>
      <c r="G1702" s="0" t="s">
        <v>3616</v>
      </c>
      <c r="H1702" s="0" t="s">
        <v>107</v>
      </c>
      <c r="I1702" s="0" t="s">
        <v>66</v>
      </c>
      <c r="J1702" s="0" t="str">
        <f aca="false">D1702&amp;H1702</f>
        <v>2210042</v>
      </c>
      <c r="K1702" s="0" t="str">
        <f aca="false">G1702</f>
        <v>Stegna</v>
      </c>
    </row>
    <row r="1703" customFormat="false" ht="15" hidden="false" customHeight="false" outlineLevel="0" collapsed="false">
      <c r="A1703" s="0" t="s">
        <v>78</v>
      </c>
      <c r="B1703" s="0" t="s">
        <v>212</v>
      </c>
      <c r="C1703" s="0" t="s">
        <v>60</v>
      </c>
      <c r="D1703" s="0" t="s">
        <v>3617</v>
      </c>
      <c r="E1703" s="0" t="s">
        <v>82</v>
      </c>
      <c r="F1703" s="0" t="s">
        <v>2333</v>
      </c>
      <c r="G1703" s="0" t="s">
        <v>3618</v>
      </c>
      <c r="H1703" s="0" t="s">
        <v>107</v>
      </c>
      <c r="I1703" s="0" t="s">
        <v>66</v>
      </c>
      <c r="J1703" s="0" t="str">
        <f aca="false">D1703&amp;H1703</f>
        <v>2210052</v>
      </c>
      <c r="K1703" s="0" t="str">
        <f aca="false">G1703</f>
        <v>Sztutowo</v>
      </c>
    </row>
    <row r="1704" customFormat="false" ht="15" hidden="false" customHeight="false" outlineLevel="0" collapsed="false">
      <c r="A1704" s="0" t="s">
        <v>78</v>
      </c>
      <c r="B1704" s="0" t="s">
        <v>215</v>
      </c>
      <c r="C1704" s="0" t="s">
        <v>80</v>
      </c>
      <c r="D1704" s="0" t="s">
        <v>3619</v>
      </c>
      <c r="E1704" s="0" t="s">
        <v>82</v>
      </c>
      <c r="F1704" s="0" t="s">
        <v>3620</v>
      </c>
      <c r="G1704" s="0" t="s">
        <v>3621</v>
      </c>
      <c r="H1704" s="0" t="s">
        <v>105</v>
      </c>
      <c r="I1704" s="0" t="s">
        <v>85</v>
      </c>
      <c r="J1704" s="0" t="str">
        <f aca="false">D1704&amp;H1704</f>
        <v>2211011</v>
      </c>
      <c r="K1704" s="0" t="str">
        <f aca="false">G1704</f>
        <v>Hel</v>
      </c>
    </row>
    <row r="1705" customFormat="false" ht="15" hidden="false" customHeight="false" outlineLevel="0" collapsed="false">
      <c r="A1705" s="0" t="s">
        <v>78</v>
      </c>
      <c r="B1705" s="0" t="s">
        <v>215</v>
      </c>
      <c r="C1705" s="0" t="s">
        <v>100</v>
      </c>
      <c r="D1705" s="0" t="s">
        <v>3622</v>
      </c>
      <c r="E1705" s="0" t="s">
        <v>82</v>
      </c>
      <c r="F1705" s="0" t="s">
        <v>3620</v>
      </c>
      <c r="G1705" s="0" t="s">
        <v>3623</v>
      </c>
      <c r="H1705" s="0" t="s">
        <v>105</v>
      </c>
      <c r="I1705" s="0" t="s">
        <v>85</v>
      </c>
      <c r="J1705" s="0" t="str">
        <f aca="false">D1705&amp;H1705</f>
        <v>2211021</v>
      </c>
      <c r="K1705" s="0" t="str">
        <f aca="false">G1705</f>
        <v>Jastarnia</v>
      </c>
    </row>
    <row r="1706" customFormat="false" ht="15" hidden="false" customHeight="false" outlineLevel="0" collapsed="false">
      <c r="A1706" s="0" t="s">
        <v>78</v>
      </c>
      <c r="B1706" s="0" t="s">
        <v>215</v>
      </c>
      <c r="C1706" s="0" t="s">
        <v>88</v>
      </c>
      <c r="D1706" s="0" t="s">
        <v>3624</v>
      </c>
      <c r="E1706" s="0" t="s">
        <v>82</v>
      </c>
      <c r="F1706" s="0" t="s">
        <v>3620</v>
      </c>
      <c r="G1706" s="0" t="s">
        <v>3625</v>
      </c>
      <c r="H1706" s="0" t="s">
        <v>105</v>
      </c>
      <c r="I1706" s="0" t="s">
        <v>85</v>
      </c>
      <c r="J1706" s="0" t="str">
        <f aca="false">D1706&amp;H1706</f>
        <v>2211031</v>
      </c>
      <c r="K1706" s="0" t="str">
        <f aca="false">G1706</f>
        <v>Puck</v>
      </c>
    </row>
    <row r="1707" customFormat="false" ht="15" hidden="false" customHeight="false" outlineLevel="0" collapsed="false">
      <c r="A1707" s="0" t="s">
        <v>78</v>
      </c>
      <c r="B1707" s="0" t="s">
        <v>215</v>
      </c>
      <c r="C1707" s="0" t="s">
        <v>94</v>
      </c>
      <c r="D1707" s="0" t="s">
        <v>3626</v>
      </c>
      <c r="E1707" s="0" t="s">
        <v>82</v>
      </c>
      <c r="F1707" s="0" t="s">
        <v>3620</v>
      </c>
      <c r="G1707" s="0" t="s">
        <v>3627</v>
      </c>
      <c r="H1707" s="0" t="s">
        <v>105</v>
      </c>
      <c r="I1707" s="0" t="s">
        <v>85</v>
      </c>
      <c r="J1707" s="0" t="str">
        <f aca="false">D1707&amp;H1707</f>
        <v>2211041</v>
      </c>
      <c r="K1707" s="0" t="str">
        <f aca="false">G1707</f>
        <v>Władysławowo</v>
      </c>
    </row>
    <row r="1708" customFormat="false" ht="15" hidden="false" customHeight="false" outlineLevel="0" collapsed="false">
      <c r="A1708" s="0" t="s">
        <v>78</v>
      </c>
      <c r="B1708" s="0" t="s">
        <v>215</v>
      </c>
      <c r="C1708" s="0" t="s">
        <v>60</v>
      </c>
      <c r="D1708" s="0" t="s">
        <v>3628</v>
      </c>
      <c r="E1708" s="0" t="s">
        <v>82</v>
      </c>
      <c r="F1708" s="0" t="s">
        <v>3620</v>
      </c>
      <c r="G1708" s="0" t="s">
        <v>3629</v>
      </c>
      <c r="H1708" s="0" t="s">
        <v>107</v>
      </c>
      <c r="I1708" s="0" t="s">
        <v>66</v>
      </c>
      <c r="J1708" s="0" t="str">
        <f aca="false">D1708&amp;H1708</f>
        <v>2211052</v>
      </c>
      <c r="K1708" s="0" t="str">
        <f aca="false">G1708</f>
        <v>Kosakowo</v>
      </c>
    </row>
    <row r="1709" customFormat="false" ht="15" hidden="false" customHeight="false" outlineLevel="0" collapsed="false">
      <c r="A1709" s="0" t="s">
        <v>78</v>
      </c>
      <c r="B1709" s="0" t="s">
        <v>215</v>
      </c>
      <c r="C1709" s="0" t="s">
        <v>59</v>
      </c>
      <c r="D1709" s="0" t="s">
        <v>3630</v>
      </c>
      <c r="E1709" s="0" t="s">
        <v>82</v>
      </c>
      <c r="F1709" s="0" t="s">
        <v>3620</v>
      </c>
      <c r="G1709" s="0" t="s">
        <v>3631</v>
      </c>
      <c r="H1709" s="0" t="s">
        <v>107</v>
      </c>
      <c r="I1709" s="0" t="s">
        <v>66</v>
      </c>
      <c r="J1709" s="0" t="str">
        <f aca="false">D1709&amp;H1709</f>
        <v>2211062</v>
      </c>
      <c r="K1709" s="0" t="str">
        <f aca="false">G1709</f>
        <v>Krokowa</v>
      </c>
    </row>
    <row r="1710" customFormat="false" ht="15" hidden="false" customHeight="false" outlineLevel="0" collapsed="false">
      <c r="A1710" s="0" t="s">
        <v>78</v>
      </c>
      <c r="B1710" s="0" t="s">
        <v>215</v>
      </c>
      <c r="C1710" s="0" t="s">
        <v>95</v>
      </c>
      <c r="D1710" s="0" t="s">
        <v>3632</v>
      </c>
      <c r="E1710" s="0" t="s">
        <v>82</v>
      </c>
      <c r="F1710" s="0" t="s">
        <v>3620</v>
      </c>
      <c r="G1710" s="0" t="s">
        <v>3625</v>
      </c>
      <c r="H1710" s="0" t="s">
        <v>107</v>
      </c>
      <c r="I1710" s="0" t="s">
        <v>66</v>
      </c>
      <c r="J1710" s="0" t="str">
        <f aca="false">D1710&amp;H1710</f>
        <v>2211072</v>
      </c>
      <c r="K1710" s="0" t="str">
        <f aca="false">G1710</f>
        <v>Puck</v>
      </c>
    </row>
    <row r="1711" customFormat="false" ht="15" hidden="false" customHeight="false" outlineLevel="0" collapsed="false">
      <c r="A1711" s="0" t="s">
        <v>78</v>
      </c>
      <c r="B1711" s="0" t="s">
        <v>68</v>
      </c>
      <c r="C1711" s="0" t="s">
        <v>80</v>
      </c>
      <c r="D1711" s="0" t="s">
        <v>3633</v>
      </c>
      <c r="E1711" s="0" t="s">
        <v>82</v>
      </c>
      <c r="F1711" s="0" t="s">
        <v>3634</v>
      </c>
      <c r="G1711" s="0" t="s">
        <v>3635</v>
      </c>
      <c r="H1711" s="0" t="s">
        <v>105</v>
      </c>
      <c r="I1711" s="0" t="s">
        <v>85</v>
      </c>
      <c r="J1711" s="0" t="str">
        <f aca="false">D1711&amp;H1711</f>
        <v>2212011</v>
      </c>
      <c r="K1711" s="0" t="str">
        <f aca="false">G1711</f>
        <v>Ustka</v>
      </c>
    </row>
    <row r="1712" customFormat="false" ht="15" hidden="false" customHeight="false" outlineLevel="0" collapsed="false">
      <c r="A1712" s="0" t="s">
        <v>78</v>
      </c>
      <c r="B1712" s="0" t="s">
        <v>68</v>
      </c>
      <c r="C1712" s="0" t="s">
        <v>100</v>
      </c>
      <c r="D1712" s="0" t="s">
        <v>3636</v>
      </c>
      <c r="E1712" s="0" t="s">
        <v>82</v>
      </c>
      <c r="F1712" s="0" t="s">
        <v>3634</v>
      </c>
      <c r="G1712" s="0" t="s">
        <v>3637</v>
      </c>
      <c r="H1712" s="0" t="s">
        <v>107</v>
      </c>
      <c r="I1712" s="0" t="s">
        <v>66</v>
      </c>
      <c r="J1712" s="0" t="str">
        <f aca="false">D1712&amp;H1712</f>
        <v>2212022</v>
      </c>
      <c r="K1712" s="0" t="str">
        <f aca="false">G1712</f>
        <v>Damnica</v>
      </c>
    </row>
    <row r="1713" customFormat="false" ht="15" hidden="false" customHeight="false" outlineLevel="0" collapsed="false">
      <c r="A1713" s="0" t="s">
        <v>78</v>
      </c>
      <c r="B1713" s="0" t="s">
        <v>68</v>
      </c>
      <c r="C1713" s="0" t="s">
        <v>88</v>
      </c>
      <c r="D1713" s="0" t="s">
        <v>3638</v>
      </c>
      <c r="E1713" s="0" t="s">
        <v>82</v>
      </c>
      <c r="F1713" s="0" t="s">
        <v>3634</v>
      </c>
      <c r="G1713" s="0" t="s">
        <v>3639</v>
      </c>
      <c r="H1713" s="0" t="s">
        <v>107</v>
      </c>
      <c r="I1713" s="0" t="s">
        <v>66</v>
      </c>
      <c r="J1713" s="0" t="str">
        <f aca="false">D1713&amp;H1713</f>
        <v>2212032</v>
      </c>
      <c r="K1713" s="0" t="str">
        <f aca="false">G1713</f>
        <v>Dębnica Kaszubska</v>
      </c>
    </row>
    <row r="1714" customFormat="false" ht="15" hidden="false" customHeight="false" outlineLevel="0" collapsed="false">
      <c r="A1714" s="0" t="s">
        <v>78</v>
      </c>
      <c r="B1714" s="0" t="s">
        <v>68</v>
      </c>
      <c r="C1714" s="0" t="s">
        <v>94</v>
      </c>
      <c r="D1714" s="0" t="s">
        <v>3640</v>
      </c>
      <c r="E1714" s="0" t="s">
        <v>82</v>
      </c>
      <c r="F1714" s="0" t="s">
        <v>3634</v>
      </c>
      <c r="G1714" s="0" t="s">
        <v>3641</v>
      </c>
      <c r="H1714" s="0" t="s">
        <v>107</v>
      </c>
      <c r="I1714" s="0" t="s">
        <v>66</v>
      </c>
      <c r="J1714" s="0" t="str">
        <f aca="false">D1714&amp;H1714</f>
        <v>2212042</v>
      </c>
      <c r="K1714" s="0" t="str">
        <f aca="false">G1714</f>
        <v>Główczyce</v>
      </c>
    </row>
    <row r="1715" customFormat="false" ht="15" hidden="false" customHeight="false" outlineLevel="0" collapsed="false">
      <c r="A1715" s="0" t="s">
        <v>78</v>
      </c>
      <c r="B1715" s="0" t="s">
        <v>68</v>
      </c>
      <c r="C1715" s="0" t="s">
        <v>60</v>
      </c>
      <c r="D1715" s="0" t="s">
        <v>3642</v>
      </c>
      <c r="E1715" s="0" t="s">
        <v>82</v>
      </c>
      <c r="F1715" s="0" t="s">
        <v>3634</v>
      </c>
      <c r="G1715" s="0" t="s">
        <v>3643</v>
      </c>
      <c r="H1715" s="0" t="s">
        <v>65</v>
      </c>
      <c r="I1715" s="0" t="s">
        <v>112</v>
      </c>
      <c r="J1715" s="0" t="str">
        <f aca="false">D1715&amp;H1715</f>
        <v>2212053</v>
      </c>
      <c r="K1715" s="0" t="str">
        <f aca="false">G1715</f>
        <v>Kępice</v>
      </c>
    </row>
    <row r="1716" customFormat="false" ht="15" hidden="false" customHeight="false" outlineLevel="0" collapsed="false">
      <c r="A1716" s="0" t="s">
        <v>78</v>
      </c>
      <c r="B1716" s="0" t="s">
        <v>68</v>
      </c>
      <c r="C1716" s="0" t="s">
        <v>59</v>
      </c>
      <c r="D1716" s="0" t="s">
        <v>3644</v>
      </c>
      <c r="E1716" s="0" t="s">
        <v>82</v>
      </c>
      <c r="F1716" s="0" t="s">
        <v>3634</v>
      </c>
      <c r="G1716" s="0" t="s">
        <v>3645</v>
      </c>
      <c r="H1716" s="0" t="s">
        <v>107</v>
      </c>
      <c r="I1716" s="0" t="s">
        <v>66</v>
      </c>
      <c r="J1716" s="0" t="str">
        <f aca="false">D1716&amp;H1716</f>
        <v>2212062</v>
      </c>
      <c r="K1716" s="0" t="str">
        <f aca="false">G1716</f>
        <v>Kobylnica</v>
      </c>
    </row>
    <row r="1717" customFormat="false" ht="15" hidden="false" customHeight="false" outlineLevel="0" collapsed="false">
      <c r="A1717" s="0" t="s">
        <v>78</v>
      </c>
      <c r="B1717" s="0" t="s">
        <v>68</v>
      </c>
      <c r="C1717" s="0" t="s">
        <v>95</v>
      </c>
      <c r="D1717" s="0" t="s">
        <v>3646</v>
      </c>
      <c r="E1717" s="0" t="s">
        <v>82</v>
      </c>
      <c r="F1717" s="0" t="s">
        <v>3634</v>
      </c>
      <c r="G1717" s="0" t="s">
        <v>3647</v>
      </c>
      <c r="H1717" s="0" t="s">
        <v>107</v>
      </c>
      <c r="I1717" s="0" t="s">
        <v>66</v>
      </c>
      <c r="J1717" s="0" t="str">
        <f aca="false">D1717&amp;H1717</f>
        <v>2212072</v>
      </c>
      <c r="K1717" s="0" t="str">
        <f aca="false">G1717</f>
        <v>Potęgowo</v>
      </c>
    </row>
    <row r="1718" customFormat="false" ht="15" hidden="false" customHeight="false" outlineLevel="0" collapsed="false">
      <c r="A1718" s="0" t="s">
        <v>78</v>
      </c>
      <c r="B1718" s="0" t="s">
        <v>68</v>
      </c>
      <c r="C1718" s="0" t="s">
        <v>180</v>
      </c>
      <c r="D1718" s="0" t="s">
        <v>3648</v>
      </c>
      <c r="E1718" s="0" t="s">
        <v>82</v>
      </c>
      <c r="F1718" s="0" t="s">
        <v>3634</v>
      </c>
      <c r="G1718" s="0" t="s">
        <v>3649</v>
      </c>
      <c r="H1718" s="0" t="s">
        <v>107</v>
      </c>
      <c r="I1718" s="0" t="s">
        <v>66</v>
      </c>
      <c r="J1718" s="0" t="str">
        <f aca="false">D1718&amp;H1718</f>
        <v>2212082</v>
      </c>
      <c r="K1718" s="0" t="str">
        <f aca="false">G1718</f>
        <v>Słupsk</v>
      </c>
    </row>
    <row r="1719" customFormat="false" ht="15" hidden="false" customHeight="false" outlineLevel="0" collapsed="false">
      <c r="A1719" s="0" t="s">
        <v>78</v>
      </c>
      <c r="B1719" s="0" t="s">
        <v>68</v>
      </c>
      <c r="C1719" s="0" t="s">
        <v>183</v>
      </c>
      <c r="D1719" s="0" t="s">
        <v>3650</v>
      </c>
      <c r="E1719" s="0" t="s">
        <v>82</v>
      </c>
      <c r="F1719" s="0" t="s">
        <v>3634</v>
      </c>
      <c r="G1719" s="0" t="s">
        <v>3651</v>
      </c>
      <c r="H1719" s="0" t="s">
        <v>107</v>
      </c>
      <c r="I1719" s="0" t="s">
        <v>66</v>
      </c>
      <c r="J1719" s="0" t="str">
        <f aca="false">D1719&amp;H1719</f>
        <v>2212092</v>
      </c>
      <c r="K1719" s="0" t="str">
        <f aca="false">G1719</f>
        <v>Smołdzino</v>
      </c>
    </row>
    <row r="1720" customFormat="false" ht="15" hidden="false" customHeight="false" outlineLevel="0" collapsed="false">
      <c r="A1720" s="0" t="s">
        <v>78</v>
      </c>
      <c r="B1720" s="0" t="s">
        <v>68</v>
      </c>
      <c r="C1720" s="0" t="s">
        <v>212</v>
      </c>
      <c r="D1720" s="0" t="s">
        <v>3652</v>
      </c>
      <c r="E1720" s="0" t="s">
        <v>82</v>
      </c>
      <c r="F1720" s="0" t="s">
        <v>3634</v>
      </c>
      <c r="G1720" s="0" t="s">
        <v>3635</v>
      </c>
      <c r="H1720" s="0" t="s">
        <v>107</v>
      </c>
      <c r="I1720" s="0" t="s">
        <v>66</v>
      </c>
      <c r="J1720" s="0" t="str">
        <f aca="false">D1720&amp;H1720</f>
        <v>2212102</v>
      </c>
      <c r="K1720" s="0" t="str">
        <f aca="false">G1720</f>
        <v>Ustka</v>
      </c>
    </row>
    <row r="1721" customFormat="false" ht="15" hidden="false" customHeight="false" outlineLevel="0" collapsed="false">
      <c r="A1721" s="0" t="s">
        <v>78</v>
      </c>
      <c r="B1721" s="0" t="s">
        <v>79</v>
      </c>
      <c r="C1721" s="0" t="s">
        <v>100</v>
      </c>
      <c r="D1721" s="0" t="s">
        <v>3653</v>
      </c>
      <c r="E1721" s="0" t="s">
        <v>82</v>
      </c>
      <c r="F1721" s="0" t="s">
        <v>83</v>
      </c>
      <c r="G1721" s="0" t="s">
        <v>3654</v>
      </c>
      <c r="H1721" s="0" t="s">
        <v>105</v>
      </c>
      <c r="I1721" s="0" t="s">
        <v>85</v>
      </c>
      <c r="J1721" s="0" t="str">
        <f aca="false">D1721&amp;H1721</f>
        <v>2213021</v>
      </c>
      <c r="K1721" s="0" t="str">
        <f aca="false">G1721</f>
        <v>Skórcz</v>
      </c>
    </row>
    <row r="1722" customFormat="false" ht="15" hidden="false" customHeight="false" outlineLevel="0" collapsed="false">
      <c r="A1722" s="0" t="s">
        <v>78</v>
      </c>
      <c r="B1722" s="0" t="s">
        <v>79</v>
      </c>
      <c r="C1722" s="0" t="s">
        <v>88</v>
      </c>
      <c r="D1722" s="0" t="s">
        <v>3655</v>
      </c>
      <c r="E1722" s="0" t="s">
        <v>82</v>
      </c>
      <c r="F1722" s="0" t="s">
        <v>83</v>
      </c>
      <c r="G1722" s="0" t="s">
        <v>3656</v>
      </c>
      <c r="H1722" s="0" t="s">
        <v>105</v>
      </c>
      <c r="I1722" s="0" t="s">
        <v>85</v>
      </c>
      <c r="J1722" s="0" t="str">
        <f aca="false">D1722&amp;H1722</f>
        <v>2213031</v>
      </c>
      <c r="K1722" s="0" t="str">
        <f aca="false">G1722</f>
        <v>Starogard Gdański</v>
      </c>
    </row>
    <row r="1723" customFormat="false" ht="15" hidden="false" customHeight="false" outlineLevel="0" collapsed="false">
      <c r="A1723" s="0" t="s">
        <v>78</v>
      </c>
      <c r="B1723" s="0" t="s">
        <v>79</v>
      </c>
      <c r="C1723" s="0" t="s">
        <v>94</v>
      </c>
      <c r="D1723" s="0" t="s">
        <v>3657</v>
      </c>
      <c r="E1723" s="0" t="s">
        <v>82</v>
      </c>
      <c r="F1723" s="0" t="s">
        <v>83</v>
      </c>
      <c r="G1723" s="0" t="s">
        <v>3658</v>
      </c>
      <c r="H1723" s="0" t="s">
        <v>107</v>
      </c>
      <c r="I1723" s="0" t="s">
        <v>66</v>
      </c>
      <c r="J1723" s="0" t="str">
        <f aca="false">D1723&amp;H1723</f>
        <v>2213042</v>
      </c>
      <c r="K1723" s="0" t="str">
        <f aca="false">G1723</f>
        <v>Bobowo</v>
      </c>
    </row>
    <row r="1724" customFormat="false" ht="15" hidden="false" customHeight="false" outlineLevel="0" collapsed="false">
      <c r="A1724" s="0" t="s">
        <v>78</v>
      </c>
      <c r="B1724" s="0" t="s">
        <v>79</v>
      </c>
      <c r="C1724" s="0" t="s">
        <v>60</v>
      </c>
      <c r="D1724" s="0" t="s">
        <v>3659</v>
      </c>
      <c r="E1724" s="0" t="s">
        <v>82</v>
      </c>
      <c r="F1724" s="0" t="s">
        <v>83</v>
      </c>
      <c r="G1724" s="0" t="s">
        <v>3660</v>
      </c>
      <c r="H1724" s="0" t="s">
        <v>107</v>
      </c>
      <c r="I1724" s="0" t="s">
        <v>66</v>
      </c>
      <c r="J1724" s="0" t="str">
        <f aca="false">D1724&amp;H1724</f>
        <v>2213052</v>
      </c>
      <c r="K1724" s="0" t="str">
        <f aca="false">G1724</f>
        <v>Kaliska</v>
      </c>
    </row>
    <row r="1725" customFormat="false" ht="15" hidden="false" customHeight="false" outlineLevel="0" collapsed="false">
      <c r="A1725" s="0" t="s">
        <v>78</v>
      </c>
      <c r="B1725" s="0" t="s">
        <v>79</v>
      </c>
      <c r="C1725" s="0" t="s">
        <v>59</v>
      </c>
      <c r="D1725" s="0" t="s">
        <v>3661</v>
      </c>
      <c r="E1725" s="0" t="s">
        <v>82</v>
      </c>
      <c r="F1725" s="0" t="s">
        <v>83</v>
      </c>
      <c r="G1725" s="0" t="s">
        <v>3662</v>
      </c>
      <c r="H1725" s="0" t="s">
        <v>107</v>
      </c>
      <c r="I1725" s="0" t="s">
        <v>66</v>
      </c>
      <c r="J1725" s="0" t="str">
        <f aca="false">D1725&amp;H1725</f>
        <v>2213062</v>
      </c>
      <c r="K1725" s="0" t="str">
        <f aca="false">G1725</f>
        <v>Lubichowo</v>
      </c>
    </row>
    <row r="1726" customFormat="false" ht="15" hidden="false" customHeight="false" outlineLevel="0" collapsed="false">
      <c r="A1726" s="0" t="s">
        <v>78</v>
      </c>
      <c r="B1726" s="0" t="s">
        <v>79</v>
      </c>
      <c r="C1726" s="0" t="s">
        <v>95</v>
      </c>
      <c r="D1726" s="0" t="s">
        <v>3663</v>
      </c>
      <c r="E1726" s="0" t="s">
        <v>82</v>
      </c>
      <c r="F1726" s="0" t="s">
        <v>83</v>
      </c>
      <c r="G1726" s="0" t="s">
        <v>3664</v>
      </c>
      <c r="H1726" s="0" t="s">
        <v>107</v>
      </c>
      <c r="I1726" s="0" t="s">
        <v>66</v>
      </c>
      <c r="J1726" s="0" t="str">
        <f aca="false">D1726&amp;H1726</f>
        <v>2213072</v>
      </c>
      <c r="K1726" s="0" t="str">
        <f aca="false">G1726</f>
        <v>Osieczna</v>
      </c>
    </row>
    <row r="1727" customFormat="false" ht="15" hidden="false" customHeight="false" outlineLevel="0" collapsed="false">
      <c r="A1727" s="0" t="s">
        <v>78</v>
      </c>
      <c r="B1727" s="0" t="s">
        <v>79</v>
      </c>
      <c r="C1727" s="0" t="s">
        <v>180</v>
      </c>
      <c r="D1727" s="0" t="s">
        <v>3665</v>
      </c>
      <c r="E1727" s="0" t="s">
        <v>82</v>
      </c>
      <c r="F1727" s="0" t="s">
        <v>83</v>
      </c>
      <c r="G1727" s="0" t="s">
        <v>511</v>
      </c>
      <c r="H1727" s="0" t="s">
        <v>107</v>
      </c>
      <c r="I1727" s="0" t="s">
        <v>66</v>
      </c>
      <c r="J1727" s="0" t="str">
        <f aca="false">D1727&amp;H1727</f>
        <v>2213082</v>
      </c>
      <c r="K1727" s="0" t="str">
        <f aca="false">G1727</f>
        <v>Osiek</v>
      </c>
    </row>
    <row r="1728" customFormat="false" ht="15" hidden="false" customHeight="false" outlineLevel="0" collapsed="false">
      <c r="A1728" s="0" t="s">
        <v>78</v>
      </c>
      <c r="B1728" s="0" t="s">
        <v>79</v>
      </c>
      <c r="C1728" s="0" t="s">
        <v>183</v>
      </c>
      <c r="D1728" s="0" t="s">
        <v>3666</v>
      </c>
      <c r="E1728" s="0" t="s">
        <v>82</v>
      </c>
      <c r="F1728" s="0" t="s">
        <v>83</v>
      </c>
      <c r="G1728" s="0" t="s">
        <v>3667</v>
      </c>
      <c r="H1728" s="0" t="s">
        <v>65</v>
      </c>
      <c r="I1728" s="0" t="s">
        <v>112</v>
      </c>
      <c r="J1728" s="0" t="str">
        <f aca="false">D1728&amp;H1728</f>
        <v>2213093</v>
      </c>
      <c r="K1728" s="0" t="str">
        <f aca="false">G1728</f>
        <v>Skarszewy</v>
      </c>
    </row>
    <row r="1729" customFormat="false" ht="15" hidden="false" customHeight="false" outlineLevel="0" collapsed="false">
      <c r="A1729" s="0" t="s">
        <v>78</v>
      </c>
      <c r="B1729" s="0" t="s">
        <v>79</v>
      </c>
      <c r="C1729" s="0" t="s">
        <v>212</v>
      </c>
      <c r="D1729" s="0" t="s">
        <v>3668</v>
      </c>
      <c r="E1729" s="0" t="s">
        <v>82</v>
      </c>
      <c r="F1729" s="0" t="s">
        <v>83</v>
      </c>
      <c r="G1729" s="0" t="s">
        <v>3654</v>
      </c>
      <c r="H1729" s="0" t="s">
        <v>107</v>
      </c>
      <c r="I1729" s="0" t="s">
        <v>66</v>
      </c>
      <c r="J1729" s="0" t="str">
        <f aca="false">D1729&amp;H1729</f>
        <v>2213102</v>
      </c>
      <c r="K1729" s="0" t="str">
        <f aca="false">G1729</f>
        <v>Skórcz</v>
      </c>
    </row>
    <row r="1730" customFormat="false" ht="15" hidden="false" customHeight="false" outlineLevel="0" collapsed="false">
      <c r="A1730" s="0" t="s">
        <v>78</v>
      </c>
      <c r="B1730" s="0" t="s">
        <v>79</v>
      </c>
      <c r="C1730" s="0" t="s">
        <v>215</v>
      </c>
      <c r="D1730" s="0" t="s">
        <v>3669</v>
      </c>
      <c r="E1730" s="0" t="s">
        <v>82</v>
      </c>
      <c r="F1730" s="0" t="s">
        <v>83</v>
      </c>
      <c r="G1730" s="0" t="s">
        <v>3670</v>
      </c>
      <c r="H1730" s="0" t="s">
        <v>107</v>
      </c>
      <c r="I1730" s="0" t="s">
        <v>66</v>
      </c>
      <c r="J1730" s="0" t="str">
        <f aca="false">D1730&amp;H1730</f>
        <v>2213112</v>
      </c>
      <c r="K1730" s="0" t="str">
        <f aca="false">G1730</f>
        <v>Smętowo Graniczne</v>
      </c>
    </row>
    <row r="1731" customFormat="false" ht="15" hidden="false" customHeight="false" outlineLevel="0" collapsed="false">
      <c r="A1731" s="0" t="s">
        <v>78</v>
      </c>
      <c r="B1731" s="0" t="s">
        <v>79</v>
      </c>
      <c r="C1731" s="0" t="s">
        <v>68</v>
      </c>
      <c r="D1731" s="0" t="s">
        <v>3671</v>
      </c>
      <c r="E1731" s="0" t="s">
        <v>82</v>
      </c>
      <c r="F1731" s="0" t="s">
        <v>83</v>
      </c>
      <c r="G1731" s="0" t="s">
        <v>3656</v>
      </c>
      <c r="H1731" s="0" t="s">
        <v>107</v>
      </c>
      <c r="I1731" s="0" t="s">
        <v>66</v>
      </c>
      <c r="J1731" s="0" t="str">
        <f aca="false">D1731&amp;H1731</f>
        <v>2213122</v>
      </c>
      <c r="K1731" s="0" t="str">
        <f aca="false">G1731</f>
        <v>Starogard Gdański</v>
      </c>
    </row>
    <row r="1732" customFormat="false" ht="15" hidden="false" customHeight="false" outlineLevel="0" collapsed="false">
      <c r="A1732" s="0" t="s">
        <v>78</v>
      </c>
      <c r="B1732" s="0" t="s">
        <v>79</v>
      </c>
      <c r="C1732" s="0" t="s">
        <v>79</v>
      </c>
      <c r="D1732" s="0" t="s">
        <v>3672</v>
      </c>
      <c r="E1732" s="0" t="s">
        <v>82</v>
      </c>
      <c r="F1732" s="0" t="s">
        <v>83</v>
      </c>
      <c r="G1732" s="0" t="s">
        <v>3673</v>
      </c>
      <c r="H1732" s="0" t="s">
        <v>107</v>
      </c>
      <c r="I1732" s="0" t="s">
        <v>66</v>
      </c>
      <c r="J1732" s="0" t="str">
        <f aca="false">D1732&amp;H1732</f>
        <v>2213132</v>
      </c>
      <c r="K1732" s="0" t="str">
        <f aca="false">G1732</f>
        <v>Zblewo</v>
      </c>
    </row>
    <row r="1733" customFormat="false" ht="15" hidden="false" customHeight="false" outlineLevel="0" collapsed="false">
      <c r="A1733" s="0" t="s">
        <v>78</v>
      </c>
      <c r="B1733" s="0" t="s">
        <v>67</v>
      </c>
      <c r="C1733" s="0" t="s">
        <v>80</v>
      </c>
      <c r="D1733" s="0" t="s">
        <v>3674</v>
      </c>
      <c r="E1733" s="0" t="s">
        <v>82</v>
      </c>
      <c r="F1733" s="0" t="s">
        <v>3675</v>
      </c>
      <c r="G1733" s="0" t="s">
        <v>3676</v>
      </c>
      <c r="H1733" s="0" t="s">
        <v>105</v>
      </c>
      <c r="I1733" s="0" t="s">
        <v>85</v>
      </c>
      <c r="J1733" s="0" t="str">
        <f aca="false">D1733&amp;H1733</f>
        <v>2214011</v>
      </c>
      <c r="K1733" s="0" t="str">
        <f aca="false">G1733</f>
        <v>Tczew</v>
      </c>
    </row>
    <row r="1734" customFormat="false" ht="15" hidden="false" customHeight="false" outlineLevel="0" collapsed="false">
      <c r="A1734" s="0" t="s">
        <v>78</v>
      </c>
      <c r="B1734" s="0" t="s">
        <v>67</v>
      </c>
      <c r="C1734" s="0" t="s">
        <v>100</v>
      </c>
      <c r="D1734" s="0" t="s">
        <v>3677</v>
      </c>
      <c r="E1734" s="0" t="s">
        <v>82</v>
      </c>
      <c r="F1734" s="0" t="s">
        <v>3675</v>
      </c>
      <c r="G1734" s="0" t="s">
        <v>3678</v>
      </c>
      <c r="H1734" s="0" t="s">
        <v>65</v>
      </c>
      <c r="I1734" s="0" t="s">
        <v>112</v>
      </c>
      <c r="J1734" s="0" t="str">
        <f aca="false">D1734&amp;H1734</f>
        <v>2214023</v>
      </c>
      <c r="K1734" s="0" t="str">
        <f aca="false">G1734</f>
        <v>Gniew</v>
      </c>
    </row>
    <row r="1735" customFormat="false" ht="15" hidden="false" customHeight="false" outlineLevel="0" collapsed="false">
      <c r="A1735" s="0" t="s">
        <v>78</v>
      </c>
      <c r="B1735" s="0" t="s">
        <v>67</v>
      </c>
      <c r="C1735" s="0" t="s">
        <v>88</v>
      </c>
      <c r="D1735" s="0" t="s">
        <v>3679</v>
      </c>
      <c r="E1735" s="0" t="s">
        <v>82</v>
      </c>
      <c r="F1735" s="0" t="s">
        <v>3675</v>
      </c>
      <c r="G1735" s="0" t="s">
        <v>3680</v>
      </c>
      <c r="H1735" s="0" t="s">
        <v>107</v>
      </c>
      <c r="I1735" s="0" t="s">
        <v>66</v>
      </c>
      <c r="J1735" s="0" t="str">
        <f aca="false">D1735&amp;H1735</f>
        <v>2214032</v>
      </c>
      <c r="K1735" s="0" t="str">
        <f aca="false">G1735</f>
        <v>Morzeszczyn</v>
      </c>
    </row>
    <row r="1736" customFormat="false" ht="15" hidden="false" customHeight="false" outlineLevel="0" collapsed="false">
      <c r="A1736" s="0" t="s">
        <v>78</v>
      </c>
      <c r="B1736" s="0" t="s">
        <v>67</v>
      </c>
      <c r="C1736" s="0" t="s">
        <v>94</v>
      </c>
      <c r="D1736" s="0" t="s">
        <v>3681</v>
      </c>
      <c r="E1736" s="0" t="s">
        <v>82</v>
      </c>
      <c r="F1736" s="0" t="s">
        <v>3675</v>
      </c>
      <c r="G1736" s="0" t="s">
        <v>3682</v>
      </c>
      <c r="H1736" s="0" t="s">
        <v>65</v>
      </c>
      <c r="I1736" s="0" t="s">
        <v>112</v>
      </c>
      <c r="J1736" s="0" t="str">
        <f aca="false">D1736&amp;H1736</f>
        <v>2214043</v>
      </c>
      <c r="K1736" s="0" t="str">
        <f aca="false">G1736</f>
        <v>Pelplin</v>
      </c>
    </row>
    <row r="1737" customFormat="false" ht="15" hidden="false" customHeight="false" outlineLevel="0" collapsed="false">
      <c r="A1737" s="0" t="s">
        <v>78</v>
      </c>
      <c r="B1737" s="0" t="s">
        <v>67</v>
      </c>
      <c r="C1737" s="0" t="s">
        <v>60</v>
      </c>
      <c r="D1737" s="0" t="s">
        <v>3683</v>
      </c>
      <c r="E1737" s="0" t="s">
        <v>82</v>
      </c>
      <c r="F1737" s="0" t="s">
        <v>3675</v>
      </c>
      <c r="G1737" s="0" t="s">
        <v>3684</v>
      </c>
      <c r="H1737" s="0" t="s">
        <v>107</v>
      </c>
      <c r="I1737" s="0" t="s">
        <v>66</v>
      </c>
      <c r="J1737" s="0" t="str">
        <f aca="false">D1737&amp;H1737</f>
        <v>2214052</v>
      </c>
      <c r="K1737" s="0" t="str">
        <f aca="false">G1737</f>
        <v>Subkowy</v>
      </c>
    </row>
    <row r="1738" customFormat="false" ht="15" hidden="false" customHeight="false" outlineLevel="0" collapsed="false">
      <c r="A1738" s="0" t="s">
        <v>78</v>
      </c>
      <c r="B1738" s="0" t="s">
        <v>67</v>
      </c>
      <c r="C1738" s="0" t="s">
        <v>59</v>
      </c>
      <c r="D1738" s="0" t="s">
        <v>3685</v>
      </c>
      <c r="E1738" s="0" t="s">
        <v>82</v>
      </c>
      <c r="F1738" s="0" t="s">
        <v>3675</v>
      </c>
      <c r="G1738" s="0" t="s">
        <v>3676</v>
      </c>
      <c r="H1738" s="0" t="s">
        <v>107</v>
      </c>
      <c r="I1738" s="0" t="s">
        <v>66</v>
      </c>
      <c r="J1738" s="0" t="str">
        <f aca="false">D1738&amp;H1738</f>
        <v>2214062</v>
      </c>
      <c r="K1738" s="0" t="str">
        <f aca="false">G1738</f>
        <v>Tczew</v>
      </c>
    </row>
    <row r="1739" customFormat="false" ht="15" hidden="false" customHeight="false" outlineLevel="0" collapsed="false">
      <c r="A1739" s="0" t="s">
        <v>78</v>
      </c>
      <c r="B1739" s="0" t="s">
        <v>295</v>
      </c>
      <c r="C1739" s="0" t="s">
        <v>80</v>
      </c>
      <c r="D1739" s="0" t="s">
        <v>3686</v>
      </c>
      <c r="E1739" s="0" t="s">
        <v>82</v>
      </c>
      <c r="F1739" s="0" t="s">
        <v>3687</v>
      </c>
      <c r="G1739" s="0" t="s">
        <v>3688</v>
      </c>
      <c r="H1739" s="0" t="s">
        <v>105</v>
      </c>
      <c r="I1739" s="0" t="s">
        <v>85</v>
      </c>
      <c r="J1739" s="0" t="str">
        <f aca="false">D1739&amp;H1739</f>
        <v>2215011</v>
      </c>
      <c r="K1739" s="0" t="str">
        <f aca="false">G1739</f>
        <v>Reda</v>
      </c>
    </row>
    <row r="1740" customFormat="false" ht="15" hidden="false" customHeight="false" outlineLevel="0" collapsed="false">
      <c r="A1740" s="0" t="s">
        <v>78</v>
      </c>
      <c r="B1740" s="0" t="s">
        <v>295</v>
      </c>
      <c r="C1740" s="0" t="s">
        <v>100</v>
      </c>
      <c r="D1740" s="0" t="s">
        <v>3689</v>
      </c>
      <c r="E1740" s="0" t="s">
        <v>82</v>
      </c>
      <c r="F1740" s="0" t="s">
        <v>3687</v>
      </c>
      <c r="G1740" s="0" t="s">
        <v>3690</v>
      </c>
      <c r="H1740" s="0" t="s">
        <v>105</v>
      </c>
      <c r="I1740" s="0" t="s">
        <v>85</v>
      </c>
      <c r="J1740" s="0" t="str">
        <f aca="false">D1740&amp;H1740</f>
        <v>2215021</v>
      </c>
      <c r="K1740" s="0" t="str">
        <f aca="false">G1740</f>
        <v>Rumia</v>
      </c>
    </row>
    <row r="1741" customFormat="false" ht="15" hidden="false" customHeight="false" outlineLevel="0" collapsed="false">
      <c r="A1741" s="0" t="s">
        <v>78</v>
      </c>
      <c r="B1741" s="0" t="s">
        <v>295</v>
      </c>
      <c r="C1741" s="0" t="s">
        <v>88</v>
      </c>
      <c r="D1741" s="0" t="s">
        <v>3691</v>
      </c>
      <c r="E1741" s="0" t="s">
        <v>82</v>
      </c>
      <c r="F1741" s="0" t="s">
        <v>3687</v>
      </c>
      <c r="G1741" s="0" t="s">
        <v>3692</v>
      </c>
      <c r="H1741" s="0" t="s">
        <v>105</v>
      </c>
      <c r="I1741" s="0" t="s">
        <v>85</v>
      </c>
      <c r="J1741" s="0" t="str">
        <f aca="false">D1741&amp;H1741</f>
        <v>2215031</v>
      </c>
      <c r="K1741" s="0" t="str">
        <f aca="false">G1741</f>
        <v>Wejherowo</v>
      </c>
    </row>
    <row r="1742" customFormat="false" ht="15" hidden="false" customHeight="false" outlineLevel="0" collapsed="false">
      <c r="A1742" s="0" t="s">
        <v>78</v>
      </c>
      <c r="B1742" s="0" t="s">
        <v>295</v>
      </c>
      <c r="C1742" s="0" t="s">
        <v>94</v>
      </c>
      <c r="D1742" s="0" t="s">
        <v>3693</v>
      </c>
      <c r="E1742" s="0" t="s">
        <v>82</v>
      </c>
      <c r="F1742" s="0" t="s">
        <v>3687</v>
      </c>
      <c r="G1742" s="0" t="s">
        <v>3694</v>
      </c>
      <c r="H1742" s="0" t="s">
        <v>107</v>
      </c>
      <c r="I1742" s="0" t="s">
        <v>66</v>
      </c>
      <c r="J1742" s="0" t="str">
        <f aca="false">D1742&amp;H1742</f>
        <v>2215042</v>
      </c>
      <c r="K1742" s="0" t="str">
        <f aca="false">G1742</f>
        <v>Choczewo</v>
      </c>
    </row>
    <row r="1743" customFormat="false" ht="15" hidden="false" customHeight="false" outlineLevel="0" collapsed="false">
      <c r="A1743" s="0" t="s">
        <v>78</v>
      </c>
      <c r="B1743" s="0" t="s">
        <v>295</v>
      </c>
      <c r="C1743" s="0" t="s">
        <v>60</v>
      </c>
      <c r="D1743" s="0" t="s">
        <v>3695</v>
      </c>
      <c r="E1743" s="0" t="s">
        <v>82</v>
      </c>
      <c r="F1743" s="0" t="s">
        <v>3687</v>
      </c>
      <c r="G1743" s="0" t="s">
        <v>3696</v>
      </c>
      <c r="H1743" s="0" t="s">
        <v>107</v>
      </c>
      <c r="I1743" s="0" t="s">
        <v>66</v>
      </c>
      <c r="J1743" s="0" t="str">
        <f aca="false">D1743&amp;H1743</f>
        <v>2215052</v>
      </c>
      <c r="K1743" s="0" t="str">
        <f aca="false">G1743</f>
        <v>Gniewino</v>
      </c>
    </row>
    <row r="1744" customFormat="false" ht="15" hidden="false" customHeight="false" outlineLevel="0" collapsed="false">
      <c r="A1744" s="0" t="s">
        <v>78</v>
      </c>
      <c r="B1744" s="0" t="s">
        <v>295</v>
      </c>
      <c r="C1744" s="0" t="s">
        <v>59</v>
      </c>
      <c r="D1744" s="0" t="s">
        <v>3697</v>
      </c>
      <c r="E1744" s="0" t="s">
        <v>82</v>
      </c>
      <c r="F1744" s="0" t="s">
        <v>3687</v>
      </c>
      <c r="G1744" s="0" t="s">
        <v>3698</v>
      </c>
      <c r="H1744" s="0" t="s">
        <v>107</v>
      </c>
      <c r="I1744" s="0" t="s">
        <v>66</v>
      </c>
      <c r="J1744" s="0" t="str">
        <f aca="false">D1744&amp;H1744</f>
        <v>2215062</v>
      </c>
      <c r="K1744" s="0" t="str">
        <f aca="false">G1744</f>
        <v>Linia</v>
      </c>
    </row>
    <row r="1745" customFormat="false" ht="15" hidden="false" customHeight="false" outlineLevel="0" collapsed="false">
      <c r="A1745" s="0" t="s">
        <v>78</v>
      </c>
      <c r="B1745" s="0" t="s">
        <v>295</v>
      </c>
      <c r="C1745" s="0" t="s">
        <v>95</v>
      </c>
      <c r="D1745" s="0" t="s">
        <v>3699</v>
      </c>
      <c r="E1745" s="0" t="s">
        <v>82</v>
      </c>
      <c r="F1745" s="0" t="s">
        <v>3687</v>
      </c>
      <c r="G1745" s="0" t="s">
        <v>3700</v>
      </c>
      <c r="H1745" s="0" t="s">
        <v>107</v>
      </c>
      <c r="I1745" s="0" t="s">
        <v>66</v>
      </c>
      <c r="J1745" s="0" t="str">
        <f aca="false">D1745&amp;H1745</f>
        <v>2215072</v>
      </c>
      <c r="K1745" s="0" t="str">
        <f aca="false">G1745</f>
        <v>Luzino</v>
      </c>
    </row>
    <row r="1746" customFormat="false" ht="15" hidden="false" customHeight="false" outlineLevel="0" collapsed="false">
      <c r="A1746" s="0" t="s">
        <v>78</v>
      </c>
      <c r="B1746" s="0" t="s">
        <v>295</v>
      </c>
      <c r="C1746" s="0" t="s">
        <v>180</v>
      </c>
      <c r="D1746" s="0" t="s">
        <v>3701</v>
      </c>
      <c r="E1746" s="0" t="s">
        <v>82</v>
      </c>
      <c r="F1746" s="0" t="s">
        <v>3687</v>
      </c>
      <c r="G1746" s="0" t="s">
        <v>3702</v>
      </c>
      <c r="H1746" s="0" t="s">
        <v>107</v>
      </c>
      <c r="I1746" s="0" t="s">
        <v>66</v>
      </c>
      <c r="J1746" s="0" t="str">
        <f aca="false">D1746&amp;H1746</f>
        <v>2215082</v>
      </c>
      <c r="K1746" s="0" t="str">
        <f aca="false">G1746</f>
        <v>Łęczyce</v>
      </c>
    </row>
    <row r="1747" customFormat="false" ht="15" hidden="false" customHeight="false" outlineLevel="0" collapsed="false">
      <c r="A1747" s="0" t="s">
        <v>78</v>
      </c>
      <c r="B1747" s="0" t="s">
        <v>295</v>
      </c>
      <c r="C1747" s="0" t="s">
        <v>183</v>
      </c>
      <c r="D1747" s="0" t="s">
        <v>3703</v>
      </c>
      <c r="E1747" s="0" t="s">
        <v>82</v>
      </c>
      <c r="F1747" s="0" t="s">
        <v>3687</v>
      </c>
      <c r="G1747" s="0" t="s">
        <v>3704</v>
      </c>
      <c r="H1747" s="0" t="s">
        <v>107</v>
      </c>
      <c r="I1747" s="0" t="s">
        <v>66</v>
      </c>
      <c r="J1747" s="0" t="str">
        <f aca="false">D1747&amp;H1747</f>
        <v>2215092</v>
      </c>
      <c r="K1747" s="0" t="str">
        <f aca="false">G1747</f>
        <v>Szemud</v>
      </c>
    </row>
    <row r="1748" customFormat="false" ht="15" hidden="false" customHeight="false" outlineLevel="0" collapsed="false">
      <c r="A1748" s="0" t="s">
        <v>78</v>
      </c>
      <c r="B1748" s="0" t="s">
        <v>295</v>
      </c>
      <c r="C1748" s="0" t="s">
        <v>212</v>
      </c>
      <c r="D1748" s="0" t="s">
        <v>3705</v>
      </c>
      <c r="E1748" s="0" t="s">
        <v>82</v>
      </c>
      <c r="F1748" s="0" t="s">
        <v>3687</v>
      </c>
      <c r="G1748" s="0" t="s">
        <v>3692</v>
      </c>
      <c r="H1748" s="0" t="s">
        <v>107</v>
      </c>
      <c r="I1748" s="0" t="s">
        <v>66</v>
      </c>
      <c r="J1748" s="0" t="str">
        <f aca="false">D1748&amp;H1748</f>
        <v>2215102</v>
      </c>
      <c r="K1748" s="0" t="str">
        <f aca="false">G1748</f>
        <v>Wejherowo</v>
      </c>
    </row>
    <row r="1749" customFormat="false" ht="15" hidden="false" customHeight="false" outlineLevel="0" collapsed="false">
      <c r="A1749" s="0" t="s">
        <v>78</v>
      </c>
      <c r="B1749" s="0" t="s">
        <v>304</v>
      </c>
      <c r="C1749" s="0" t="s">
        <v>80</v>
      </c>
      <c r="D1749" s="0" t="s">
        <v>3706</v>
      </c>
      <c r="E1749" s="0" t="s">
        <v>82</v>
      </c>
      <c r="F1749" s="0" t="s">
        <v>3707</v>
      </c>
      <c r="G1749" s="0" t="s">
        <v>3708</v>
      </c>
      <c r="H1749" s="0" t="s">
        <v>65</v>
      </c>
      <c r="I1749" s="0" t="s">
        <v>112</v>
      </c>
      <c r="J1749" s="0" t="str">
        <f aca="false">D1749&amp;H1749</f>
        <v>2216013</v>
      </c>
      <c r="K1749" s="0" t="str">
        <f aca="false">G1749</f>
        <v>Dzierzgoń</v>
      </c>
    </row>
    <row r="1750" customFormat="false" ht="15" hidden="false" customHeight="false" outlineLevel="0" collapsed="false">
      <c r="A1750" s="0" t="s">
        <v>78</v>
      </c>
      <c r="B1750" s="0" t="s">
        <v>304</v>
      </c>
      <c r="C1750" s="0" t="s">
        <v>100</v>
      </c>
      <c r="D1750" s="0" t="s">
        <v>3709</v>
      </c>
      <c r="E1750" s="0" t="s">
        <v>82</v>
      </c>
      <c r="F1750" s="0" t="s">
        <v>3707</v>
      </c>
      <c r="G1750" s="0" t="s">
        <v>3710</v>
      </c>
      <c r="H1750" s="0" t="s">
        <v>107</v>
      </c>
      <c r="I1750" s="0" t="s">
        <v>66</v>
      </c>
      <c r="J1750" s="0" t="str">
        <f aca="false">D1750&amp;H1750</f>
        <v>2216022</v>
      </c>
      <c r="K1750" s="0" t="str">
        <f aca="false">G1750</f>
        <v>Mikołajki Pomorskie</v>
      </c>
    </row>
    <row r="1751" customFormat="false" ht="15" hidden="false" customHeight="false" outlineLevel="0" collapsed="false">
      <c r="A1751" s="0" t="s">
        <v>78</v>
      </c>
      <c r="B1751" s="0" t="s">
        <v>304</v>
      </c>
      <c r="C1751" s="0" t="s">
        <v>88</v>
      </c>
      <c r="D1751" s="0" t="s">
        <v>3711</v>
      </c>
      <c r="E1751" s="0" t="s">
        <v>82</v>
      </c>
      <c r="F1751" s="0" t="s">
        <v>3707</v>
      </c>
      <c r="G1751" s="0" t="s">
        <v>3712</v>
      </c>
      <c r="H1751" s="0" t="s">
        <v>107</v>
      </c>
      <c r="I1751" s="0" t="s">
        <v>66</v>
      </c>
      <c r="J1751" s="0" t="str">
        <f aca="false">D1751&amp;H1751</f>
        <v>2216032</v>
      </c>
      <c r="K1751" s="0" t="str">
        <f aca="false">G1751</f>
        <v>Stary Dzierzgoń</v>
      </c>
    </row>
    <row r="1752" customFormat="false" ht="15" hidden="false" customHeight="false" outlineLevel="0" collapsed="false">
      <c r="A1752" s="0" t="s">
        <v>78</v>
      </c>
      <c r="B1752" s="0" t="s">
        <v>304</v>
      </c>
      <c r="C1752" s="0" t="s">
        <v>94</v>
      </c>
      <c r="D1752" s="0" t="s">
        <v>3713</v>
      </c>
      <c r="E1752" s="0" t="s">
        <v>82</v>
      </c>
      <c r="F1752" s="0" t="s">
        <v>3707</v>
      </c>
      <c r="G1752" s="0" t="s">
        <v>3714</v>
      </c>
      <c r="H1752" s="0" t="s">
        <v>107</v>
      </c>
      <c r="I1752" s="0" t="s">
        <v>66</v>
      </c>
      <c r="J1752" s="0" t="str">
        <f aca="false">D1752&amp;H1752</f>
        <v>2216042</v>
      </c>
      <c r="K1752" s="0" t="str">
        <f aca="false">G1752</f>
        <v>Stary Targ</v>
      </c>
    </row>
    <row r="1753" customFormat="false" ht="15" hidden="false" customHeight="false" outlineLevel="0" collapsed="false">
      <c r="A1753" s="0" t="s">
        <v>78</v>
      </c>
      <c r="B1753" s="0" t="s">
        <v>304</v>
      </c>
      <c r="C1753" s="0" t="s">
        <v>60</v>
      </c>
      <c r="D1753" s="0" t="s">
        <v>3715</v>
      </c>
      <c r="E1753" s="0" t="s">
        <v>82</v>
      </c>
      <c r="F1753" s="0" t="s">
        <v>3707</v>
      </c>
      <c r="G1753" s="0" t="s">
        <v>3716</v>
      </c>
      <c r="H1753" s="0" t="s">
        <v>65</v>
      </c>
      <c r="I1753" s="0" t="s">
        <v>112</v>
      </c>
      <c r="J1753" s="0" t="str">
        <f aca="false">D1753&amp;H1753</f>
        <v>2216053</v>
      </c>
      <c r="K1753" s="0" t="str">
        <f aca="false">G1753</f>
        <v>Sztum</v>
      </c>
    </row>
    <row r="1754" customFormat="false" ht="15" hidden="false" customHeight="false" outlineLevel="0" collapsed="false">
      <c r="A1754" s="0" t="s">
        <v>78</v>
      </c>
      <c r="B1754" s="0" t="s">
        <v>460</v>
      </c>
      <c r="C1754" s="0" t="s">
        <v>80</v>
      </c>
      <c r="D1754" s="0" t="s">
        <v>3717</v>
      </c>
      <c r="E1754" s="0" t="s">
        <v>82</v>
      </c>
      <c r="F1754" s="0" t="s">
        <v>3718</v>
      </c>
      <c r="G1754" s="0" t="s">
        <v>3719</v>
      </c>
      <c r="H1754" s="0" t="s">
        <v>105</v>
      </c>
      <c r="I1754" s="0" t="s">
        <v>464</v>
      </c>
      <c r="J1754" s="0" t="str">
        <f aca="false">D1754&amp;H1754</f>
        <v>2261011</v>
      </c>
      <c r="K1754" s="0" t="str">
        <f aca="false">G1754</f>
        <v>M. Gdańsk</v>
      </c>
    </row>
    <row r="1755" customFormat="false" ht="15" hidden="false" customHeight="false" outlineLevel="0" collapsed="false">
      <c r="A1755" s="0" t="s">
        <v>78</v>
      </c>
      <c r="B1755" s="0" t="s">
        <v>465</v>
      </c>
      <c r="C1755" s="0" t="s">
        <v>80</v>
      </c>
      <c r="D1755" s="0" t="s">
        <v>3720</v>
      </c>
      <c r="E1755" s="0" t="s">
        <v>82</v>
      </c>
      <c r="F1755" s="0" t="s">
        <v>3721</v>
      </c>
      <c r="G1755" s="0" t="s">
        <v>3722</v>
      </c>
      <c r="H1755" s="0" t="s">
        <v>105</v>
      </c>
      <c r="I1755" s="0" t="s">
        <v>464</v>
      </c>
      <c r="J1755" s="0" t="str">
        <f aca="false">D1755&amp;H1755</f>
        <v>2262011</v>
      </c>
      <c r="K1755" s="0" t="str">
        <f aca="false">G1755</f>
        <v>M. Gdynia</v>
      </c>
    </row>
    <row r="1756" customFormat="false" ht="15" hidden="false" customHeight="false" outlineLevel="0" collapsed="false">
      <c r="A1756" s="0" t="s">
        <v>78</v>
      </c>
      <c r="B1756" s="0" t="s">
        <v>771</v>
      </c>
      <c r="C1756" s="0" t="s">
        <v>80</v>
      </c>
      <c r="D1756" s="0" t="s">
        <v>3723</v>
      </c>
      <c r="E1756" s="0" t="s">
        <v>82</v>
      </c>
      <c r="F1756" s="0" t="s">
        <v>3724</v>
      </c>
      <c r="G1756" s="0" t="s">
        <v>3725</v>
      </c>
      <c r="H1756" s="0" t="s">
        <v>105</v>
      </c>
      <c r="I1756" s="0" t="s">
        <v>464</v>
      </c>
      <c r="J1756" s="0" t="str">
        <f aca="false">D1756&amp;H1756</f>
        <v>2263011</v>
      </c>
      <c r="K1756" s="0" t="str">
        <f aca="false">G1756</f>
        <v>M. Słupsk</v>
      </c>
    </row>
    <row r="1757" customFormat="false" ht="15" hidden="false" customHeight="false" outlineLevel="0" collapsed="false">
      <c r="A1757" s="0" t="s">
        <v>78</v>
      </c>
      <c r="B1757" s="0" t="s">
        <v>469</v>
      </c>
      <c r="C1757" s="0" t="s">
        <v>80</v>
      </c>
      <c r="D1757" s="0" t="s">
        <v>3726</v>
      </c>
      <c r="E1757" s="0" t="s">
        <v>82</v>
      </c>
      <c r="F1757" s="0" t="s">
        <v>3727</v>
      </c>
      <c r="G1757" s="0" t="s">
        <v>3728</v>
      </c>
      <c r="H1757" s="0" t="s">
        <v>105</v>
      </c>
      <c r="I1757" s="0" t="s">
        <v>464</v>
      </c>
      <c r="J1757" s="0" t="str">
        <f aca="false">D1757&amp;H1757</f>
        <v>2264011</v>
      </c>
      <c r="K1757" s="0" t="str">
        <f aca="false">G1757</f>
        <v>M. Sopot</v>
      </c>
    </row>
    <row r="1758" customFormat="false" ht="15" hidden="false" customHeight="false" outlineLevel="0" collapsed="false">
      <c r="A1758" s="0" t="s">
        <v>416</v>
      </c>
      <c r="B1758" s="0" t="s">
        <v>80</v>
      </c>
      <c r="C1758" s="0" t="s">
        <v>80</v>
      </c>
      <c r="D1758" s="0" t="s">
        <v>3729</v>
      </c>
      <c r="E1758" s="0" t="s">
        <v>3730</v>
      </c>
      <c r="F1758" s="0" t="s">
        <v>3731</v>
      </c>
      <c r="G1758" s="0" t="s">
        <v>3732</v>
      </c>
      <c r="H1758" s="0" t="s">
        <v>105</v>
      </c>
      <c r="I1758" s="0" t="s">
        <v>85</v>
      </c>
      <c r="J1758" s="0" t="str">
        <f aca="false">D1758&amp;H1758</f>
        <v>2401011</v>
      </c>
      <c r="K1758" s="0" t="str">
        <f aca="false">G1758</f>
        <v>Będzin</v>
      </c>
    </row>
    <row r="1759" customFormat="false" ht="15" hidden="false" customHeight="false" outlineLevel="0" collapsed="false">
      <c r="A1759" s="0" t="s">
        <v>416</v>
      </c>
      <c r="B1759" s="0" t="s">
        <v>80</v>
      </c>
      <c r="C1759" s="0" t="s">
        <v>100</v>
      </c>
      <c r="D1759" s="0" t="s">
        <v>3733</v>
      </c>
      <c r="E1759" s="0" t="s">
        <v>3730</v>
      </c>
      <c r="F1759" s="0" t="s">
        <v>3731</v>
      </c>
      <c r="G1759" s="0" t="s">
        <v>3734</v>
      </c>
      <c r="H1759" s="0" t="s">
        <v>105</v>
      </c>
      <c r="I1759" s="0" t="s">
        <v>85</v>
      </c>
      <c r="J1759" s="0" t="str">
        <f aca="false">D1759&amp;H1759</f>
        <v>2401021</v>
      </c>
      <c r="K1759" s="0" t="str">
        <f aca="false">G1759</f>
        <v>Czeladź</v>
      </c>
    </row>
    <row r="1760" customFormat="false" ht="15" hidden="false" customHeight="false" outlineLevel="0" collapsed="false">
      <c r="A1760" s="0" t="s">
        <v>416</v>
      </c>
      <c r="B1760" s="0" t="s">
        <v>80</v>
      </c>
      <c r="C1760" s="0" t="s">
        <v>88</v>
      </c>
      <c r="D1760" s="0" t="s">
        <v>3735</v>
      </c>
      <c r="E1760" s="0" t="s">
        <v>3730</v>
      </c>
      <c r="F1760" s="0" t="s">
        <v>3731</v>
      </c>
      <c r="G1760" s="0" t="s">
        <v>3736</v>
      </c>
      <c r="H1760" s="0" t="s">
        <v>105</v>
      </c>
      <c r="I1760" s="0" t="s">
        <v>85</v>
      </c>
      <c r="J1760" s="0" t="str">
        <f aca="false">D1760&amp;H1760</f>
        <v>2401031</v>
      </c>
      <c r="K1760" s="0" t="str">
        <f aca="false">G1760</f>
        <v>Wojkowice</v>
      </c>
    </row>
    <row r="1761" customFormat="false" ht="15" hidden="false" customHeight="false" outlineLevel="0" collapsed="false">
      <c r="A1761" s="0" t="s">
        <v>416</v>
      </c>
      <c r="B1761" s="0" t="s">
        <v>80</v>
      </c>
      <c r="C1761" s="0" t="s">
        <v>94</v>
      </c>
      <c r="D1761" s="0" t="s">
        <v>3737</v>
      </c>
      <c r="E1761" s="0" t="s">
        <v>3730</v>
      </c>
      <c r="F1761" s="0" t="s">
        <v>3731</v>
      </c>
      <c r="G1761" s="0" t="s">
        <v>594</v>
      </c>
      <c r="H1761" s="0" t="s">
        <v>107</v>
      </c>
      <c r="I1761" s="0" t="s">
        <v>66</v>
      </c>
      <c r="J1761" s="0" t="str">
        <f aca="false">D1761&amp;H1761</f>
        <v>2401042</v>
      </c>
      <c r="K1761" s="0" t="str">
        <f aca="false">G1761</f>
        <v>Bobrowniki</v>
      </c>
    </row>
    <row r="1762" customFormat="false" ht="15" hidden="false" customHeight="false" outlineLevel="0" collapsed="false">
      <c r="A1762" s="0" t="s">
        <v>416</v>
      </c>
      <c r="B1762" s="0" t="s">
        <v>80</v>
      </c>
      <c r="C1762" s="0" t="s">
        <v>60</v>
      </c>
      <c r="D1762" s="0" t="s">
        <v>3738</v>
      </c>
      <c r="E1762" s="0" t="s">
        <v>3730</v>
      </c>
      <c r="F1762" s="0" t="s">
        <v>3731</v>
      </c>
      <c r="G1762" s="0" t="s">
        <v>3739</v>
      </c>
      <c r="H1762" s="0" t="s">
        <v>107</v>
      </c>
      <c r="I1762" s="0" t="s">
        <v>66</v>
      </c>
      <c r="J1762" s="0" t="str">
        <f aca="false">D1762&amp;H1762</f>
        <v>2401052</v>
      </c>
      <c r="K1762" s="0" t="str">
        <f aca="false">G1762</f>
        <v>Mierzęcice</v>
      </c>
    </row>
    <row r="1763" customFormat="false" ht="15" hidden="false" customHeight="false" outlineLevel="0" collapsed="false">
      <c r="A1763" s="0" t="s">
        <v>416</v>
      </c>
      <c r="B1763" s="0" t="s">
        <v>80</v>
      </c>
      <c r="C1763" s="0" t="s">
        <v>59</v>
      </c>
      <c r="D1763" s="0" t="s">
        <v>3740</v>
      </c>
      <c r="E1763" s="0" t="s">
        <v>3730</v>
      </c>
      <c r="F1763" s="0" t="s">
        <v>3731</v>
      </c>
      <c r="G1763" s="0" t="s">
        <v>3741</v>
      </c>
      <c r="H1763" s="0" t="s">
        <v>107</v>
      </c>
      <c r="I1763" s="0" t="s">
        <v>66</v>
      </c>
      <c r="J1763" s="0" t="str">
        <f aca="false">D1763&amp;H1763</f>
        <v>2401062</v>
      </c>
      <c r="K1763" s="0" t="str">
        <f aca="false">G1763</f>
        <v>Psary</v>
      </c>
    </row>
    <row r="1764" customFormat="false" ht="15" hidden="false" customHeight="false" outlineLevel="0" collapsed="false">
      <c r="A1764" s="0" t="s">
        <v>416</v>
      </c>
      <c r="B1764" s="0" t="s">
        <v>80</v>
      </c>
      <c r="C1764" s="0" t="s">
        <v>95</v>
      </c>
      <c r="D1764" s="0" t="s">
        <v>3742</v>
      </c>
      <c r="E1764" s="0" t="s">
        <v>3730</v>
      </c>
      <c r="F1764" s="0" t="s">
        <v>3731</v>
      </c>
      <c r="G1764" s="0" t="s">
        <v>3743</v>
      </c>
      <c r="H1764" s="0" t="s">
        <v>65</v>
      </c>
      <c r="I1764" s="0" t="s">
        <v>112</v>
      </c>
      <c r="J1764" s="0" t="str">
        <f aca="false">D1764&amp;H1764</f>
        <v>2401073</v>
      </c>
      <c r="K1764" s="0" t="str">
        <f aca="false">G1764</f>
        <v>Siewierz</v>
      </c>
    </row>
    <row r="1765" customFormat="false" ht="15" hidden="false" customHeight="false" outlineLevel="0" collapsed="false">
      <c r="A1765" s="0" t="s">
        <v>416</v>
      </c>
      <c r="B1765" s="0" t="s">
        <v>80</v>
      </c>
      <c r="C1765" s="0" t="s">
        <v>180</v>
      </c>
      <c r="D1765" s="0" t="s">
        <v>3744</v>
      </c>
      <c r="E1765" s="0" t="s">
        <v>3730</v>
      </c>
      <c r="F1765" s="0" t="s">
        <v>3731</v>
      </c>
      <c r="G1765" s="0" t="s">
        <v>3745</v>
      </c>
      <c r="H1765" s="0" t="s">
        <v>105</v>
      </c>
      <c r="I1765" s="0" t="s">
        <v>85</v>
      </c>
      <c r="J1765" s="0" t="str">
        <f aca="false">D1765&amp;H1765</f>
        <v>2401081</v>
      </c>
      <c r="K1765" s="0" t="str">
        <f aca="false">G1765</f>
        <v>Sławków</v>
      </c>
    </row>
    <row r="1766" customFormat="false" ht="15" hidden="false" customHeight="false" outlineLevel="0" collapsed="false">
      <c r="A1766" s="0" t="s">
        <v>416</v>
      </c>
      <c r="B1766" s="0" t="s">
        <v>100</v>
      </c>
      <c r="C1766" s="0" t="s">
        <v>80</v>
      </c>
      <c r="D1766" s="0" t="s">
        <v>3746</v>
      </c>
      <c r="E1766" s="0" t="s">
        <v>3730</v>
      </c>
      <c r="F1766" s="0" t="s">
        <v>3285</v>
      </c>
      <c r="G1766" s="0" t="s">
        <v>3747</v>
      </c>
      <c r="H1766" s="0" t="s">
        <v>105</v>
      </c>
      <c r="I1766" s="0" t="s">
        <v>85</v>
      </c>
      <c r="J1766" s="0" t="str">
        <f aca="false">D1766&amp;H1766</f>
        <v>2402011</v>
      </c>
      <c r="K1766" s="0" t="str">
        <f aca="false">G1766</f>
        <v>Szczyrk</v>
      </c>
    </row>
    <row r="1767" customFormat="false" ht="15" hidden="false" customHeight="false" outlineLevel="0" collapsed="false">
      <c r="A1767" s="0" t="s">
        <v>416</v>
      </c>
      <c r="B1767" s="0" t="s">
        <v>100</v>
      </c>
      <c r="C1767" s="0" t="s">
        <v>100</v>
      </c>
      <c r="D1767" s="0" t="s">
        <v>3748</v>
      </c>
      <c r="E1767" s="0" t="s">
        <v>3730</v>
      </c>
      <c r="F1767" s="0" t="s">
        <v>3285</v>
      </c>
      <c r="G1767" s="0" t="s">
        <v>3749</v>
      </c>
      <c r="H1767" s="0" t="s">
        <v>107</v>
      </c>
      <c r="I1767" s="0" t="s">
        <v>66</v>
      </c>
      <c r="J1767" s="0" t="str">
        <f aca="false">D1767&amp;H1767</f>
        <v>2402022</v>
      </c>
      <c r="K1767" s="0" t="str">
        <f aca="false">G1767</f>
        <v>Bestwina</v>
      </c>
    </row>
    <row r="1768" customFormat="false" ht="15" hidden="false" customHeight="false" outlineLevel="0" collapsed="false">
      <c r="A1768" s="0" t="s">
        <v>416</v>
      </c>
      <c r="B1768" s="0" t="s">
        <v>100</v>
      </c>
      <c r="C1768" s="0" t="s">
        <v>88</v>
      </c>
      <c r="D1768" s="0" t="s">
        <v>3750</v>
      </c>
      <c r="E1768" s="0" t="s">
        <v>3730</v>
      </c>
      <c r="F1768" s="0" t="s">
        <v>3285</v>
      </c>
      <c r="G1768" s="0" t="s">
        <v>3751</v>
      </c>
      <c r="H1768" s="0" t="s">
        <v>107</v>
      </c>
      <c r="I1768" s="0" t="s">
        <v>66</v>
      </c>
      <c r="J1768" s="0" t="str">
        <f aca="false">D1768&amp;H1768</f>
        <v>2402032</v>
      </c>
      <c r="K1768" s="0" t="str">
        <f aca="false">G1768</f>
        <v>Buczkowice</v>
      </c>
    </row>
    <row r="1769" customFormat="false" ht="15" hidden="false" customHeight="false" outlineLevel="0" collapsed="false">
      <c r="A1769" s="0" t="s">
        <v>416</v>
      </c>
      <c r="B1769" s="0" t="s">
        <v>100</v>
      </c>
      <c r="C1769" s="0" t="s">
        <v>94</v>
      </c>
      <c r="D1769" s="0" t="s">
        <v>3752</v>
      </c>
      <c r="E1769" s="0" t="s">
        <v>3730</v>
      </c>
      <c r="F1769" s="0" t="s">
        <v>3285</v>
      </c>
      <c r="G1769" s="0" t="s">
        <v>3753</v>
      </c>
      <c r="H1769" s="0" t="s">
        <v>65</v>
      </c>
      <c r="I1769" s="0" t="s">
        <v>112</v>
      </c>
      <c r="J1769" s="0" t="str">
        <f aca="false">D1769&amp;H1769</f>
        <v>2402043</v>
      </c>
      <c r="K1769" s="0" t="str">
        <f aca="false">G1769</f>
        <v>Czechowice-Dziedzice</v>
      </c>
    </row>
    <row r="1770" customFormat="false" ht="15" hidden="false" customHeight="false" outlineLevel="0" collapsed="false">
      <c r="A1770" s="0" t="s">
        <v>416</v>
      </c>
      <c r="B1770" s="0" t="s">
        <v>100</v>
      </c>
      <c r="C1770" s="0" t="s">
        <v>60</v>
      </c>
      <c r="D1770" s="0" t="s">
        <v>3754</v>
      </c>
      <c r="E1770" s="0" t="s">
        <v>3730</v>
      </c>
      <c r="F1770" s="0" t="s">
        <v>3285</v>
      </c>
      <c r="G1770" s="0" t="s">
        <v>3755</v>
      </c>
      <c r="H1770" s="0" t="s">
        <v>107</v>
      </c>
      <c r="I1770" s="0" t="s">
        <v>66</v>
      </c>
      <c r="J1770" s="0" t="str">
        <f aca="false">D1770&amp;H1770</f>
        <v>2402052</v>
      </c>
      <c r="K1770" s="0" t="str">
        <f aca="false">G1770</f>
        <v>Jasienica</v>
      </c>
    </row>
    <row r="1771" customFormat="false" ht="15" hidden="false" customHeight="false" outlineLevel="0" collapsed="false">
      <c r="A1771" s="0" t="s">
        <v>416</v>
      </c>
      <c r="B1771" s="0" t="s">
        <v>100</v>
      </c>
      <c r="C1771" s="0" t="s">
        <v>59</v>
      </c>
      <c r="D1771" s="0" t="s">
        <v>3756</v>
      </c>
      <c r="E1771" s="0" t="s">
        <v>3730</v>
      </c>
      <c r="F1771" s="0" t="s">
        <v>3285</v>
      </c>
      <c r="G1771" s="0" t="s">
        <v>3757</v>
      </c>
      <c r="H1771" s="0" t="s">
        <v>107</v>
      </c>
      <c r="I1771" s="0" t="s">
        <v>66</v>
      </c>
      <c r="J1771" s="0" t="str">
        <f aca="false">D1771&amp;H1771</f>
        <v>2402062</v>
      </c>
      <c r="K1771" s="0" t="str">
        <f aca="false">G1771</f>
        <v>Jaworze</v>
      </c>
    </row>
    <row r="1772" customFormat="false" ht="15" hidden="false" customHeight="false" outlineLevel="0" collapsed="false">
      <c r="A1772" s="0" t="s">
        <v>416</v>
      </c>
      <c r="B1772" s="0" t="s">
        <v>100</v>
      </c>
      <c r="C1772" s="0" t="s">
        <v>95</v>
      </c>
      <c r="D1772" s="0" t="s">
        <v>3758</v>
      </c>
      <c r="E1772" s="0" t="s">
        <v>3730</v>
      </c>
      <c r="F1772" s="0" t="s">
        <v>3285</v>
      </c>
      <c r="G1772" s="0" t="s">
        <v>3759</v>
      </c>
      <c r="H1772" s="0" t="s">
        <v>107</v>
      </c>
      <c r="I1772" s="0" t="s">
        <v>66</v>
      </c>
      <c r="J1772" s="0" t="str">
        <f aca="false">D1772&amp;H1772</f>
        <v>2402072</v>
      </c>
      <c r="K1772" s="0" t="str">
        <f aca="false">G1772</f>
        <v>Kozy</v>
      </c>
    </row>
    <row r="1773" customFormat="false" ht="15" hidden="false" customHeight="false" outlineLevel="0" collapsed="false">
      <c r="A1773" s="0" t="s">
        <v>416</v>
      </c>
      <c r="B1773" s="0" t="s">
        <v>100</v>
      </c>
      <c r="C1773" s="0" t="s">
        <v>180</v>
      </c>
      <c r="D1773" s="0" t="s">
        <v>3760</v>
      </c>
      <c r="E1773" s="0" t="s">
        <v>3730</v>
      </c>
      <c r="F1773" s="0" t="s">
        <v>3285</v>
      </c>
      <c r="G1773" s="0" t="s">
        <v>3761</v>
      </c>
      <c r="H1773" s="0" t="s">
        <v>107</v>
      </c>
      <c r="I1773" s="0" t="s">
        <v>66</v>
      </c>
      <c r="J1773" s="0" t="str">
        <f aca="false">D1773&amp;H1773</f>
        <v>2402082</v>
      </c>
      <c r="K1773" s="0" t="str">
        <f aca="false">G1773</f>
        <v>Porąbka</v>
      </c>
    </row>
    <row r="1774" customFormat="false" ht="15" hidden="false" customHeight="false" outlineLevel="0" collapsed="false">
      <c r="A1774" s="0" t="s">
        <v>416</v>
      </c>
      <c r="B1774" s="0" t="s">
        <v>100</v>
      </c>
      <c r="C1774" s="0" t="s">
        <v>183</v>
      </c>
      <c r="D1774" s="0" t="s">
        <v>3762</v>
      </c>
      <c r="E1774" s="0" t="s">
        <v>3730</v>
      </c>
      <c r="F1774" s="0" t="s">
        <v>3285</v>
      </c>
      <c r="G1774" s="0" t="s">
        <v>3763</v>
      </c>
      <c r="H1774" s="0" t="s">
        <v>65</v>
      </c>
      <c r="I1774" s="0" t="s">
        <v>112</v>
      </c>
      <c r="J1774" s="0" t="str">
        <f aca="false">D1774&amp;H1774</f>
        <v>2402093</v>
      </c>
      <c r="K1774" s="0" t="str">
        <f aca="false">G1774</f>
        <v>Wilamowice</v>
      </c>
    </row>
    <row r="1775" customFormat="false" ht="15" hidden="false" customHeight="false" outlineLevel="0" collapsed="false">
      <c r="A1775" s="0" t="s">
        <v>416</v>
      </c>
      <c r="B1775" s="0" t="s">
        <v>100</v>
      </c>
      <c r="C1775" s="0" t="s">
        <v>212</v>
      </c>
      <c r="D1775" s="0" t="s">
        <v>3764</v>
      </c>
      <c r="E1775" s="0" t="s">
        <v>3730</v>
      </c>
      <c r="F1775" s="0" t="s">
        <v>3285</v>
      </c>
      <c r="G1775" s="0" t="s">
        <v>3765</v>
      </c>
      <c r="H1775" s="0" t="s">
        <v>107</v>
      </c>
      <c r="I1775" s="0" t="s">
        <v>66</v>
      </c>
      <c r="J1775" s="0" t="str">
        <f aca="false">D1775&amp;H1775</f>
        <v>2402102</v>
      </c>
      <c r="K1775" s="0" t="str">
        <f aca="false">G1775</f>
        <v>Wilkowice</v>
      </c>
    </row>
    <row r="1776" customFormat="false" ht="15" hidden="false" customHeight="false" outlineLevel="0" collapsed="false">
      <c r="A1776" s="0" t="s">
        <v>416</v>
      </c>
      <c r="B1776" s="0" t="s">
        <v>88</v>
      </c>
      <c r="C1776" s="0" t="s">
        <v>80</v>
      </c>
      <c r="D1776" s="0" t="s">
        <v>3766</v>
      </c>
      <c r="E1776" s="0" t="s">
        <v>3730</v>
      </c>
      <c r="F1776" s="0" t="s">
        <v>3767</v>
      </c>
      <c r="G1776" s="0" t="s">
        <v>3768</v>
      </c>
      <c r="H1776" s="0" t="s">
        <v>105</v>
      </c>
      <c r="I1776" s="0" t="s">
        <v>85</v>
      </c>
      <c r="J1776" s="0" t="str">
        <f aca="false">D1776&amp;H1776</f>
        <v>2403011</v>
      </c>
      <c r="K1776" s="0" t="str">
        <f aca="false">G1776</f>
        <v>Cieszyn</v>
      </c>
    </row>
    <row r="1777" customFormat="false" ht="15" hidden="false" customHeight="false" outlineLevel="0" collapsed="false">
      <c r="A1777" s="0" t="s">
        <v>416</v>
      </c>
      <c r="B1777" s="0" t="s">
        <v>88</v>
      </c>
      <c r="C1777" s="0" t="s">
        <v>100</v>
      </c>
      <c r="D1777" s="0" t="s">
        <v>3769</v>
      </c>
      <c r="E1777" s="0" t="s">
        <v>3730</v>
      </c>
      <c r="F1777" s="0" t="s">
        <v>3767</v>
      </c>
      <c r="G1777" s="0" t="s">
        <v>3770</v>
      </c>
      <c r="H1777" s="0" t="s">
        <v>105</v>
      </c>
      <c r="I1777" s="0" t="s">
        <v>85</v>
      </c>
      <c r="J1777" s="0" t="str">
        <f aca="false">D1777&amp;H1777</f>
        <v>2403021</v>
      </c>
      <c r="K1777" s="0" t="str">
        <f aca="false">G1777</f>
        <v>Ustroń</v>
      </c>
    </row>
    <row r="1778" customFormat="false" ht="15" hidden="false" customHeight="false" outlineLevel="0" collapsed="false">
      <c r="A1778" s="0" t="s">
        <v>416</v>
      </c>
      <c r="B1778" s="0" t="s">
        <v>88</v>
      </c>
      <c r="C1778" s="0" t="s">
        <v>88</v>
      </c>
      <c r="D1778" s="0" t="s">
        <v>3771</v>
      </c>
      <c r="E1778" s="0" t="s">
        <v>3730</v>
      </c>
      <c r="F1778" s="0" t="s">
        <v>3767</v>
      </c>
      <c r="G1778" s="0" t="s">
        <v>3772</v>
      </c>
      <c r="H1778" s="0" t="s">
        <v>105</v>
      </c>
      <c r="I1778" s="0" t="s">
        <v>85</v>
      </c>
      <c r="J1778" s="0" t="str">
        <f aca="false">D1778&amp;H1778</f>
        <v>2403031</v>
      </c>
      <c r="K1778" s="0" t="str">
        <f aca="false">G1778</f>
        <v>Wisła</v>
      </c>
    </row>
    <row r="1779" customFormat="false" ht="15" hidden="false" customHeight="false" outlineLevel="0" collapsed="false">
      <c r="A1779" s="0" t="s">
        <v>416</v>
      </c>
      <c r="B1779" s="0" t="s">
        <v>88</v>
      </c>
      <c r="C1779" s="0" t="s">
        <v>94</v>
      </c>
      <c r="D1779" s="0" t="s">
        <v>3773</v>
      </c>
      <c r="E1779" s="0" t="s">
        <v>3730</v>
      </c>
      <c r="F1779" s="0" t="s">
        <v>3767</v>
      </c>
      <c r="G1779" s="0" t="s">
        <v>3774</v>
      </c>
      <c r="H1779" s="0" t="s">
        <v>107</v>
      </c>
      <c r="I1779" s="0" t="s">
        <v>66</v>
      </c>
      <c r="J1779" s="0" t="str">
        <f aca="false">D1779&amp;H1779</f>
        <v>2403042</v>
      </c>
      <c r="K1779" s="0" t="str">
        <f aca="false">G1779</f>
        <v>Brenna</v>
      </c>
    </row>
    <row r="1780" customFormat="false" ht="15" hidden="false" customHeight="false" outlineLevel="0" collapsed="false">
      <c r="A1780" s="0" t="s">
        <v>416</v>
      </c>
      <c r="B1780" s="0" t="s">
        <v>88</v>
      </c>
      <c r="C1780" s="0" t="s">
        <v>60</v>
      </c>
      <c r="D1780" s="0" t="s">
        <v>3775</v>
      </c>
      <c r="E1780" s="0" t="s">
        <v>3730</v>
      </c>
      <c r="F1780" s="0" t="s">
        <v>3767</v>
      </c>
      <c r="G1780" s="0" t="s">
        <v>3776</v>
      </c>
      <c r="H1780" s="0" t="s">
        <v>107</v>
      </c>
      <c r="I1780" s="0" t="s">
        <v>66</v>
      </c>
      <c r="J1780" s="0" t="str">
        <f aca="false">D1780&amp;H1780</f>
        <v>2403052</v>
      </c>
      <c r="K1780" s="0" t="str">
        <f aca="false">G1780</f>
        <v>Chybie</v>
      </c>
    </row>
    <row r="1781" customFormat="false" ht="15" hidden="false" customHeight="false" outlineLevel="0" collapsed="false">
      <c r="A1781" s="0" t="s">
        <v>416</v>
      </c>
      <c r="B1781" s="0" t="s">
        <v>88</v>
      </c>
      <c r="C1781" s="0" t="s">
        <v>59</v>
      </c>
      <c r="D1781" s="0" t="s">
        <v>3777</v>
      </c>
      <c r="E1781" s="0" t="s">
        <v>3730</v>
      </c>
      <c r="F1781" s="0" t="s">
        <v>3767</v>
      </c>
      <c r="G1781" s="0" t="s">
        <v>2975</v>
      </c>
      <c r="H1781" s="0" t="s">
        <v>107</v>
      </c>
      <c r="I1781" s="0" t="s">
        <v>66</v>
      </c>
      <c r="J1781" s="0" t="str">
        <f aca="false">D1781&amp;H1781</f>
        <v>2403062</v>
      </c>
      <c r="K1781" s="0" t="str">
        <f aca="false">G1781</f>
        <v>Dębowiec</v>
      </c>
    </row>
    <row r="1782" customFormat="false" ht="15" hidden="false" customHeight="false" outlineLevel="0" collapsed="false">
      <c r="A1782" s="0" t="s">
        <v>416</v>
      </c>
      <c r="B1782" s="0" t="s">
        <v>88</v>
      </c>
      <c r="C1782" s="0" t="s">
        <v>95</v>
      </c>
      <c r="D1782" s="0" t="s">
        <v>3778</v>
      </c>
      <c r="E1782" s="0" t="s">
        <v>3730</v>
      </c>
      <c r="F1782" s="0" t="s">
        <v>3767</v>
      </c>
      <c r="G1782" s="0" t="s">
        <v>3779</v>
      </c>
      <c r="H1782" s="0" t="s">
        <v>107</v>
      </c>
      <c r="I1782" s="0" t="s">
        <v>66</v>
      </c>
      <c r="J1782" s="0" t="str">
        <f aca="false">D1782&amp;H1782</f>
        <v>2403072</v>
      </c>
      <c r="K1782" s="0" t="str">
        <f aca="false">G1782</f>
        <v>Goleszów</v>
      </c>
    </row>
    <row r="1783" customFormat="false" ht="15" hidden="false" customHeight="false" outlineLevel="0" collapsed="false">
      <c r="A1783" s="0" t="s">
        <v>416</v>
      </c>
      <c r="B1783" s="0" t="s">
        <v>88</v>
      </c>
      <c r="C1783" s="0" t="s">
        <v>180</v>
      </c>
      <c r="D1783" s="0" t="s">
        <v>3780</v>
      </c>
      <c r="E1783" s="0" t="s">
        <v>3730</v>
      </c>
      <c r="F1783" s="0" t="s">
        <v>3767</v>
      </c>
      <c r="G1783" s="0" t="s">
        <v>3781</v>
      </c>
      <c r="H1783" s="0" t="s">
        <v>107</v>
      </c>
      <c r="I1783" s="0" t="s">
        <v>66</v>
      </c>
      <c r="J1783" s="0" t="str">
        <f aca="false">D1783&amp;H1783</f>
        <v>2403082</v>
      </c>
      <c r="K1783" s="0" t="str">
        <f aca="false">G1783</f>
        <v>Hażlach</v>
      </c>
    </row>
    <row r="1784" customFormat="false" ht="15" hidden="false" customHeight="false" outlineLevel="0" collapsed="false">
      <c r="A1784" s="0" t="s">
        <v>416</v>
      </c>
      <c r="B1784" s="0" t="s">
        <v>88</v>
      </c>
      <c r="C1784" s="0" t="s">
        <v>183</v>
      </c>
      <c r="D1784" s="0" t="s">
        <v>3782</v>
      </c>
      <c r="E1784" s="0" t="s">
        <v>3730</v>
      </c>
      <c r="F1784" s="0" t="s">
        <v>3767</v>
      </c>
      <c r="G1784" s="0" t="s">
        <v>3783</v>
      </c>
      <c r="H1784" s="0" t="s">
        <v>107</v>
      </c>
      <c r="I1784" s="0" t="s">
        <v>66</v>
      </c>
      <c r="J1784" s="0" t="str">
        <f aca="false">D1784&amp;H1784</f>
        <v>2403092</v>
      </c>
      <c r="K1784" s="0" t="str">
        <f aca="false">G1784</f>
        <v>Istebna</v>
      </c>
    </row>
    <row r="1785" customFormat="false" ht="15" hidden="false" customHeight="false" outlineLevel="0" collapsed="false">
      <c r="A1785" s="0" t="s">
        <v>416</v>
      </c>
      <c r="B1785" s="0" t="s">
        <v>88</v>
      </c>
      <c r="C1785" s="0" t="s">
        <v>212</v>
      </c>
      <c r="D1785" s="0" t="s">
        <v>3784</v>
      </c>
      <c r="E1785" s="0" t="s">
        <v>3730</v>
      </c>
      <c r="F1785" s="0" t="s">
        <v>3767</v>
      </c>
      <c r="G1785" s="0" t="s">
        <v>3785</v>
      </c>
      <c r="H1785" s="0" t="s">
        <v>65</v>
      </c>
      <c r="I1785" s="0" t="s">
        <v>112</v>
      </c>
      <c r="J1785" s="0" t="str">
        <f aca="false">D1785&amp;H1785</f>
        <v>2403103</v>
      </c>
      <c r="K1785" s="0" t="str">
        <f aca="false">G1785</f>
        <v>Skoczów</v>
      </c>
    </row>
    <row r="1786" customFormat="false" ht="15" hidden="false" customHeight="false" outlineLevel="0" collapsed="false">
      <c r="A1786" s="0" t="s">
        <v>416</v>
      </c>
      <c r="B1786" s="0" t="s">
        <v>88</v>
      </c>
      <c r="C1786" s="0" t="s">
        <v>215</v>
      </c>
      <c r="D1786" s="0" t="s">
        <v>3786</v>
      </c>
      <c r="E1786" s="0" t="s">
        <v>3730</v>
      </c>
      <c r="F1786" s="0" t="s">
        <v>3767</v>
      </c>
      <c r="G1786" s="0" t="s">
        <v>3787</v>
      </c>
      <c r="H1786" s="0" t="s">
        <v>65</v>
      </c>
      <c r="I1786" s="0" t="s">
        <v>112</v>
      </c>
      <c r="J1786" s="0" t="str">
        <f aca="false">D1786&amp;H1786</f>
        <v>2403113</v>
      </c>
      <c r="K1786" s="0" t="str">
        <f aca="false">G1786</f>
        <v>Strumień</v>
      </c>
    </row>
    <row r="1787" customFormat="false" ht="15" hidden="false" customHeight="false" outlineLevel="0" collapsed="false">
      <c r="A1787" s="0" t="s">
        <v>416</v>
      </c>
      <c r="B1787" s="0" t="s">
        <v>88</v>
      </c>
      <c r="C1787" s="0" t="s">
        <v>68</v>
      </c>
      <c r="D1787" s="0" t="s">
        <v>3788</v>
      </c>
      <c r="E1787" s="0" t="s">
        <v>3730</v>
      </c>
      <c r="F1787" s="0" t="s">
        <v>3767</v>
      </c>
      <c r="G1787" s="0" t="s">
        <v>3789</v>
      </c>
      <c r="H1787" s="0" t="s">
        <v>107</v>
      </c>
      <c r="I1787" s="0" t="s">
        <v>66</v>
      </c>
      <c r="J1787" s="0" t="str">
        <f aca="false">D1787&amp;H1787</f>
        <v>2403122</v>
      </c>
      <c r="K1787" s="0" t="str">
        <f aca="false">G1787</f>
        <v>Zebrzydowice</v>
      </c>
    </row>
    <row r="1788" customFormat="false" ht="15" hidden="false" customHeight="false" outlineLevel="0" collapsed="false">
      <c r="A1788" s="0" t="s">
        <v>416</v>
      </c>
      <c r="B1788" s="0" t="s">
        <v>94</v>
      </c>
      <c r="C1788" s="0" t="s">
        <v>80</v>
      </c>
      <c r="D1788" s="0" t="s">
        <v>3790</v>
      </c>
      <c r="E1788" s="0" t="s">
        <v>3730</v>
      </c>
      <c r="F1788" s="0" t="s">
        <v>3791</v>
      </c>
      <c r="G1788" s="0" t="s">
        <v>3792</v>
      </c>
      <c r="H1788" s="0" t="s">
        <v>65</v>
      </c>
      <c r="I1788" s="0" t="s">
        <v>112</v>
      </c>
      <c r="J1788" s="0" t="str">
        <f aca="false">D1788&amp;H1788</f>
        <v>2404013</v>
      </c>
      <c r="K1788" s="0" t="str">
        <f aca="false">G1788</f>
        <v>Blachownia</v>
      </c>
    </row>
    <row r="1789" customFormat="false" ht="15" hidden="false" customHeight="false" outlineLevel="0" collapsed="false">
      <c r="A1789" s="0" t="s">
        <v>416</v>
      </c>
      <c r="B1789" s="0" t="s">
        <v>94</v>
      </c>
      <c r="C1789" s="0" t="s">
        <v>100</v>
      </c>
      <c r="D1789" s="0" t="s">
        <v>3793</v>
      </c>
      <c r="E1789" s="0" t="s">
        <v>3730</v>
      </c>
      <c r="F1789" s="0" t="s">
        <v>3791</v>
      </c>
      <c r="G1789" s="0" t="s">
        <v>3794</v>
      </c>
      <c r="H1789" s="0" t="s">
        <v>107</v>
      </c>
      <c r="I1789" s="0" t="s">
        <v>66</v>
      </c>
      <c r="J1789" s="0" t="str">
        <f aca="false">D1789&amp;H1789</f>
        <v>2404022</v>
      </c>
      <c r="K1789" s="0" t="str">
        <f aca="false">G1789</f>
        <v>Dąbrowa Zielona</v>
      </c>
    </row>
    <row r="1790" customFormat="false" ht="15" hidden="false" customHeight="false" outlineLevel="0" collapsed="false">
      <c r="A1790" s="0" t="s">
        <v>416</v>
      </c>
      <c r="B1790" s="0" t="s">
        <v>94</v>
      </c>
      <c r="C1790" s="0" t="s">
        <v>88</v>
      </c>
      <c r="D1790" s="0" t="s">
        <v>3795</v>
      </c>
      <c r="E1790" s="0" t="s">
        <v>3730</v>
      </c>
      <c r="F1790" s="0" t="s">
        <v>3791</v>
      </c>
      <c r="G1790" s="0" t="s">
        <v>3406</v>
      </c>
      <c r="H1790" s="0" t="s">
        <v>107</v>
      </c>
      <c r="I1790" s="0" t="s">
        <v>66</v>
      </c>
      <c r="J1790" s="0" t="str">
        <f aca="false">D1790&amp;H1790</f>
        <v>2404032</v>
      </c>
      <c r="K1790" s="0" t="str">
        <f aca="false">G1790</f>
        <v>Janów</v>
      </c>
    </row>
    <row r="1791" customFormat="false" ht="15" hidden="false" customHeight="false" outlineLevel="0" collapsed="false">
      <c r="A1791" s="0" t="s">
        <v>416</v>
      </c>
      <c r="B1791" s="0" t="s">
        <v>94</v>
      </c>
      <c r="C1791" s="0" t="s">
        <v>94</v>
      </c>
      <c r="D1791" s="0" t="s">
        <v>3796</v>
      </c>
      <c r="E1791" s="0" t="s">
        <v>3730</v>
      </c>
      <c r="F1791" s="0" t="s">
        <v>3791</v>
      </c>
      <c r="G1791" s="0" t="s">
        <v>3797</v>
      </c>
      <c r="H1791" s="0" t="s">
        <v>107</v>
      </c>
      <c r="I1791" s="0" t="s">
        <v>66</v>
      </c>
      <c r="J1791" s="0" t="str">
        <f aca="false">D1791&amp;H1791</f>
        <v>2404042</v>
      </c>
      <c r="K1791" s="0" t="str">
        <f aca="false">G1791</f>
        <v>Kamienica Polska</v>
      </c>
    </row>
    <row r="1792" customFormat="false" ht="15" hidden="false" customHeight="false" outlineLevel="0" collapsed="false">
      <c r="A1792" s="0" t="s">
        <v>416</v>
      </c>
      <c r="B1792" s="0" t="s">
        <v>94</v>
      </c>
      <c r="C1792" s="0" t="s">
        <v>60</v>
      </c>
      <c r="D1792" s="0" t="s">
        <v>3798</v>
      </c>
      <c r="E1792" s="0" t="s">
        <v>3730</v>
      </c>
      <c r="F1792" s="0" t="s">
        <v>3791</v>
      </c>
      <c r="G1792" s="0" t="s">
        <v>3799</v>
      </c>
      <c r="H1792" s="0" t="s">
        <v>107</v>
      </c>
      <c r="I1792" s="0" t="s">
        <v>66</v>
      </c>
      <c r="J1792" s="0" t="str">
        <f aca="false">D1792&amp;H1792</f>
        <v>2404052</v>
      </c>
      <c r="K1792" s="0" t="str">
        <f aca="false">G1792</f>
        <v>Kłomnice</v>
      </c>
    </row>
    <row r="1793" customFormat="false" ht="15" hidden="false" customHeight="false" outlineLevel="0" collapsed="false">
      <c r="A1793" s="0" t="s">
        <v>416</v>
      </c>
      <c r="B1793" s="0" t="s">
        <v>94</v>
      </c>
      <c r="C1793" s="0" t="s">
        <v>59</v>
      </c>
      <c r="D1793" s="0" t="s">
        <v>3800</v>
      </c>
      <c r="E1793" s="0" t="s">
        <v>3730</v>
      </c>
      <c r="F1793" s="0" t="s">
        <v>3791</v>
      </c>
      <c r="G1793" s="0" t="s">
        <v>3801</v>
      </c>
      <c r="H1793" s="0" t="s">
        <v>65</v>
      </c>
      <c r="I1793" s="0" t="s">
        <v>112</v>
      </c>
      <c r="J1793" s="0" t="str">
        <f aca="false">D1793&amp;H1793</f>
        <v>2404063</v>
      </c>
      <c r="K1793" s="0" t="str">
        <f aca="false">G1793</f>
        <v>Koniecpol</v>
      </c>
    </row>
    <row r="1794" customFormat="false" ht="15" hidden="false" customHeight="false" outlineLevel="0" collapsed="false">
      <c r="A1794" s="0" t="s">
        <v>416</v>
      </c>
      <c r="B1794" s="0" t="s">
        <v>94</v>
      </c>
      <c r="C1794" s="0" t="s">
        <v>95</v>
      </c>
      <c r="D1794" s="0" t="s">
        <v>3802</v>
      </c>
      <c r="E1794" s="0" t="s">
        <v>3730</v>
      </c>
      <c r="F1794" s="0" t="s">
        <v>3791</v>
      </c>
      <c r="G1794" s="0" t="s">
        <v>3803</v>
      </c>
      <c r="H1794" s="0" t="s">
        <v>107</v>
      </c>
      <c r="I1794" s="0" t="s">
        <v>66</v>
      </c>
      <c r="J1794" s="0" t="str">
        <f aca="false">D1794&amp;H1794</f>
        <v>2404072</v>
      </c>
      <c r="K1794" s="0" t="str">
        <f aca="false">G1794</f>
        <v>Konopiska</v>
      </c>
    </row>
    <row r="1795" customFormat="false" ht="15" hidden="false" customHeight="false" outlineLevel="0" collapsed="false">
      <c r="A1795" s="0" t="s">
        <v>416</v>
      </c>
      <c r="B1795" s="0" t="s">
        <v>94</v>
      </c>
      <c r="C1795" s="0" t="s">
        <v>180</v>
      </c>
      <c r="D1795" s="0" t="s">
        <v>3804</v>
      </c>
      <c r="E1795" s="0" t="s">
        <v>3730</v>
      </c>
      <c r="F1795" s="0" t="s">
        <v>3791</v>
      </c>
      <c r="G1795" s="0" t="s">
        <v>3805</v>
      </c>
      <c r="H1795" s="0" t="s">
        <v>107</v>
      </c>
      <c r="I1795" s="0" t="s">
        <v>66</v>
      </c>
      <c r="J1795" s="0" t="str">
        <f aca="false">D1795&amp;H1795</f>
        <v>2404082</v>
      </c>
      <c r="K1795" s="0" t="str">
        <f aca="false">G1795</f>
        <v>Kruszyna</v>
      </c>
    </row>
    <row r="1796" customFormat="false" ht="15" hidden="false" customHeight="false" outlineLevel="0" collapsed="false">
      <c r="A1796" s="0" t="s">
        <v>416</v>
      </c>
      <c r="B1796" s="0" t="s">
        <v>94</v>
      </c>
      <c r="C1796" s="0" t="s">
        <v>183</v>
      </c>
      <c r="D1796" s="0" t="s">
        <v>3806</v>
      </c>
      <c r="E1796" s="0" t="s">
        <v>3730</v>
      </c>
      <c r="F1796" s="0" t="s">
        <v>3791</v>
      </c>
      <c r="G1796" s="0" t="s">
        <v>3807</v>
      </c>
      <c r="H1796" s="0" t="s">
        <v>107</v>
      </c>
      <c r="I1796" s="0" t="s">
        <v>66</v>
      </c>
      <c r="J1796" s="0" t="str">
        <f aca="false">D1796&amp;H1796</f>
        <v>2404092</v>
      </c>
      <c r="K1796" s="0" t="str">
        <f aca="false">G1796</f>
        <v>Lelów</v>
      </c>
    </row>
    <row r="1797" customFormat="false" ht="15" hidden="false" customHeight="false" outlineLevel="0" collapsed="false">
      <c r="A1797" s="0" t="s">
        <v>416</v>
      </c>
      <c r="B1797" s="0" t="s">
        <v>94</v>
      </c>
      <c r="C1797" s="0" t="s">
        <v>212</v>
      </c>
      <c r="D1797" s="0" t="s">
        <v>3808</v>
      </c>
      <c r="E1797" s="0" t="s">
        <v>3730</v>
      </c>
      <c r="F1797" s="0" t="s">
        <v>3791</v>
      </c>
      <c r="G1797" s="0" t="s">
        <v>3809</v>
      </c>
      <c r="H1797" s="0" t="s">
        <v>107</v>
      </c>
      <c r="I1797" s="0" t="s">
        <v>66</v>
      </c>
      <c r="J1797" s="0" t="str">
        <f aca="false">D1797&amp;H1797</f>
        <v>2404102</v>
      </c>
      <c r="K1797" s="0" t="str">
        <f aca="false">G1797</f>
        <v>Mstów</v>
      </c>
    </row>
    <row r="1798" customFormat="false" ht="15" hidden="false" customHeight="false" outlineLevel="0" collapsed="false">
      <c r="A1798" s="0" t="s">
        <v>416</v>
      </c>
      <c r="B1798" s="0" t="s">
        <v>94</v>
      </c>
      <c r="C1798" s="0" t="s">
        <v>215</v>
      </c>
      <c r="D1798" s="0" t="s">
        <v>3810</v>
      </c>
      <c r="E1798" s="0" t="s">
        <v>3730</v>
      </c>
      <c r="F1798" s="0" t="s">
        <v>3791</v>
      </c>
      <c r="G1798" s="0" t="s">
        <v>3811</v>
      </c>
      <c r="H1798" s="0" t="s">
        <v>107</v>
      </c>
      <c r="I1798" s="0" t="s">
        <v>66</v>
      </c>
      <c r="J1798" s="0" t="str">
        <f aca="false">D1798&amp;H1798</f>
        <v>2404112</v>
      </c>
      <c r="K1798" s="0" t="str">
        <f aca="false">G1798</f>
        <v>Mykanów</v>
      </c>
    </row>
    <row r="1799" customFormat="false" ht="15" hidden="false" customHeight="false" outlineLevel="0" collapsed="false">
      <c r="A1799" s="0" t="s">
        <v>416</v>
      </c>
      <c r="B1799" s="0" t="s">
        <v>94</v>
      </c>
      <c r="C1799" s="0" t="s">
        <v>68</v>
      </c>
      <c r="D1799" s="0" t="s">
        <v>3812</v>
      </c>
      <c r="E1799" s="0" t="s">
        <v>3730</v>
      </c>
      <c r="F1799" s="0" t="s">
        <v>3791</v>
      </c>
      <c r="G1799" s="0" t="s">
        <v>3813</v>
      </c>
      <c r="H1799" s="0" t="s">
        <v>107</v>
      </c>
      <c r="I1799" s="0" t="s">
        <v>66</v>
      </c>
      <c r="J1799" s="0" t="str">
        <f aca="false">D1799&amp;H1799</f>
        <v>2404122</v>
      </c>
      <c r="K1799" s="0" t="str">
        <f aca="false">G1799</f>
        <v>Olsztyn</v>
      </c>
    </row>
    <row r="1800" customFormat="false" ht="15" hidden="false" customHeight="false" outlineLevel="0" collapsed="false">
      <c r="A1800" s="0" t="s">
        <v>416</v>
      </c>
      <c r="B1800" s="0" t="s">
        <v>94</v>
      </c>
      <c r="C1800" s="0" t="s">
        <v>79</v>
      </c>
      <c r="D1800" s="0" t="s">
        <v>3814</v>
      </c>
      <c r="E1800" s="0" t="s">
        <v>3730</v>
      </c>
      <c r="F1800" s="0" t="s">
        <v>3791</v>
      </c>
      <c r="G1800" s="0" t="s">
        <v>3815</v>
      </c>
      <c r="H1800" s="0" t="s">
        <v>107</v>
      </c>
      <c r="I1800" s="0" t="s">
        <v>66</v>
      </c>
      <c r="J1800" s="0" t="str">
        <f aca="false">D1800&amp;H1800</f>
        <v>2404132</v>
      </c>
      <c r="K1800" s="0" t="str">
        <f aca="false">G1800</f>
        <v>Poczesna</v>
      </c>
    </row>
    <row r="1801" customFormat="false" ht="15" hidden="false" customHeight="false" outlineLevel="0" collapsed="false">
      <c r="A1801" s="0" t="s">
        <v>416</v>
      </c>
      <c r="B1801" s="0" t="s">
        <v>94</v>
      </c>
      <c r="C1801" s="0" t="s">
        <v>67</v>
      </c>
      <c r="D1801" s="0" t="s">
        <v>3816</v>
      </c>
      <c r="E1801" s="0" t="s">
        <v>3730</v>
      </c>
      <c r="F1801" s="0" t="s">
        <v>3791</v>
      </c>
      <c r="G1801" s="0" t="s">
        <v>3817</v>
      </c>
      <c r="H1801" s="0" t="s">
        <v>107</v>
      </c>
      <c r="I1801" s="0" t="s">
        <v>66</v>
      </c>
      <c r="J1801" s="0" t="str">
        <f aca="false">D1801&amp;H1801</f>
        <v>2404142</v>
      </c>
      <c r="K1801" s="0" t="str">
        <f aca="false">G1801</f>
        <v>Przyrów</v>
      </c>
    </row>
    <row r="1802" customFormat="false" ht="15" hidden="false" customHeight="false" outlineLevel="0" collapsed="false">
      <c r="A1802" s="0" t="s">
        <v>416</v>
      </c>
      <c r="B1802" s="0" t="s">
        <v>94</v>
      </c>
      <c r="C1802" s="0" t="s">
        <v>295</v>
      </c>
      <c r="D1802" s="0" t="s">
        <v>3818</v>
      </c>
      <c r="E1802" s="0" t="s">
        <v>3730</v>
      </c>
      <c r="F1802" s="0" t="s">
        <v>3791</v>
      </c>
      <c r="G1802" s="0" t="s">
        <v>3819</v>
      </c>
      <c r="H1802" s="0" t="s">
        <v>107</v>
      </c>
      <c r="I1802" s="0" t="s">
        <v>66</v>
      </c>
      <c r="J1802" s="0" t="str">
        <f aca="false">D1802&amp;H1802</f>
        <v>2404152</v>
      </c>
      <c r="K1802" s="0" t="str">
        <f aca="false">G1802</f>
        <v>Rędziny</v>
      </c>
    </row>
    <row r="1803" customFormat="false" ht="15" hidden="false" customHeight="false" outlineLevel="0" collapsed="false">
      <c r="A1803" s="0" t="s">
        <v>416</v>
      </c>
      <c r="B1803" s="0" t="s">
        <v>94</v>
      </c>
      <c r="C1803" s="0" t="s">
        <v>304</v>
      </c>
      <c r="D1803" s="0" t="s">
        <v>3820</v>
      </c>
      <c r="E1803" s="0" t="s">
        <v>3730</v>
      </c>
      <c r="F1803" s="0" t="s">
        <v>3791</v>
      </c>
      <c r="G1803" s="0" t="s">
        <v>3821</v>
      </c>
      <c r="H1803" s="0" t="s">
        <v>107</v>
      </c>
      <c r="I1803" s="0" t="s">
        <v>66</v>
      </c>
      <c r="J1803" s="0" t="str">
        <f aca="false">D1803&amp;H1803</f>
        <v>2404162</v>
      </c>
      <c r="K1803" s="0" t="str">
        <f aca="false">G1803</f>
        <v>Starcza</v>
      </c>
    </row>
    <row r="1804" customFormat="false" ht="15" hidden="false" customHeight="false" outlineLevel="0" collapsed="false">
      <c r="A1804" s="0" t="s">
        <v>416</v>
      </c>
      <c r="B1804" s="0" t="s">
        <v>60</v>
      </c>
      <c r="C1804" s="0" t="s">
        <v>80</v>
      </c>
      <c r="D1804" s="0" t="s">
        <v>3822</v>
      </c>
      <c r="E1804" s="0" t="s">
        <v>3730</v>
      </c>
      <c r="F1804" s="0" t="s">
        <v>3823</v>
      </c>
      <c r="G1804" s="0" t="s">
        <v>3824</v>
      </c>
      <c r="H1804" s="0" t="s">
        <v>105</v>
      </c>
      <c r="I1804" s="0" t="s">
        <v>85</v>
      </c>
      <c r="J1804" s="0" t="str">
        <f aca="false">D1804&amp;H1804</f>
        <v>2405011</v>
      </c>
      <c r="K1804" s="0" t="str">
        <f aca="false">G1804</f>
        <v>Knurów</v>
      </c>
    </row>
    <row r="1805" customFormat="false" ht="15" hidden="false" customHeight="false" outlineLevel="0" collapsed="false">
      <c r="A1805" s="0" t="s">
        <v>416</v>
      </c>
      <c r="B1805" s="0" t="s">
        <v>60</v>
      </c>
      <c r="C1805" s="0" t="s">
        <v>100</v>
      </c>
      <c r="D1805" s="0" t="s">
        <v>3825</v>
      </c>
      <c r="E1805" s="0" t="s">
        <v>3730</v>
      </c>
      <c r="F1805" s="0" t="s">
        <v>3823</v>
      </c>
      <c r="G1805" s="0" t="s">
        <v>3826</v>
      </c>
      <c r="H1805" s="0" t="s">
        <v>105</v>
      </c>
      <c r="I1805" s="0" t="s">
        <v>85</v>
      </c>
      <c r="J1805" s="0" t="str">
        <f aca="false">D1805&amp;H1805</f>
        <v>2405021</v>
      </c>
      <c r="K1805" s="0" t="str">
        <f aca="false">G1805</f>
        <v>Pyskowice</v>
      </c>
    </row>
    <row r="1806" customFormat="false" ht="15" hidden="false" customHeight="false" outlineLevel="0" collapsed="false">
      <c r="A1806" s="0" t="s">
        <v>416</v>
      </c>
      <c r="B1806" s="0" t="s">
        <v>60</v>
      </c>
      <c r="C1806" s="0" t="s">
        <v>88</v>
      </c>
      <c r="D1806" s="0" t="s">
        <v>3827</v>
      </c>
      <c r="E1806" s="0" t="s">
        <v>3730</v>
      </c>
      <c r="F1806" s="0" t="s">
        <v>3823</v>
      </c>
      <c r="G1806" s="0" t="s">
        <v>3828</v>
      </c>
      <c r="H1806" s="0" t="s">
        <v>107</v>
      </c>
      <c r="I1806" s="0" t="s">
        <v>66</v>
      </c>
      <c r="J1806" s="0" t="str">
        <f aca="false">D1806&amp;H1806</f>
        <v>2405032</v>
      </c>
      <c r="K1806" s="0" t="str">
        <f aca="false">G1806</f>
        <v>Gierałtowice</v>
      </c>
    </row>
    <row r="1807" customFormat="false" ht="15" hidden="false" customHeight="false" outlineLevel="0" collapsed="false">
      <c r="A1807" s="0" t="s">
        <v>416</v>
      </c>
      <c r="B1807" s="0" t="s">
        <v>60</v>
      </c>
      <c r="C1807" s="0" t="s">
        <v>94</v>
      </c>
      <c r="D1807" s="0" t="s">
        <v>3829</v>
      </c>
      <c r="E1807" s="0" t="s">
        <v>3730</v>
      </c>
      <c r="F1807" s="0" t="s">
        <v>3823</v>
      </c>
      <c r="G1807" s="0" t="s">
        <v>3830</v>
      </c>
      <c r="H1807" s="0" t="s">
        <v>107</v>
      </c>
      <c r="I1807" s="0" t="s">
        <v>66</v>
      </c>
      <c r="J1807" s="0" t="str">
        <f aca="false">D1807&amp;H1807</f>
        <v>2405042</v>
      </c>
      <c r="K1807" s="0" t="str">
        <f aca="false">G1807</f>
        <v>Pilchowice</v>
      </c>
    </row>
    <row r="1808" customFormat="false" ht="15" hidden="false" customHeight="false" outlineLevel="0" collapsed="false">
      <c r="A1808" s="0" t="s">
        <v>416</v>
      </c>
      <c r="B1808" s="0" t="s">
        <v>60</v>
      </c>
      <c r="C1808" s="0" t="s">
        <v>60</v>
      </c>
      <c r="D1808" s="0" t="s">
        <v>3831</v>
      </c>
      <c r="E1808" s="0" t="s">
        <v>3730</v>
      </c>
      <c r="F1808" s="0" t="s">
        <v>3823</v>
      </c>
      <c r="G1808" s="0" t="s">
        <v>3832</v>
      </c>
      <c r="H1808" s="0" t="s">
        <v>107</v>
      </c>
      <c r="I1808" s="0" t="s">
        <v>66</v>
      </c>
      <c r="J1808" s="0" t="str">
        <f aca="false">D1808&amp;H1808</f>
        <v>2405052</v>
      </c>
      <c r="K1808" s="0" t="str">
        <f aca="false">G1808</f>
        <v>Rudziniec</v>
      </c>
    </row>
    <row r="1809" customFormat="false" ht="15" hidden="false" customHeight="false" outlineLevel="0" collapsed="false">
      <c r="A1809" s="0" t="s">
        <v>416</v>
      </c>
      <c r="B1809" s="0" t="s">
        <v>60</v>
      </c>
      <c r="C1809" s="0" t="s">
        <v>59</v>
      </c>
      <c r="D1809" s="0" t="s">
        <v>3833</v>
      </c>
      <c r="E1809" s="0" t="s">
        <v>3730</v>
      </c>
      <c r="F1809" s="0" t="s">
        <v>3823</v>
      </c>
      <c r="G1809" s="0" t="s">
        <v>3834</v>
      </c>
      <c r="H1809" s="0" t="s">
        <v>65</v>
      </c>
      <c r="I1809" s="0" t="s">
        <v>112</v>
      </c>
      <c r="J1809" s="0" t="str">
        <f aca="false">D1809&amp;H1809</f>
        <v>2405063</v>
      </c>
      <c r="K1809" s="0" t="str">
        <f aca="false">G1809</f>
        <v>Sośnicowice</v>
      </c>
    </row>
    <row r="1810" customFormat="false" ht="15" hidden="false" customHeight="false" outlineLevel="0" collapsed="false">
      <c r="A1810" s="0" t="s">
        <v>416</v>
      </c>
      <c r="B1810" s="0" t="s">
        <v>60</v>
      </c>
      <c r="C1810" s="0" t="s">
        <v>95</v>
      </c>
      <c r="D1810" s="0" t="s">
        <v>3835</v>
      </c>
      <c r="E1810" s="0" t="s">
        <v>3730</v>
      </c>
      <c r="F1810" s="0" t="s">
        <v>3823</v>
      </c>
      <c r="G1810" s="0" t="s">
        <v>3836</v>
      </c>
      <c r="H1810" s="0" t="s">
        <v>65</v>
      </c>
      <c r="I1810" s="0" t="s">
        <v>112</v>
      </c>
      <c r="J1810" s="0" t="str">
        <f aca="false">D1810&amp;H1810</f>
        <v>2405073</v>
      </c>
      <c r="K1810" s="0" t="str">
        <f aca="false">G1810</f>
        <v>Toszek</v>
      </c>
    </row>
    <row r="1811" customFormat="false" ht="15" hidden="false" customHeight="false" outlineLevel="0" collapsed="false">
      <c r="A1811" s="0" t="s">
        <v>416</v>
      </c>
      <c r="B1811" s="0" t="s">
        <v>60</v>
      </c>
      <c r="C1811" s="0" t="s">
        <v>180</v>
      </c>
      <c r="D1811" s="0" t="s">
        <v>3837</v>
      </c>
      <c r="E1811" s="0" t="s">
        <v>3730</v>
      </c>
      <c r="F1811" s="0" t="s">
        <v>3823</v>
      </c>
      <c r="G1811" s="0" t="s">
        <v>3838</v>
      </c>
      <c r="H1811" s="0" t="s">
        <v>107</v>
      </c>
      <c r="I1811" s="0" t="s">
        <v>66</v>
      </c>
      <c r="J1811" s="0" t="str">
        <f aca="false">D1811&amp;H1811</f>
        <v>2405082</v>
      </c>
      <c r="K1811" s="0" t="str">
        <f aca="false">G1811</f>
        <v>Wielowieś</v>
      </c>
    </row>
    <row r="1812" customFormat="false" ht="15" hidden="false" customHeight="false" outlineLevel="0" collapsed="false">
      <c r="A1812" s="0" t="s">
        <v>416</v>
      </c>
      <c r="B1812" s="0" t="s">
        <v>59</v>
      </c>
      <c r="C1812" s="0" t="s">
        <v>80</v>
      </c>
      <c r="D1812" s="0" t="s">
        <v>3839</v>
      </c>
      <c r="E1812" s="0" t="s">
        <v>3730</v>
      </c>
      <c r="F1812" s="0" t="s">
        <v>3840</v>
      </c>
      <c r="G1812" s="0" t="s">
        <v>3841</v>
      </c>
      <c r="H1812" s="0" t="s">
        <v>65</v>
      </c>
      <c r="I1812" s="0" t="s">
        <v>112</v>
      </c>
      <c r="J1812" s="0" t="str">
        <f aca="false">D1812&amp;H1812</f>
        <v>2406013</v>
      </c>
      <c r="K1812" s="0" t="str">
        <f aca="false">G1812</f>
        <v>Kłobuck</v>
      </c>
    </row>
    <row r="1813" customFormat="false" ht="15" hidden="false" customHeight="false" outlineLevel="0" collapsed="false">
      <c r="A1813" s="0" t="s">
        <v>416</v>
      </c>
      <c r="B1813" s="0" t="s">
        <v>59</v>
      </c>
      <c r="C1813" s="0" t="s">
        <v>100</v>
      </c>
      <c r="D1813" s="0" t="s">
        <v>3842</v>
      </c>
      <c r="E1813" s="0" t="s">
        <v>3730</v>
      </c>
      <c r="F1813" s="0" t="s">
        <v>3840</v>
      </c>
      <c r="G1813" s="0" t="s">
        <v>3843</v>
      </c>
      <c r="H1813" s="0" t="s">
        <v>65</v>
      </c>
      <c r="I1813" s="0" t="s">
        <v>112</v>
      </c>
      <c r="J1813" s="0" t="str">
        <f aca="false">D1813&amp;H1813</f>
        <v>2406023</v>
      </c>
      <c r="K1813" s="0" t="str">
        <f aca="false">G1813</f>
        <v>Krzepice</v>
      </c>
    </row>
    <row r="1814" customFormat="false" ht="15" hidden="false" customHeight="false" outlineLevel="0" collapsed="false">
      <c r="A1814" s="0" t="s">
        <v>416</v>
      </c>
      <c r="B1814" s="0" t="s">
        <v>59</v>
      </c>
      <c r="C1814" s="0" t="s">
        <v>88</v>
      </c>
      <c r="D1814" s="0" t="s">
        <v>3844</v>
      </c>
      <c r="E1814" s="0" t="s">
        <v>3730</v>
      </c>
      <c r="F1814" s="0" t="s">
        <v>3840</v>
      </c>
      <c r="G1814" s="0" t="s">
        <v>3845</v>
      </c>
      <c r="H1814" s="0" t="s">
        <v>107</v>
      </c>
      <c r="I1814" s="0" t="s">
        <v>66</v>
      </c>
      <c r="J1814" s="0" t="str">
        <f aca="false">D1814&amp;H1814</f>
        <v>2406032</v>
      </c>
      <c r="K1814" s="0" t="str">
        <f aca="false">G1814</f>
        <v>Lipie</v>
      </c>
    </row>
    <row r="1815" customFormat="false" ht="15" hidden="false" customHeight="false" outlineLevel="0" collapsed="false">
      <c r="A1815" s="0" t="s">
        <v>416</v>
      </c>
      <c r="B1815" s="0" t="s">
        <v>59</v>
      </c>
      <c r="C1815" s="0" t="s">
        <v>94</v>
      </c>
      <c r="D1815" s="0" t="s">
        <v>3846</v>
      </c>
      <c r="E1815" s="0" t="s">
        <v>3730</v>
      </c>
      <c r="F1815" s="0" t="s">
        <v>3840</v>
      </c>
      <c r="G1815" s="0" t="s">
        <v>3847</v>
      </c>
      <c r="H1815" s="0" t="s">
        <v>107</v>
      </c>
      <c r="I1815" s="0" t="s">
        <v>66</v>
      </c>
      <c r="J1815" s="0" t="str">
        <f aca="false">D1815&amp;H1815</f>
        <v>2406042</v>
      </c>
      <c r="K1815" s="0" t="str">
        <f aca="false">G1815</f>
        <v>Miedźno</v>
      </c>
    </row>
    <row r="1816" customFormat="false" ht="15" hidden="false" customHeight="false" outlineLevel="0" collapsed="false">
      <c r="A1816" s="0" t="s">
        <v>416</v>
      </c>
      <c r="B1816" s="0" t="s">
        <v>59</v>
      </c>
      <c r="C1816" s="0" t="s">
        <v>60</v>
      </c>
      <c r="D1816" s="0" t="s">
        <v>3848</v>
      </c>
      <c r="E1816" s="0" t="s">
        <v>3730</v>
      </c>
      <c r="F1816" s="0" t="s">
        <v>3840</v>
      </c>
      <c r="G1816" s="0" t="s">
        <v>3849</v>
      </c>
      <c r="H1816" s="0" t="s">
        <v>107</v>
      </c>
      <c r="I1816" s="0" t="s">
        <v>66</v>
      </c>
      <c r="J1816" s="0" t="str">
        <f aca="false">D1816&amp;H1816</f>
        <v>2406052</v>
      </c>
      <c r="K1816" s="0" t="str">
        <f aca="false">G1816</f>
        <v>Opatów</v>
      </c>
    </row>
    <row r="1817" customFormat="false" ht="15" hidden="false" customHeight="false" outlineLevel="0" collapsed="false">
      <c r="A1817" s="0" t="s">
        <v>416</v>
      </c>
      <c r="B1817" s="0" t="s">
        <v>59</v>
      </c>
      <c r="C1817" s="0" t="s">
        <v>59</v>
      </c>
      <c r="D1817" s="0" t="s">
        <v>3850</v>
      </c>
      <c r="E1817" s="0" t="s">
        <v>3730</v>
      </c>
      <c r="F1817" s="0" t="s">
        <v>3840</v>
      </c>
      <c r="G1817" s="0" t="s">
        <v>3851</v>
      </c>
      <c r="H1817" s="0" t="s">
        <v>107</v>
      </c>
      <c r="I1817" s="0" t="s">
        <v>66</v>
      </c>
      <c r="J1817" s="0" t="str">
        <f aca="false">D1817&amp;H1817</f>
        <v>2406062</v>
      </c>
      <c r="K1817" s="0" t="str">
        <f aca="false">G1817</f>
        <v>Panki</v>
      </c>
    </row>
    <row r="1818" customFormat="false" ht="15" hidden="false" customHeight="false" outlineLevel="0" collapsed="false">
      <c r="A1818" s="0" t="s">
        <v>416</v>
      </c>
      <c r="B1818" s="0" t="s">
        <v>59</v>
      </c>
      <c r="C1818" s="0" t="s">
        <v>95</v>
      </c>
      <c r="D1818" s="0" t="s">
        <v>3852</v>
      </c>
      <c r="E1818" s="0" t="s">
        <v>3730</v>
      </c>
      <c r="F1818" s="0" t="s">
        <v>3840</v>
      </c>
      <c r="G1818" s="0" t="s">
        <v>3853</v>
      </c>
      <c r="H1818" s="0" t="s">
        <v>107</v>
      </c>
      <c r="I1818" s="0" t="s">
        <v>66</v>
      </c>
      <c r="J1818" s="0" t="str">
        <f aca="false">D1818&amp;H1818</f>
        <v>2406072</v>
      </c>
      <c r="K1818" s="0" t="str">
        <f aca="false">G1818</f>
        <v>Popów</v>
      </c>
    </row>
    <row r="1819" customFormat="false" ht="15" hidden="false" customHeight="false" outlineLevel="0" collapsed="false">
      <c r="A1819" s="0" t="s">
        <v>416</v>
      </c>
      <c r="B1819" s="0" t="s">
        <v>59</v>
      </c>
      <c r="C1819" s="0" t="s">
        <v>180</v>
      </c>
      <c r="D1819" s="0" t="s">
        <v>3854</v>
      </c>
      <c r="E1819" s="0" t="s">
        <v>3730</v>
      </c>
      <c r="F1819" s="0" t="s">
        <v>3840</v>
      </c>
      <c r="G1819" s="0" t="s">
        <v>3855</v>
      </c>
      <c r="H1819" s="0" t="s">
        <v>107</v>
      </c>
      <c r="I1819" s="0" t="s">
        <v>66</v>
      </c>
      <c r="J1819" s="0" t="str">
        <f aca="false">D1819&amp;H1819</f>
        <v>2406082</v>
      </c>
      <c r="K1819" s="0" t="str">
        <f aca="false">G1819</f>
        <v>Przystajń</v>
      </c>
    </row>
    <row r="1820" customFormat="false" ht="15" hidden="false" customHeight="false" outlineLevel="0" collapsed="false">
      <c r="A1820" s="0" t="s">
        <v>416</v>
      </c>
      <c r="B1820" s="0" t="s">
        <v>59</v>
      </c>
      <c r="C1820" s="0" t="s">
        <v>183</v>
      </c>
      <c r="D1820" s="0" t="s">
        <v>3856</v>
      </c>
      <c r="E1820" s="0" t="s">
        <v>3730</v>
      </c>
      <c r="F1820" s="0" t="s">
        <v>3840</v>
      </c>
      <c r="G1820" s="0" t="s">
        <v>3857</v>
      </c>
      <c r="H1820" s="0" t="s">
        <v>107</v>
      </c>
      <c r="I1820" s="0" t="s">
        <v>66</v>
      </c>
      <c r="J1820" s="0" t="str">
        <f aca="false">D1820&amp;H1820</f>
        <v>2406092</v>
      </c>
      <c r="K1820" s="0" t="str">
        <f aca="false">G1820</f>
        <v>Wręczyca Wielka</v>
      </c>
    </row>
    <row r="1821" customFormat="false" ht="15" hidden="false" customHeight="false" outlineLevel="0" collapsed="false">
      <c r="A1821" s="0" t="s">
        <v>416</v>
      </c>
      <c r="B1821" s="0" t="s">
        <v>95</v>
      </c>
      <c r="C1821" s="0" t="s">
        <v>80</v>
      </c>
      <c r="D1821" s="0" t="s">
        <v>3858</v>
      </c>
      <c r="E1821" s="0" t="s">
        <v>3730</v>
      </c>
      <c r="F1821" s="0" t="s">
        <v>3859</v>
      </c>
      <c r="G1821" s="0" t="s">
        <v>3860</v>
      </c>
      <c r="H1821" s="0" t="s">
        <v>105</v>
      </c>
      <c r="I1821" s="0" t="s">
        <v>85</v>
      </c>
      <c r="J1821" s="0" t="str">
        <f aca="false">D1821&amp;H1821</f>
        <v>2407011</v>
      </c>
      <c r="K1821" s="0" t="str">
        <f aca="false">G1821</f>
        <v>Lubliniec</v>
      </c>
    </row>
    <row r="1822" customFormat="false" ht="15" hidden="false" customHeight="false" outlineLevel="0" collapsed="false">
      <c r="A1822" s="0" t="s">
        <v>416</v>
      </c>
      <c r="B1822" s="0" t="s">
        <v>95</v>
      </c>
      <c r="C1822" s="0" t="s">
        <v>100</v>
      </c>
      <c r="D1822" s="0" t="s">
        <v>3861</v>
      </c>
      <c r="E1822" s="0" t="s">
        <v>3730</v>
      </c>
      <c r="F1822" s="0" t="s">
        <v>3859</v>
      </c>
      <c r="G1822" s="0" t="s">
        <v>3862</v>
      </c>
      <c r="H1822" s="0" t="s">
        <v>107</v>
      </c>
      <c r="I1822" s="0" t="s">
        <v>66</v>
      </c>
      <c r="J1822" s="0" t="str">
        <f aca="false">D1822&amp;H1822</f>
        <v>2407022</v>
      </c>
      <c r="K1822" s="0" t="str">
        <f aca="false">G1822</f>
        <v>Boronów</v>
      </c>
    </row>
    <row r="1823" customFormat="false" ht="15" hidden="false" customHeight="false" outlineLevel="0" collapsed="false">
      <c r="A1823" s="0" t="s">
        <v>416</v>
      </c>
      <c r="B1823" s="0" t="s">
        <v>95</v>
      </c>
      <c r="C1823" s="0" t="s">
        <v>88</v>
      </c>
      <c r="D1823" s="0" t="s">
        <v>3863</v>
      </c>
      <c r="E1823" s="0" t="s">
        <v>3730</v>
      </c>
      <c r="F1823" s="0" t="s">
        <v>3859</v>
      </c>
      <c r="G1823" s="0" t="s">
        <v>3864</v>
      </c>
      <c r="H1823" s="0" t="s">
        <v>107</v>
      </c>
      <c r="I1823" s="0" t="s">
        <v>66</v>
      </c>
      <c r="J1823" s="0" t="str">
        <f aca="false">D1823&amp;H1823</f>
        <v>2407032</v>
      </c>
      <c r="K1823" s="0" t="str">
        <f aca="false">G1823</f>
        <v>Ciasna</v>
      </c>
    </row>
    <row r="1824" customFormat="false" ht="15" hidden="false" customHeight="false" outlineLevel="0" collapsed="false">
      <c r="A1824" s="0" t="s">
        <v>416</v>
      </c>
      <c r="B1824" s="0" t="s">
        <v>95</v>
      </c>
      <c r="C1824" s="0" t="s">
        <v>94</v>
      </c>
      <c r="D1824" s="0" t="s">
        <v>3865</v>
      </c>
      <c r="E1824" s="0" t="s">
        <v>3730</v>
      </c>
      <c r="F1824" s="0" t="s">
        <v>3859</v>
      </c>
      <c r="G1824" s="0" t="s">
        <v>3866</v>
      </c>
      <c r="H1824" s="0" t="s">
        <v>107</v>
      </c>
      <c r="I1824" s="0" t="s">
        <v>66</v>
      </c>
      <c r="J1824" s="0" t="str">
        <f aca="false">D1824&amp;H1824</f>
        <v>2407042</v>
      </c>
      <c r="K1824" s="0" t="str">
        <f aca="false">G1824</f>
        <v>Herby</v>
      </c>
    </row>
    <row r="1825" customFormat="false" ht="15" hidden="false" customHeight="false" outlineLevel="0" collapsed="false">
      <c r="A1825" s="0" t="s">
        <v>416</v>
      </c>
      <c r="B1825" s="0" t="s">
        <v>95</v>
      </c>
      <c r="C1825" s="0" t="s">
        <v>60</v>
      </c>
      <c r="D1825" s="0" t="s">
        <v>3867</v>
      </c>
      <c r="E1825" s="0" t="s">
        <v>3730</v>
      </c>
      <c r="F1825" s="0" t="s">
        <v>3859</v>
      </c>
      <c r="G1825" s="0" t="s">
        <v>3868</v>
      </c>
      <c r="H1825" s="0" t="s">
        <v>107</v>
      </c>
      <c r="I1825" s="0" t="s">
        <v>66</v>
      </c>
      <c r="J1825" s="0" t="str">
        <f aca="false">D1825&amp;H1825</f>
        <v>2407052</v>
      </c>
      <c r="K1825" s="0" t="str">
        <f aca="false">G1825</f>
        <v>Kochanowice</v>
      </c>
    </row>
    <row r="1826" customFormat="false" ht="15" hidden="false" customHeight="false" outlineLevel="0" collapsed="false">
      <c r="A1826" s="0" t="s">
        <v>416</v>
      </c>
      <c r="B1826" s="0" t="s">
        <v>95</v>
      </c>
      <c r="C1826" s="0" t="s">
        <v>59</v>
      </c>
      <c r="D1826" s="0" t="s">
        <v>3869</v>
      </c>
      <c r="E1826" s="0" t="s">
        <v>3730</v>
      </c>
      <c r="F1826" s="0" t="s">
        <v>3859</v>
      </c>
      <c r="G1826" s="0" t="s">
        <v>3870</v>
      </c>
      <c r="H1826" s="0" t="s">
        <v>107</v>
      </c>
      <c r="I1826" s="0" t="s">
        <v>66</v>
      </c>
      <c r="J1826" s="0" t="str">
        <f aca="false">D1826&amp;H1826</f>
        <v>2407062</v>
      </c>
      <c r="K1826" s="0" t="str">
        <f aca="false">G1826</f>
        <v>Koszęcin</v>
      </c>
    </row>
    <row r="1827" customFormat="false" ht="15" hidden="false" customHeight="false" outlineLevel="0" collapsed="false">
      <c r="A1827" s="0" t="s">
        <v>416</v>
      </c>
      <c r="B1827" s="0" t="s">
        <v>95</v>
      </c>
      <c r="C1827" s="0" t="s">
        <v>95</v>
      </c>
      <c r="D1827" s="0" t="s">
        <v>3871</v>
      </c>
      <c r="E1827" s="0" t="s">
        <v>3730</v>
      </c>
      <c r="F1827" s="0" t="s">
        <v>3859</v>
      </c>
      <c r="G1827" s="0" t="s">
        <v>3872</v>
      </c>
      <c r="H1827" s="0" t="s">
        <v>107</v>
      </c>
      <c r="I1827" s="0" t="s">
        <v>66</v>
      </c>
      <c r="J1827" s="0" t="str">
        <f aca="false">D1827&amp;H1827</f>
        <v>2407072</v>
      </c>
      <c r="K1827" s="0" t="str">
        <f aca="false">G1827</f>
        <v>Pawonków</v>
      </c>
    </row>
    <row r="1828" customFormat="false" ht="15" hidden="false" customHeight="false" outlineLevel="0" collapsed="false">
      <c r="A1828" s="0" t="s">
        <v>416</v>
      </c>
      <c r="B1828" s="0" t="s">
        <v>95</v>
      </c>
      <c r="C1828" s="0" t="s">
        <v>180</v>
      </c>
      <c r="D1828" s="0" t="s">
        <v>3873</v>
      </c>
      <c r="E1828" s="0" t="s">
        <v>3730</v>
      </c>
      <c r="F1828" s="0" t="s">
        <v>3859</v>
      </c>
      <c r="G1828" s="0" t="s">
        <v>3874</v>
      </c>
      <c r="H1828" s="0" t="s">
        <v>65</v>
      </c>
      <c r="I1828" s="0" t="s">
        <v>112</v>
      </c>
      <c r="J1828" s="0" t="str">
        <f aca="false">D1828&amp;H1828</f>
        <v>2407083</v>
      </c>
      <c r="K1828" s="0" t="str">
        <f aca="false">G1828</f>
        <v>Woźniki</v>
      </c>
    </row>
    <row r="1829" customFormat="false" ht="15" hidden="false" customHeight="false" outlineLevel="0" collapsed="false">
      <c r="A1829" s="0" t="s">
        <v>416</v>
      </c>
      <c r="B1829" s="0" t="s">
        <v>180</v>
      </c>
      <c r="C1829" s="0" t="s">
        <v>80</v>
      </c>
      <c r="D1829" s="0" t="s">
        <v>3875</v>
      </c>
      <c r="E1829" s="0" t="s">
        <v>3730</v>
      </c>
      <c r="F1829" s="0" t="s">
        <v>3876</v>
      </c>
      <c r="G1829" s="0" t="s">
        <v>3877</v>
      </c>
      <c r="H1829" s="0" t="s">
        <v>105</v>
      </c>
      <c r="I1829" s="0" t="s">
        <v>85</v>
      </c>
      <c r="J1829" s="0" t="str">
        <f aca="false">D1829&amp;H1829</f>
        <v>2408011</v>
      </c>
      <c r="K1829" s="0" t="str">
        <f aca="false">G1829</f>
        <v>Łaziska Górne</v>
      </c>
    </row>
    <row r="1830" customFormat="false" ht="15" hidden="false" customHeight="false" outlineLevel="0" collapsed="false">
      <c r="A1830" s="0" t="s">
        <v>416</v>
      </c>
      <c r="B1830" s="0" t="s">
        <v>180</v>
      </c>
      <c r="C1830" s="0" t="s">
        <v>100</v>
      </c>
      <c r="D1830" s="0" t="s">
        <v>3878</v>
      </c>
      <c r="E1830" s="0" t="s">
        <v>3730</v>
      </c>
      <c r="F1830" s="0" t="s">
        <v>3876</v>
      </c>
      <c r="G1830" s="0" t="s">
        <v>3879</v>
      </c>
      <c r="H1830" s="0" t="s">
        <v>105</v>
      </c>
      <c r="I1830" s="0" t="s">
        <v>85</v>
      </c>
      <c r="J1830" s="0" t="str">
        <f aca="false">D1830&amp;H1830</f>
        <v>2408021</v>
      </c>
      <c r="K1830" s="0" t="str">
        <f aca="false">G1830</f>
        <v>Mikołów</v>
      </c>
    </row>
    <row r="1831" customFormat="false" ht="15" hidden="false" customHeight="false" outlineLevel="0" collapsed="false">
      <c r="A1831" s="0" t="s">
        <v>416</v>
      </c>
      <c r="B1831" s="0" t="s">
        <v>180</v>
      </c>
      <c r="C1831" s="0" t="s">
        <v>88</v>
      </c>
      <c r="D1831" s="0" t="s">
        <v>3880</v>
      </c>
      <c r="E1831" s="0" t="s">
        <v>3730</v>
      </c>
      <c r="F1831" s="0" t="s">
        <v>3876</v>
      </c>
      <c r="G1831" s="0" t="s">
        <v>3881</v>
      </c>
      <c r="H1831" s="0" t="s">
        <v>105</v>
      </c>
      <c r="I1831" s="0" t="s">
        <v>85</v>
      </c>
      <c r="J1831" s="0" t="str">
        <f aca="false">D1831&amp;H1831</f>
        <v>2408031</v>
      </c>
      <c r="K1831" s="0" t="str">
        <f aca="false">G1831</f>
        <v>Orzesze</v>
      </c>
    </row>
    <row r="1832" customFormat="false" ht="15" hidden="false" customHeight="false" outlineLevel="0" collapsed="false">
      <c r="A1832" s="0" t="s">
        <v>416</v>
      </c>
      <c r="B1832" s="0" t="s">
        <v>180</v>
      </c>
      <c r="C1832" s="0" t="s">
        <v>94</v>
      </c>
      <c r="D1832" s="0" t="s">
        <v>3882</v>
      </c>
      <c r="E1832" s="0" t="s">
        <v>3730</v>
      </c>
      <c r="F1832" s="0" t="s">
        <v>3876</v>
      </c>
      <c r="G1832" s="0" t="s">
        <v>3883</v>
      </c>
      <c r="H1832" s="0" t="s">
        <v>107</v>
      </c>
      <c r="I1832" s="0" t="s">
        <v>66</v>
      </c>
      <c r="J1832" s="0" t="str">
        <f aca="false">D1832&amp;H1832</f>
        <v>2408042</v>
      </c>
      <c r="K1832" s="0" t="str">
        <f aca="false">G1832</f>
        <v>Ornontowice</v>
      </c>
    </row>
    <row r="1833" customFormat="false" ht="15" hidden="false" customHeight="false" outlineLevel="0" collapsed="false">
      <c r="A1833" s="0" t="s">
        <v>416</v>
      </c>
      <c r="B1833" s="0" t="s">
        <v>180</v>
      </c>
      <c r="C1833" s="0" t="s">
        <v>60</v>
      </c>
      <c r="D1833" s="0" t="s">
        <v>3884</v>
      </c>
      <c r="E1833" s="0" t="s">
        <v>3730</v>
      </c>
      <c r="F1833" s="0" t="s">
        <v>3876</v>
      </c>
      <c r="G1833" s="0" t="s">
        <v>3885</v>
      </c>
      <c r="H1833" s="0" t="s">
        <v>107</v>
      </c>
      <c r="I1833" s="0" t="s">
        <v>66</v>
      </c>
      <c r="J1833" s="0" t="str">
        <f aca="false">D1833&amp;H1833</f>
        <v>2408052</v>
      </c>
      <c r="K1833" s="0" t="str">
        <f aca="false">G1833</f>
        <v>Wyry</v>
      </c>
    </row>
    <row r="1834" customFormat="false" ht="15" hidden="false" customHeight="false" outlineLevel="0" collapsed="false">
      <c r="A1834" s="0" t="s">
        <v>416</v>
      </c>
      <c r="B1834" s="0" t="s">
        <v>183</v>
      </c>
      <c r="C1834" s="0" t="s">
        <v>80</v>
      </c>
      <c r="D1834" s="0" t="s">
        <v>3886</v>
      </c>
      <c r="E1834" s="0" t="s">
        <v>3730</v>
      </c>
      <c r="F1834" s="0" t="s">
        <v>3887</v>
      </c>
      <c r="G1834" s="0" t="s">
        <v>3888</v>
      </c>
      <c r="H1834" s="0" t="s">
        <v>105</v>
      </c>
      <c r="I1834" s="0" t="s">
        <v>85</v>
      </c>
      <c r="J1834" s="0" t="str">
        <f aca="false">D1834&amp;H1834</f>
        <v>2409011</v>
      </c>
      <c r="K1834" s="0" t="str">
        <f aca="false">G1834</f>
        <v>Myszków</v>
      </c>
    </row>
    <row r="1835" customFormat="false" ht="15" hidden="false" customHeight="false" outlineLevel="0" collapsed="false">
      <c r="A1835" s="0" t="s">
        <v>416</v>
      </c>
      <c r="B1835" s="0" t="s">
        <v>183</v>
      </c>
      <c r="C1835" s="0" t="s">
        <v>100</v>
      </c>
      <c r="D1835" s="0" t="s">
        <v>3889</v>
      </c>
      <c r="E1835" s="0" t="s">
        <v>3730</v>
      </c>
      <c r="F1835" s="0" t="s">
        <v>3887</v>
      </c>
      <c r="G1835" s="0" t="s">
        <v>3890</v>
      </c>
      <c r="H1835" s="0" t="s">
        <v>65</v>
      </c>
      <c r="I1835" s="0" t="s">
        <v>112</v>
      </c>
      <c r="J1835" s="0" t="str">
        <f aca="false">D1835&amp;H1835</f>
        <v>2409023</v>
      </c>
      <c r="K1835" s="0" t="str">
        <f aca="false">G1835</f>
        <v>Koziegłowy</v>
      </c>
    </row>
    <row r="1836" customFormat="false" ht="15" hidden="false" customHeight="false" outlineLevel="0" collapsed="false">
      <c r="A1836" s="0" t="s">
        <v>416</v>
      </c>
      <c r="B1836" s="0" t="s">
        <v>183</v>
      </c>
      <c r="C1836" s="0" t="s">
        <v>88</v>
      </c>
      <c r="D1836" s="0" t="s">
        <v>3891</v>
      </c>
      <c r="E1836" s="0" t="s">
        <v>3730</v>
      </c>
      <c r="F1836" s="0" t="s">
        <v>3887</v>
      </c>
      <c r="G1836" s="0" t="s">
        <v>3892</v>
      </c>
      <c r="H1836" s="0" t="s">
        <v>107</v>
      </c>
      <c r="I1836" s="0" t="s">
        <v>66</v>
      </c>
      <c r="J1836" s="0" t="str">
        <f aca="false">D1836&amp;H1836</f>
        <v>2409032</v>
      </c>
      <c r="K1836" s="0" t="str">
        <f aca="false">G1836</f>
        <v>Niegowa</v>
      </c>
    </row>
    <row r="1837" customFormat="false" ht="15" hidden="false" customHeight="false" outlineLevel="0" collapsed="false">
      <c r="A1837" s="0" t="s">
        <v>416</v>
      </c>
      <c r="B1837" s="0" t="s">
        <v>183</v>
      </c>
      <c r="C1837" s="0" t="s">
        <v>94</v>
      </c>
      <c r="D1837" s="0" t="s">
        <v>3893</v>
      </c>
      <c r="E1837" s="0" t="s">
        <v>3730</v>
      </c>
      <c r="F1837" s="0" t="s">
        <v>3887</v>
      </c>
      <c r="G1837" s="0" t="s">
        <v>3894</v>
      </c>
      <c r="H1837" s="0" t="s">
        <v>107</v>
      </c>
      <c r="I1837" s="0" t="s">
        <v>66</v>
      </c>
      <c r="J1837" s="0" t="str">
        <f aca="false">D1837&amp;H1837</f>
        <v>2409042</v>
      </c>
      <c r="K1837" s="0" t="str">
        <f aca="false">G1837</f>
        <v>Poraj</v>
      </c>
    </row>
    <row r="1838" customFormat="false" ht="15" hidden="false" customHeight="false" outlineLevel="0" collapsed="false">
      <c r="A1838" s="0" t="s">
        <v>416</v>
      </c>
      <c r="B1838" s="0" t="s">
        <v>183</v>
      </c>
      <c r="C1838" s="0" t="s">
        <v>60</v>
      </c>
      <c r="D1838" s="0" t="s">
        <v>3895</v>
      </c>
      <c r="E1838" s="0" t="s">
        <v>3730</v>
      </c>
      <c r="F1838" s="0" t="s">
        <v>3887</v>
      </c>
      <c r="G1838" s="0" t="s">
        <v>3896</v>
      </c>
      <c r="H1838" s="0" t="s">
        <v>65</v>
      </c>
      <c r="I1838" s="0" t="s">
        <v>112</v>
      </c>
      <c r="J1838" s="0" t="str">
        <f aca="false">D1838&amp;H1838</f>
        <v>2409053</v>
      </c>
      <c r="K1838" s="0" t="str">
        <f aca="false">G1838</f>
        <v>Żarki</v>
      </c>
    </row>
    <row r="1839" customFormat="false" ht="15" hidden="false" customHeight="false" outlineLevel="0" collapsed="false">
      <c r="A1839" s="0" t="s">
        <v>416</v>
      </c>
      <c r="B1839" s="0" t="s">
        <v>212</v>
      </c>
      <c r="C1839" s="0" t="s">
        <v>80</v>
      </c>
      <c r="D1839" s="0" t="s">
        <v>3897</v>
      </c>
      <c r="E1839" s="0" t="s">
        <v>3730</v>
      </c>
      <c r="F1839" s="0" t="s">
        <v>3898</v>
      </c>
      <c r="G1839" s="0" t="s">
        <v>3899</v>
      </c>
      <c r="H1839" s="0" t="s">
        <v>107</v>
      </c>
      <c r="I1839" s="0" t="s">
        <v>66</v>
      </c>
      <c r="J1839" s="0" t="str">
        <f aca="false">D1839&amp;H1839</f>
        <v>2410012</v>
      </c>
      <c r="K1839" s="0" t="str">
        <f aca="false">G1839</f>
        <v>Goczałkowice-Zdrój</v>
      </c>
    </row>
    <row r="1840" customFormat="false" ht="15" hidden="false" customHeight="false" outlineLevel="0" collapsed="false">
      <c r="A1840" s="0" t="s">
        <v>416</v>
      </c>
      <c r="B1840" s="0" t="s">
        <v>212</v>
      </c>
      <c r="C1840" s="0" t="s">
        <v>100</v>
      </c>
      <c r="D1840" s="0" t="s">
        <v>3900</v>
      </c>
      <c r="E1840" s="0" t="s">
        <v>3730</v>
      </c>
      <c r="F1840" s="0" t="s">
        <v>3898</v>
      </c>
      <c r="G1840" s="0" t="s">
        <v>3901</v>
      </c>
      <c r="H1840" s="0" t="s">
        <v>107</v>
      </c>
      <c r="I1840" s="0" t="s">
        <v>66</v>
      </c>
      <c r="J1840" s="0" t="str">
        <f aca="false">D1840&amp;H1840</f>
        <v>2410022</v>
      </c>
      <c r="K1840" s="0" t="str">
        <f aca="false">G1840</f>
        <v>Kobiór</v>
      </c>
    </row>
    <row r="1841" customFormat="false" ht="15" hidden="false" customHeight="false" outlineLevel="0" collapsed="false">
      <c r="A1841" s="0" t="s">
        <v>416</v>
      </c>
      <c r="B1841" s="0" t="s">
        <v>212</v>
      </c>
      <c r="C1841" s="0" t="s">
        <v>88</v>
      </c>
      <c r="D1841" s="0" t="s">
        <v>3902</v>
      </c>
      <c r="E1841" s="0" t="s">
        <v>3730</v>
      </c>
      <c r="F1841" s="0" t="s">
        <v>3898</v>
      </c>
      <c r="G1841" s="0" t="s">
        <v>3903</v>
      </c>
      <c r="H1841" s="0" t="s">
        <v>107</v>
      </c>
      <c r="I1841" s="0" t="s">
        <v>66</v>
      </c>
      <c r="J1841" s="0" t="str">
        <f aca="false">D1841&amp;H1841</f>
        <v>2410032</v>
      </c>
      <c r="K1841" s="0" t="str">
        <f aca="false">G1841</f>
        <v>Miedźna</v>
      </c>
    </row>
    <row r="1842" customFormat="false" ht="15" hidden="false" customHeight="false" outlineLevel="0" collapsed="false">
      <c r="A1842" s="0" t="s">
        <v>416</v>
      </c>
      <c r="B1842" s="0" t="s">
        <v>212</v>
      </c>
      <c r="C1842" s="0" t="s">
        <v>94</v>
      </c>
      <c r="D1842" s="0" t="s">
        <v>3904</v>
      </c>
      <c r="E1842" s="0" t="s">
        <v>3730</v>
      </c>
      <c r="F1842" s="0" t="s">
        <v>3898</v>
      </c>
      <c r="G1842" s="0" t="s">
        <v>3905</v>
      </c>
      <c r="H1842" s="0" t="s">
        <v>107</v>
      </c>
      <c r="I1842" s="0" t="s">
        <v>66</v>
      </c>
      <c r="J1842" s="0" t="str">
        <f aca="false">D1842&amp;H1842</f>
        <v>2410042</v>
      </c>
      <c r="K1842" s="0" t="str">
        <f aca="false">G1842</f>
        <v>Pawłowice</v>
      </c>
    </row>
    <row r="1843" customFormat="false" ht="15" hidden="false" customHeight="false" outlineLevel="0" collapsed="false">
      <c r="A1843" s="0" t="s">
        <v>416</v>
      </c>
      <c r="B1843" s="0" t="s">
        <v>212</v>
      </c>
      <c r="C1843" s="0" t="s">
        <v>60</v>
      </c>
      <c r="D1843" s="0" t="s">
        <v>3906</v>
      </c>
      <c r="E1843" s="0" t="s">
        <v>3730</v>
      </c>
      <c r="F1843" s="0" t="s">
        <v>3898</v>
      </c>
      <c r="G1843" s="0" t="s">
        <v>3907</v>
      </c>
      <c r="H1843" s="0" t="s">
        <v>65</v>
      </c>
      <c r="I1843" s="0" t="s">
        <v>112</v>
      </c>
      <c r="J1843" s="0" t="str">
        <f aca="false">D1843&amp;H1843</f>
        <v>2410053</v>
      </c>
      <c r="K1843" s="0" t="str">
        <f aca="false">G1843</f>
        <v>Pszczyna</v>
      </c>
    </row>
    <row r="1844" customFormat="false" ht="15" hidden="false" customHeight="false" outlineLevel="0" collapsed="false">
      <c r="A1844" s="0" t="s">
        <v>416</v>
      </c>
      <c r="B1844" s="0" t="s">
        <v>212</v>
      </c>
      <c r="C1844" s="0" t="s">
        <v>59</v>
      </c>
      <c r="D1844" s="0" t="s">
        <v>3908</v>
      </c>
      <c r="E1844" s="0" t="s">
        <v>3730</v>
      </c>
      <c r="F1844" s="0" t="s">
        <v>3898</v>
      </c>
      <c r="G1844" s="0" t="s">
        <v>3909</v>
      </c>
      <c r="H1844" s="0" t="s">
        <v>107</v>
      </c>
      <c r="I1844" s="0" t="s">
        <v>66</v>
      </c>
      <c r="J1844" s="0" t="str">
        <f aca="false">D1844&amp;H1844</f>
        <v>2410062</v>
      </c>
      <c r="K1844" s="0" t="str">
        <f aca="false">G1844</f>
        <v>Suszec</v>
      </c>
    </row>
    <row r="1845" customFormat="false" ht="15" hidden="false" customHeight="false" outlineLevel="0" collapsed="false">
      <c r="A1845" s="0" t="s">
        <v>416</v>
      </c>
      <c r="B1845" s="0" t="s">
        <v>215</v>
      </c>
      <c r="C1845" s="0" t="s">
        <v>80</v>
      </c>
      <c r="D1845" s="0" t="s">
        <v>3910</v>
      </c>
      <c r="E1845" s="0" t="s">
        <v>3730</v>
      </c>
      <c r="F1845" s="0" t="s">
        <v>3911</v>
      </c>
      <c r="G1845" s="0" t="s">
        <v>3912</v>
      </c>
      <c r="H1845" s="0" t="s">
        <v>105</v>
      </c>
      <c r="I1845" s="0" t="s">
        <v>85</v>
      </c>
      <c r="J1845" s="0" t="str">
        <f aca="false">D1845&amp;H1845</f>
        <v>2411011</v>
      </c>
      <c r="K1845" s="0" t="str">
        <f aca="false">G1845</f>
        <v>Racibórz</v>
      </c>
    </row>
    <row r="1846" customFormat="false" ht="15" hidden="false" customHeight="false" outlineLevel="0" collapsed="false">
      <c r="A1846" s="0" t="s">
        <v>416</v>
      </c>
      <c r="B1846" s="0" t="s">
        <v>215</v>
      </c>
      <c r="C1846" s="0" t="s">
        <v>100</v>
      </c>
      <c r="D1846" s="0" t="s">
        <v>3913</v>
      </c>
      <c r="E1846" s="0" t="s">
        <v>3730</v>
      </c>
      <c r="F1846" s="0" t="s">
        <v>3911</v>
      </c>
      <c r="G1846" s="0" t="s">
        <v>3914</v>
      </c>
      <c r="H1846" s="0" t="s">
        <v>107</v>
      </c>
      <c r="I1846" s="0" t="s">
        <v>66</v>
      </c>
      <c r="J1846" s="0" t="str">
        <f aca="false">D1846&amp;H1846</f>
        <v>2411022</v>
      </c>
      <c r="K1846" s="0" t="str">
        <f aca="false">G1846</f>
        <v>Kornowac</v>
      </c>
    </row>
    <row r="1847" customFormat="false" ht="15" hidden="false" customHeight="false" outlineLevel="0" collapsed="false">
      <c r="A1847" s="0" t="s">
        <v>416</v>
      </c>
      <c r="B1847" s="0" t="s">
        <v>215</v>
      </c>
      <c r="C1847" s="0" t="s">
        <v>88</v>
      </c>
      <c r="D1847" s="0" t="s">
        <v>3915</v>
      </c>
      <c r="E1847" s="0" t="s">
        <v>3730</v>
      </c>
      <c r="F1847" s="0" t="s">
        <v>3911</v>
      </c>
      <c r="G1847" s="0" t="s">
        <v>3916</v>
      </c>
      <c r="H1847" s="0" t="s">
        <v>65</v>
      </c>
      <c r="I1847" s="0" t="s">
        <v>112</v>
      </c>
      <c r="J1847" s="0" t="str">
        <f aca="false">D1847&amp;H1847</f>
        <v>2411033</v>
      </c>
      <c r="K1847" s="0" t="str">
        <f aca="false">G1847</f>
        <v>Krzanowice</v>
      </c>
    </row>
    <row r="1848" customFormat="false" ht="15" hidden="false" customHeight="false" outlineLevel="0" collapsed="false">
      <c r="A1848" s="0" t="s">
        <v>416</v>
      </c>
      <c r="B1848" s="0" t="s">
        <v>215</v>
      </c>
      <c r="C1848" s="0" t="s">
        <v>94</v>
      </c>
      <c r="D1848" s="0" t="s">
        <v>3917</v>
      </c>
      <c r="E1848" s="0" t="s">
        <v>3730</v>
      </c>
      <c r="F1848" s="0" t="s">
        <v>3911</v>
      </c>
      <c r="G1848" s="0" t="s">
        <v>3918</v>
      </c>
      <c r="H1848" s="0" t="s">
        <v>107</v>
      </c>
      <c r="I1848" s="0" t="s">
        <v>66</v>
      </c>
      <c r="J1848" s="0" t="str">
        <f aca="false">D1848&amp;H1848</f>
        <v>2411042</v>
      </c>
      <c r="K1848" s="0" t="str">
        <f aca="false">G1848</f>
        <v>Krzyżanowice</v>
      </c>
    </row>
    <row r="1849" customFormat="false" ht="15" hidden="false" customHeight="false" outlineLevel="0" collapsed="false">
      <c r="A1849" s="0" t="s">
        <v>416</v>
      </c>
      <c r="B1849" s="0" t="s">
        <v>215</v>
      </c>
      <c r="C1849" s="0" t="s">
        <v>60</v>
      </c>
      <c r="D1849" s="0" t="s">
        <v>3919</v>
      </c>
      <c r="E1849" s="0" t="s">
        <v>3730</v>
      </c>
      <c r="F1849" s="0" t="s">
        <v>3911</v>
      </c>
      <c r="G1849" s="0" t="s">
        <v>3920</v>
      </c>
      <c r="H1849" s="0" t="s">
        <v>65</v>
      </c>
      <c r="I1849" s="0" t="s">
        <v>112</v>
      </c>
      <c r="J1849" s="0" t="str">
        <f aca="false">D1849&amp;H1849</f>
        <v>2411053</v>
      </c>
      <c r="K1849" s="0" t="str">
        <f aca="false">G1849</f>
        <v>Kuźnia Raciborska</v>
      </c>
    </row>
    <row r="1850" customFormat="false" ht="15" hidden="false" customHeight="false" outlineLevel="0" collapsed="false">
      <c r="A1850" s="0" t="s">
        <v>416</v>
      </c>
      <c r="B1850" s="0" t="s">
        <v>215</v>
      </c>
      <c r="C1850" s="0" t="s">
        <v>59</v>
      </c>
      <c r="D1850" s="0" t="s">
        <v>3921</v>
      </c>
      <c r="E1850" s="0" t="s">
        <v>3730</v>
      </c>
      <c r="F1850" s="0" t="s">
        <v>3911</v>
      </c>
      <c r="G1850" s="0" t="s">
        <v>3922</v>
      </c>
      <c r="H1850" s="0" t="s">
        <v>107</v>
      </c>
      <c r="I1850" s="0" t="s">
        <v>66</v>
      </c>
      <c r="J1850" s="0" t="str">
        <f aca="false">D1850&amp;H1850</f>
        <v>2411062</v>
      </c>
      <c r="K1850" s="0" t="str">
        <f aca="false">G1850</f>
        <v>Nędza</v>
      </c>
    </row>
    <row r="1851" customFormat="false" ht="15" hidden="false" customHeight="false" outlineLevel="0" collapsed="false">
      <c r="A1851" s="0" t="s">
        <v>416</v>
      </c>
      <c r="B1851" s="0" t="s">
        <v>215</v>
      </c>
      <c r="C1851" s="0" t="s">
        <v>95</v>
      </c>
      <c r="D1851" s="0" t="s">
        <v>3923</v>
      </c>
      <c r="E1851" s="0" t="s">
        <v>3730</v>
      </c>
      <c r="F1851" s="0" t="s">
        <v>3911</v>
      </c>
      <c r="G1851" s="0" t="s">
        <v>3924</v>
      </c>
      <c r="H1851" s="0" t="s">
        <v>107</v>
      </c>
      <c r="I1851" s="0" t="s">
        <v>66</v>
      </c>
      <c r="J1851" s="0" t="str">
        <f aca="false">D1851&amp;H1851</f>
        <v>2411072</v>
      </c>
      <c r="K1851" s="0" t="str">
        <f aca="false">G1851</f>
        <v>Pietrowice Wielkie</v>
      </c>
    </row>
    <row r="1852" customFormat="false" ht="15" hidden="false" customHeight="false" outlineLevel="0" collapsed="false">
      <c r="A1852" s="0" t="s">
        <v>416</v>
      </c>
      <c r="B1852" s="0" t="s">
        <v>215</v>
      </c>
      <c r="C1852" s="0" t="s">
        <v>180</v>
      </c>
      <c r="D1852" s="0" t="s">
        <v>3925</v>
      </c>
      <c r="E1852" s="0" t="s">
        <v>3730</v>
      </c>
      <c r="F1852" s="0" t="s">
        <v>3911</v>
      </c>
      <c r="G1852" s="0" t="s">
        <v>916</v>
      </c>
      <c r="H1852" s="0" t="s">
        <v>107</v>
      </c>
      <c r="I1852" s="0" t="s">
        <v>66</v>
      </c>
      <c r="J1852" s="0" t="str">
        <f aca="false">D1852&amp;H1852</f>
        <v>2411082</v>
      </c>
      <c r="K1852" s="0" t="str">
        <f aca="false">G1852</f>
        <v>Rudnik</v>
      </c>
    </row>
    <row r="1853" customFormat="false" ht="15" hidden="false" customHeight="false" outlineLevel="0" collapsed="false">
      <c r="A1853" s="0" t="s">
        <v>416</v>
      </c>
      <c r="B1853" s="0" t="s">
        <v>68</v>
      </c>
      <c r="C1853" s="0" t="s">
        <v>80</v>
      </c>
      <c r="D1853" s="0" t="s">
        <v>3926</v>
      </c>
      <c r="E1853" s="0" t="s">
        <v>3730</v>
      </c>
      <c r="F1853" s="0" t="s">
        <v>3927</v>
      </c>
      <c r="G1853" s="0" t="s">
        <v>3928</v>
      </c>
      <c r="H1853" s="0" t="s">
        <v>65</v>
      </c>
      <c r="I1853" s="0" t="s">
        <v>112</v>
      </c>
      <c r="J1853" s="0" t="str">
        <f aca="false">D1853&amp;H1853</f>
        <v>2412013</v>
      </c>
      <c r="K1853" s="0" t="str">
        <f aca="false">G1853</f>
        <v>Czerwionka-Leszczyny</v>
      </c>
    </row>
    <row r="1854" customFormat="false" ht="15" hidden="false" customHeight="false" outlineLevel="0" collapsed="false">
      <c r="A1854" s="0" t="s">
        <v>416</v>
      </c>
      <c r="B1854" s="0" t="s">
        <v>68</v>
      </c>
      <c r="C1854" s="0" t="s">
        <v>100</v>
      </c>
      <c r="D1854" s="0" t="s">
        <v>3929</v>
      </c>
      <c r="E1854" s="0" t="s">
        <v>3730</v>
      </c>
      <c r="F1854" s="0" t="s">
        <v>3927</v>
      </c>
      <c r="G1854" s="0" t="s">
        <v>3930</v>
      </c>
      <c r="H1854" s="0" t="s">
        <v>107</v>
      </c>
      <c r="I1854" s="0" t="s">
        <v>66</v>
      </c>
      <c r="J1854" s="0" t="str">
        <f aca="false">D1854&amp;H1854</f>
        <v>2412022</v>
      </c>
      <c r="K1854" s="0" t="str">
        <f aca="false">G1854</f>
        <v>Gaszowice</v>
      </c>
    </row>
    <row r="1855" customFormat="false" ht="15" hidden="false" customHeight="false" outlineLevel="0" collapsed="false">
      <c r="A1855" s="0" t="s">
        <v>416</v>
      </c>
      <c r="B1855" s="0" t="s">
        <v>68</v>
      </c>
      <c r="C1855" s="0" t="s">
        <v>88</v>
      </c>
      <c r="D1855" s="0" t="s">
        <v>3931</v>
      </c>
      <c r="E1855" s="0" t="s">
        <v>3730</v>
      </c>
      <c r="F1855" s="0" t="s">
        <v>3927</v>
      </c>
      <c r="G1855" s="0" t="s">
        <v>3932</v>
      </c>
      <c r="H1855" s="0" t="s">
        <v>107</v>
      </c>
      <c r="I1855" s="0" t="s">
        <v>66</v>
      </c>
      <c r="J1855" s="0" t="str">
        <f aca="false">D1855&amp;H1855</f>
        <v>2412032</v>
      </c>
      <c r="K1855" s="0" t="str">
        <f aca="false">G1855</f>
        <v>Jejkowice</v>
      </c>
    </row>
    <row r="1856" customFormat="false" ht="15" hidden="false" customHeight="false" outlineLevel="0" collapsed="false">
      <c r="A1856" s="0" t="s">
        <v>416</v>
      </c>
      <c r="B1856" s="0" t="s">
        <v>68</v>
      </c>
      <c r="C1856" s="0" t="s">
        <v>94</v>
      </c>
      <c r="D1856" s="0" t="s">
        <v>3933</v>
      </c>
      <c r="E1856" s="0" t="s">
        <v>3730</v>
      </c>
      <c r="F1856" s="0" t="s">
        <v>3927</v>
      </c>
      <c r="G1856" s="0" t="s">
        <v>3934</v>
      </c>
      <c r="H1856" s="0" t="s">
        <v>107</v>
      </c>
      <c r="I1856" s="0" t="s">
        <v>66</v>
      </c>
      <c r="J1856" s="0" t="str">
        <f aca="false">D1856&amp;H1856</f>
        <v>2412042</v>
      </c>
      <c r="K1856" s="0" t="str">
        <f aca="false">G1856</f>
        <v>Lyski</v>
      </c>
    </row>
    <row r="1857" customFormat="false" ht="15" hidden="false" customHeight="false" outlineLevel="0" collapsed="false">
      <c r="A1857" s="0" t="s">
        <v>416</v>
      </c>
      <c r="B1857" s="0" t="s">
        <v>68</v>
      </c>
      <c r="C1857" s="0" t="s">
        <v>60</v>
      </c>
      <c r="D1857" s="0" t="s">
        <v>3935</v>
      </c>
      <c r="E1857" s="0" t="s">
        <v>3730</v>
      </c>
      <c r="F1857" s="0" t="s">
        <v>3927</v>
      </c>
      <c r="G1857" s="0" t="s">
        <v>3936</v>
      </c>
      <c r="H1857" s="0" t="s">
        <v>107</v>
      </c>
      <c r="I1857" s="0" t="s">
        <v>66</v>
      </c>
      <c r="J1857" s="0" t="str">
        <f aca="false">D1857&amp;H1857</f>
        <v>2412052</v>
      </c>
      <c r="K1857" s="0" t="str">
        <f aca="false">G1857</f>
        <v>Świerklany</v>
      </c>
    </row>
    <row r="1858" customFormat="false" ht="15" hidden="false" customHeight="false" outlineLevel="0" collapsed="false">
      <c r="A1858" s="0" t="s">
        <v>416</v>
      </c>
      <c r="B1858" s="0" t="s">
        <v>79</v>
      </c>
      <c r="C1858" s="0" t="s">
        <v>80</v>
      </c>
      <c r="D1858" s="0" t="s">
        <v>3937</v>
      </c>
      <c r="E1858" s="0" t="s">
        <v>3730</v>
      </c>
      <c r="F1858" s="0" t="s">
        <v>3938</v>
      </c>
      <c r="G1858" s="0" t="s">
        <v>3939</v>
      </c>
      <c r="H1858" s="0" t="s">
        <v>105</v>
      </c>
      <c r="I1858" s="0" t="s">
        <v>85</v>
      </c>
      <c r="J1858" s="0" t="str">
        <f aca="false">D1858&amp;H1858</f>
        <v>2413011</v>
      </c>
      <c r="K1858" s="0" t="str">
        <f aca="false">G1858</f>
        <v>Kalety</v>
      </c>
    </row>
    <row r="1859" customFormat="false" ht="15" hidden="false" customHeight="false" outlineLevel="0" collapsed="false">
      <c r="A1859" s="0" t="s">
        <v>416</v>
      </c>
      <c r="B1859" s="0" t="s">
        <v>79</v>
      </c>
      <c r="C1859" s="0" t="s">
        <v>100</v>
      </c>
      <c r="D1859" s="0" t="s">
        <v>3940</v>
      </c>
      <c r="E1859" s="0" t="s">
        <v>3730</v>
      </c>
      <c r="F1859" s="0" t="s">
        <v>3938</v>
      </c>
      <c r="G1859" s="0" t="s">
        <v>3941</v>
      </c>
      <c r="H1859" s="0" t="s">
        <v>105</v>
      </c>
      <c r="I1859" s="0" t="s">
        <v>85</v>
      </c>
      <c r="J1859" s="0" t="str">
        <f aca="false">D1859&amp;H1859</f>
        <v>2413021</v>
      </c>
      <c r="K1859" s="0" t="str">
        <f aca="false">G1859</f>
        <v>Miasteczko Śląskie</v>
      </c>
    </row>
    <row r="1860" customFormat="false" ht="15" hidden="false" customHeight="false" outlineLevel="0" collapsed="false">
      <c r="A1860" s="0" t="s">
        <v>416</v>
      </c>
      <c r="B1860" s="0" t="s">
        <v>79</v>
      </c>
      <c r="C1860" s="0" t="s">
        <v>88</v>
      </c>
      <c r="D1860" s="0" t="s">
        <v>3942</v>
      </c>
      <c r="E1860" s="0" t="s">
        <v>3730</v>
      </c>
      <c r="F1860" s="0" t="s">
        <v>3938</v>
      </c>
      <c r="G1860" s="0" t="s">
        <v>3943</v>
      </c>
      <c r="H1860" s="0" t="s">
        <v>105</v>
      </c>
      <c r="I1860" s="0" t="s">
        <v>85</v>
      </c>
      <c r="J1860" s="0" t="str">
        <f aca="false">D1860&amp;H1860</f>
        <v>2413031</v>
      </c>
      <c r="K1860" s="0" t="str">
        <f aca="false">G1860</f>
        <v>Radzionków</v>
      </c>
    </row>
    <row r="1861" customFormat="false" ht="15" hidden="false" customHeight="false" outlineLevel="0" collapsed="false">
      <c r="A1861" s="0" t="s">
        <v>416</v>
      </c>
      <c r="B1861" s="0" t="s">
        <v>79</v>
      </c>
      <c r="C1861" s="0" t="s">
        <v>94</v>
      </c>
      <c r="D1861" s="0" t="s">
        <v>3944</v>
      </c>
      <c r="E1861" s="0" t="s">
        <v>3730</v>
      </c>
      <c r="F1861" s="0" t="s">
        <v>3938</v>
      </c>
      <c r="G1861" s="0" t="s">
        <v>3945</v>
      </c>
      <c r="H1861" s="0" t="s">
        <v>105</v>
      </c>
      <c r="I1861" s="0" t="s">
        <v>85</v>
      </c>
      <c r="J1861" s="0" t="str">
        <f aca="false">D1861&amp;H1861</f>
        <v>2413041</v>
      </c>
      <c r="K1861" s="0" t="str">
        <f aca="false">G1861</f>
        <v>Tarnowskie Góry</v>
      </c>
    </row>
    <row r="1862" customFormat="false" ht="15" hidden="false" customHeight="false" outlineLevel="0" collapsed="false">
      <c r="A1862" s="0" t="s">
        <v>416</v>
      </c>
      <c r="B1862" s="0" t="s">
        <v>79</v>
      </c>
      <c r="C1862" s="0" t="s">
        <v>60</v>
      </c>
      <c r="D1862" s="0" t="s">
        <v>3946</v>
      </c>
      <c r="E1862" s="0" t="s">
        <v>3730</v>
      </c>
      <c r="F1862" s="0" t="s">
        <v>3938</v>
      </c>
      <c r="G1862" s="0" t="s">
        <v>3947</v>
      </c>
      <c r="H1862" s="0" t="s">
        <v>107</v>
      </c>
      <c r="I1862" s="0" t="s">
        <v>66</v>
      </c>
      <c r="J1862" s="0" t="str">
        <f aca="false">D1862&amp;H1862</f>
        <v>2413052</v>
      </c>
      <c r="K1862" s="0" t="str">
        <f aca="false">G1862</f>
        <v>Krupski Młyn</v>
      </c>
    </row>
    <row r="1863" customFormat="false" ht="15" hidden="false" customHeight="false" outlineLevel="0" collapsed="false">
      <c r="A1863" s="0" t="s">
        <v>416</v>
      </c>
      <c r="B1863" s="0" t="s">
        <v>79</v>
      </c>
      <c r="C1863" s="0" t="s">
        <v>59</v>
      </c>
      <c r="D1863" s="0" t="s">
        <v>3948</v>
      </c>
      <c r="E1863" s="0" t="s">
        <v>3730</v>
      </c>
      <c r="F1863" s="0" t="s">
        <v>3938</v>
      </c>
      <c r="G1863" s="0" t="s">
        <v>3949</v>
      </c>
      <c r="H1863" s="0" t="s">
        <v>107</v>
      </c>
      <c r="I1863" s="0" t="s">
        <v>66</v>
      </c>
      <c r="J1863" s="0" t="str">
        <f aca="false">D1863&amp;H1863</f>
        <v>2413062</v>
      </c>
      <c r="K1863" s="0" t="str">
        <f aca="false">G1863</f>
        <v>Ożarowice</v>
      </c>
    </row>
    <row r="1864" customFormat="false" ht="15" hidden="false" customHeight="false" outlineLevel="0" collapsed="false">
      <c r="A1864" s="0" t="s">
        <v>416</v>
      </c>
      <c r="B1864" s="0" t="s">
        <v>79</v>
      </c>
      <c r="C1864" s="0" t="s">
        <v>95</v>
      </c>
      <c r="D1864" s="0" t="s">
        <v>3950</v>
      </c>
      <c r="E1864" s="0" t="s">
        <v>3730</v>
      </c>
      <c r="F1864" s="0" t="s">
        <v>3938</v>
      </c>
      <c r="G1864" s="0" t="s">
        <v>3951</v>
      </c>
      <c r="H1864" s="0" t="s">
        <v>107</v>
      </c>
      <c r="I1864" s="0" t="s">
        <v>66</v>
      </c>
      <c r="J1864" s="0" t="str">
        <f aca="false">D1864&amp;H1864</f>
        <v>2413072</v>
      </c>
      <c r="K1864" s="0" t="str">
        <f aca="false">G1864</f>
        <v>Świerklaniec</v>
      </c>
    </row>
    <row r="1865" customFormat="false" ht="15" hidden="false" customHeight="false" outlineLevel="0" collapsed="false">
      <c r="A1865" s="0" t="s">
        <v>416</v>
      </c>
      <c r="B1865" s="0" t="s">
        <v>79</v>
      </c>
      <c r="C1865" s="0" t="s">
        <v>180</v>
      </c>
      <c r="D1865" s="0" t="s">
        <v>3952</v>
      </c>
      <c r="E1865" s="0" t="s">
        <v>3730</v>
      </c>
      <c r="F1865" s="0" t="s">
        <v>3938</v>
      </c>
      <c r="G1865" s="0" t="s">
        <v>3953</v>
      </c>
      <c r="H1865" s="0" t="s">
        <v>107</v>
      </c>
      <c r="I1865" s="0" t="s">
        <v>66</v>
      </c>
      <c r="J1865" s="0" t="str">
        <f aca="false">D1865&amp;H1865</f>
        <v>2413082</v>
      </c>
      <c r="K1865" s="0" t="str">
        <f aca="false">G1865</f>
        <v>Tworóg</v>
      </c>
    </row>
    <row r="1866" customFormat="false" ht="15" hidden="false" customHeight="false" outlineLevel="0" collapsed="false">
      <c r="A1866" s="0" t="s">
        <v>416</v>
      </c>
      <c r="B1866" s="0" t="s">
        <v>79</v>
      </c>
      <c r="C1866" s="0" t="s">
        <v>183</v>
      </c>
      <c r="D1866" s="0" t="s">
        <v>3954</v>
      </c>
      <c r="E1866" s="0" t="s">
        <v>3730</v>
      </c>
      <c r="F1866" s="0" t="s">
        <v>3938</v>
      </c>
      <c r="G1866" s="0" t="s">
        <v>3955</v>
      </c>
      <c r="H1866" s="0" t="s">
        <v>107</v>
      </c>
      <c r="I1866" s="0" t="s">
        <v>66</v>
      </c>
      <c r="J1866" s="0" t="str">
        <f aca="false">D1866&amp;H1866</f>
        <v>2413092</v>
      </c>
      <c r="K1866" s="0" t="str">
        <f aca="false">G1866</f>
        <v>Zbrosławice</v>
      </c>
    </row>
    <row r="1867" customFormat="false" ht="15" hidden="false" customHeight="false" outlineLevel="0" collapsed="false">
      <c r="A1867" s="0" t="s">
        <v>416</v>
      </c>
      <c r="B1867" s="0" t="s">
        <v>67</v>
      </c>
      <c r="C1867" s="0" t="s">
        <v>80</v>
      </c>
      <c r="D1867" s="0" t="s">
        <v>3956</v>
      </c>
      <c r="E1867" s="0" t="s">
        <v>3730</v>
      </c>
      <c r="F1867" s="0" t="s">
        <v>3957</v>
      </c>
      <c r="G1867" s="0" t="s">
        <v>3958</v>
      </c>
      <c r="H1867" s="0" t="s">
        <v>105</v>
      </c>
      <c r="I1867" s="0" t="s">
        <v>85</v>
      </c>
      <c r="J1867" s="0" t="str">
        <f aca="false">D1867&amp;H1867</f>
        <v>2414011</v>
      </c>
      <c r="K1867" s="0" t="str">
        <f aca="false">G1867</f>
        <v>Bieruń</v>
      </c>
    </row>
    <row r="1868" customFormat="false" ht="15" hidden="false" customHeight="false" outlineLevel="0" collapsed="false">
      <c r="A1868" s="0" t="s">
        <v>416</v>
      </c>
      <c r="B1868" s="0" t="s">
        <v>67</v>
      </c>
      <c r="C1868" s="0" t="s">
        <v>100</v>
      </c>
      <c r="D1868" s="0" t="s">
        <v>3959</v>
      </c>
      <c r="E1868" s="0" t="s">
        <v>3730</v>
      </c>
      <c r="F1868" s="0" t="s">
        <v>3957</v>
      </c>
      <c r="G1868" s="0" t="s">
        <v>3960</v>
      </c>
      <c r="H1868" s="0" t="s">
        <v>105</v>
      </c>
      <c r="I1868" s="0" t="s">
        <v>85</v>
      </c>
      <c r="J1868" s="0" t="str">
        <f aca="false">D1868&amp;H1868</f>
        <v>2414021</v>
      </c>
      <c r="K1868" s="0" t="str">
        <f aca="false">G1868</f>
        <v>Imielin</v>
      </c>
    </row>
    <row r="1869" customFormat="false" ht="15" hidden="false" customHeight="false" outlineLevel="0" collapsed="false">
      <c r="A1869" s="0" t="s">
        <v>416</v>
      </c>
      <c r="B1869" s="0" t="s">
        <v>67</v>
      </c>
      <c r="C1869" s="0" t="s">
        <v>88</v>
      </c>
      <c r="D1869" s="0" t="s">
        <v>3961</v>
      </c>
      <c r="E1869" s="0" t="s">
        <v>3730</v>
      </c>
      <c r="F1869" s="0" t="s">
        <v>3957</v>
      </c>
      <c r="G1869" s="0" t="s">
        <v>3962</v>
      </c>
      <c r="H1869" s="0" t="s">
        <v>105</v>
      </c>
      <c r="I1869" s="0" t="s">
        <v>85</v>
      </c>
      <c r="J1869" s="0" t="str">
        <f aca="false">D1869&amp;H1869</f>
        <v>2414031</v>
      </c>
      <c r="K1869" s="0" t="str">
        <f aca="false">G1869</f>
        <v>Lędziny</v>
      </c>
    </row>
    <row r="1870" customFormat="false" ht="15" hidden="false" customHeight="false" outlineLevel="0" collapsed="false">
      <c r="A1870" s="0" t="s">
        <v>416</v>
      </c>
      <c r="B1870" s="0" t="s">
        <v>67</v>
      </c>
      <c r="C1870" s="0" t="s">
        <v>94</v>
      </c>
      <c r="D1870" s="0" t="s">
        <v>3963</v>
      </c>
      <c r="E1870" s="0" t="s">
        <v>3730</v>
      </c>
      <c r="F1870" s="0" t="s">
        <v>3957</v>
      </c>
      <c r="G1870" s="0" t="s">
        <v>3964</v>
      </c>
      <c r="H1870" s="0" t="s">
        <v>107</v>
      </c>
      <c r="I1870" s="0" t="s">
        <v>66</v>
      </c>
      <c r="J1870" s="0" t="str">
        <f aca="false">D1870&amp;H1870</f>
        <v>2414042</v>
      </c>
      <c r="K1870" s="0" t="str">
        <f aca="false">G1870</f>
        <v>Bojszowy</v>
      </c>
    </row>
    <row r="1871" customFormat="false" ht="15" hidden="false" customHeight="false" outlineLevel="0" collapsed="false">
      <c r="A1871" s="0" t="s">
        <v>416</v>
      </c>
      <c r="B1871" s="0" t="s">
        <v>67</v>
      </c>
      <c r="C1871" s="0" t="s">
        <v>60</v>
      </c>
      <c r="D1871" s="0" t="s">
        <v>3965</v>
      </c>
      <c r="E1871" s="0" t="s">
        <v>3730</v>
      </c>
      <c r="F1871" s="0" t="s">
        <v>3957</v>
      </c>
      <c r="G1871" s="0" t="s">
        <v>3966</v>
      </c>
      <c r="H1871" s="0" t="s">
        <v>107</v>
      </c>
      <c r="I1871" s="0" t="s">
        <v>66</v>
      </c>
      <c r="J1871" s="0" t="str">
        <f aca="false">D1871&amp;H1871</f>
        <v>2414052</v>
      </c>
      <c r="K1871" s="0" t="str">
        <f aca="false">G1871</f>
        <v>Chełm Śląski</v>
      </c>
    </row>
    <row r="1872" customFormat="false" ht="15" hidden="false" customHeight="false" outlineLevel="0" collapsed="false">
      <c r="A1872" s="0" t="s">
        <v>416</v>
      </c>
      <c r="B1872" s="0" t="s">
        <v>295</v>
      </c>
      <c r="C1872" s="0" t="s">
        <v>80</v>
      </c>
      <c r="D1872" s="0" t="s">
        <v>3967</v>
      </c>
      <c r="E1872" s="0" t="s">
        <v>3730</v>
      </c>
      <c r="F1872" s="0" t="s">
        <v>3968</v>
      </c>
      <c r="G1872" s="0" t="s">
        <v>3969</v>
      </c>
      <c r="H1872" s="0" t="s">
        <v>105</v>
      </c>
      <c r="I1872" s="0" t="s">
        <v>85</v>
      </c>
      <c r="J1872" s="0" t="str">
        <f aca="false">D1872&amp;H1872</f>
        <v>2415011</v>
      </c>
      <c r="K1872" s="0" t="str">
        <f aca="false">G1872</f>
        <v>Pszów</v>
      </c>
    </row>
    <row r="1873" customFormat="false" ht="15" hidden="false" customHeight="false" outlineLevel="0" collapsed="false">
      <c r="A1873" s="0" t="s">
        <v>416</v>
      </c>
      <c r="B1873" s="0" t="s">
        <v>295</v>
      </c>
      <c r="C1873" s="0" t="s">
        <v>100</v>
      </c>
      <c r="D1873" s="0" t="s">
        <v>3970</v>
      </c>
      <c r="E1873" s="0" t="s">
        <v>3730</v>
      </c>
      <c r="F1873" s="0" t="s">
        <v>3968</v>
      </c>
      <c r="G1873" s="0" t="s">
        <v>3971</v>
      </c>
      <c r="H1873" s="0" t="s">
        <v>105</v>
      </c>
      <c r="I1873" s="0" t="s">
        <v>85</v>
      </c>
      <c r="J1873" s="0" t="str">
        <f aca="false">D1873&amp;H1873</f>
        <v>2415021</v>
      </c>
      <c r="K1873" s="0" t="str">
        <f aca="false">G1873</f>
        <v>Radlin</v>
      </c>
    </row>
    <row r="1874" customFormat="false" ht="15" hidden="false" customHeight="false" outlineLevel="0" collapsed="false">
      <c r="A1874" s="0" t="s">
        <v>416</v>
      </c>
      <c r="B1874" s="0" t="s">
        <v>295</v>
      </c>
      <c r="C1874" s="0" t="s">
        <v>88</v>
      </c>
      <c r="D1874" s="0" t="s">
        <v>3972</v>
      </c>
      <c r="E1874" s="0" t="s">
        <v>3730</v>
      </c>
      <c r="F1874" s="0" t="s">
        <v>3968</v>
      </c>
      <c r="G1874" s="0" t="s">
        <v>3973</v>
      </c>
      <c r="H1874" s="0" t="s">
        <v>105</v>
      </c>
      <c r="I1874" s="0" t="s">
        <v>85</v>
      </c>
      <c r="J1874" s="0" t="str">
        <f aca="false">D1874&amp;H1874</f>
        <v>2415031</v>
      </c>
      <c r="K1874" s="0" t="str">
        <f aca="false">G1874</f>
        <v>Rydułtowy</v>
      </c>
    </row>
    <row r="1875" customFormat="false" ht="15" hidden="false" customHeight="false" outlineLevel="0" collapsed="false">
      <c r="A1875" s="0" t="s">
        <v>416</v>
      </c>
      <c r="B1875" s="0" t="s">
        <v>295</v>
      </c>
      <c r="C1875" s="0" t="s">
        <v>94</v>
      </c>
      <c r="D1875" s="0" t="s">
        <v>3974</v>
      </c>
      <c r="E1875" s="0" t="s">
        <v>3730</v>
      </c>
      <c r="F1875" s="0" t="s">
        <v>3968</v>
      </c>
      <c r="G1875" s="0" t="s">
        <v>3975</v>
      </c>
      <c r="H1875" s="0" t="s">
        <v>105</v>
      </c>
      <c r="I1875" s="0" t="s">
        <v>85</v>
      </c>
      <c r="J1875" s="0" t="str">
        <f aca="false">D1875&amp;H1875</f>
        <v>2415041</v>
      </c>
      <c r="K1875" s="0" t="str">
        <f aca="false">G1875</f>
        <v>Wodzisław Śląski</v>
      </c>
    </row>
    <row r="1876" customFormat="false" ht="15" hidden="false" customHeight="false" outlineLevel="0" collapsed="false">
      <c r="A1876" s="0" t="s">
        <v>416</v>
      </c>
      <c r="B1876" s="0" t="s">
        <v>295</v>
      </c>
      <c r="C1876" s="0" t="s">
        <v>60</v>
      </c>
      <c r="D1876" s="0" t="s">
        <v>3976</v>
      </c>
      <c r="E1876" s="0" t="s">
        <v>3730</v>
      </c>
      <c r="F1876" s="0" t="s">
        <v>3968</v>
      </c>
      <c r="G1876" s="0" t="s">
        <v>3977</v>
      </c>
      <c r="H1876" s="0" t="s">
        <v>107</v>
      </c>
      <c r="I1876" s="0" t="s">
        <v>66</v>
      </c>
      <c r="J1876" s="0" t="str">
        <f aca="false">D1876&amp;H1876</f>
        <v>2415052</v>
      </c>
      <c r="K1876" s="0" t="str">
        <f aca="false">G1876</f>
        <v>Godów</v>
      </c>
    </row>
    <row r="1877" customFormat="false" ht="15" hidden="false" customHeight="false" outlineLevel="0" collapsed="false">
      <c r="A1877" s="0" t="s">
        <v>416</v>
      </c>
      <c r="B1877" s="0" t="s">
        <v>295</v>
      </c>
      <c r="C1877" s="0" t="s">
        <v>59</v>
      </c>
      <c r="D1877" s="0" t="s">
        <v>3978</v>
      </c>
      <c r="E1877" s="0" t="s">
        <v>3730</v>
      </c>
      <c r="F1877" s="0" t="s">
        <v>3968</v>
      </c>
      <c r="G1877" s="0" t="s">
        <v>3211</v>
      </c>
      <c r="H1877" s="0" t="s">
        <v>107</v>
      </c>
      <c r="I1877" s="0" t="s">
        <v>66</v>
      </c>
      <c r="J1877" s="0" t="str">
        <f aca="false">D1877&amp;H1877</f>
        <v>2415062</v>
      </c>
      <c r="K1877" s="0" t="str">
        <f aca="false">G1877</f>
        <v>Gorzyce</v>
      </c>
    </row>
    <row r="1878" customFormat="false" ht="15" hidden="false" customHeight="false" outlineLevel="0" collapsed="false">
      <c r="A1878" s="0" t="s">
        <v>416</v>
      </c>
      <c r="B1878" s="0" t="s">
        <v>295</v>
      </c>
      <c r="C1878" s="0" t="s">
        <v>95</v>
      </c>
      <c r="D1878" s="0" t="s">
        <v>3979</v>
      </c>
      <c r="E1878" s="0" t="s">
        <v>3730</v>
      </c>
      <c r="F1878" s="0" t="s">
        <v>3968</v>
      </c>
      <c r="G1878" s="0" t="s">
        <v>3980</v>
      </c>
      <c r="H1878" s="0" t="s">
        <v>107</v>
      </c>
      <c r="I1878" s="0" t="s">
        <v>66</v>
      </c>
      <c r="J1878" s="0" t="str">
        <f aca="false">D1878&amp;H1878</f>
        <v>2415072</v>
      </c>
      <c r="K1878" s="0" t="str">
        <f aca="false">G1878</f>
        <v>Lubomia</v>
      </c>
    </row>
    <row r="1879" customFormat="false" ht="15" hidden="false" customHeight="false" outlineLevel="0" collapsed="false">
      <c r="A1879" s="0" t="s">
        <v>416</v>
      </c>
      <c r="B1879" s="0" t="s">
        <v>295</v>
      </c>
      <c r="C1879" s="0" t="s">
        <v>180</v>
      </c>
      <c r="D1879" s="0" t="s">
        <v>3981</v>
      </c>
      <c r="E1879" s="0" t="s">
        <v>3730</v>
      </c>
      <c r="F1879" s="0" t="s">
        <v>3968</v>
      </c>
      <c r="G1879" s="0" t="s">
        <v>3982</v>
      </c>
      <c r="H1879" s="0" t="s">
        <v>107</v>
      </c>
      <c r="I1879" s="0" t="s">
        <v>66</v>
      </c>
      <c r="J1879" s="0" t="str">
        <f aca="false">D1879&amp;H1879</f>
        <v>2415082</v>
      </c>
      <c r="K1879" s="0" t="str">
        <f aca="false">G1879</f>
        <v>Marklowice</v>
      </c>
    </row>
    <row r="1880" customFormat="false" ht="15" hidden="false" customHeight="false" outlineLevel="0" collapsed="false">
      <c r="A1880" s="0" t="s">
        <v>416</v>
      </c>
      <c r="B1880" s="0" t="s">
        <v>295</v>
      </c>
      <c r="C1880" s="0" t="s">
        <v>183</v>
      </c>
      <c r="D1880" s="0" t="s">
        <v>3983</v>
      </c>
      <c r="E1880" s="0" t="s">
        <v>3730</v>
      </c>
      <c r="F1880" s="0" t="s">
        <v>3968</v>
      </c>
      <c r="G1880" s="0" t="s">
        <v>3984</v>
      </c>
      <c r="H1880" s="0" t="s">
        <v>107</v>
      </c>
      <c r="I1880" s="0" t="s">
        <v>66</v>
      </c>
      <c r="J1880" s="0" t="str">
        <f aca="false">D1880&amp;H1880</f>
        <v>2415092</v>
      </c>
      <c r="K1880" s="0" t="str">
        <f aca="false">G1880</f>
        <v>Mszana</v>
      </c>
    </row>
    <row r="1881" customFormat="false" ht="15" hidden="false" customHeight="false" outlineLevel="0" collapsed="false">
      <c r="A1881" s="0" t="s">
        <v>416</v>
      </c>
      <c r="B1881" s="0" t="s">
        <v>304</v>
      </c>
      <c r="C1881" s="0" t="s">
        <v>80</v>
      </c>
      <c r="D1881" s="0" t="s">
        <v>3985</v>
      </c>
      <c r="E1881" s="0" t="s">
        <v>3730</v>
      </c>
      <c r="F1881" s="0" t="s">
        <v>3986</v>
      </c>
      <c r="G1881" s="0" t="s">
        <v>3987</v>
      </c>
      <c r="H1881" s="0" t="s">
        <v>105</v>
      </c>
      <c r="I1881" s="0" t="s">
        <v>85</v>
      </c>
      <c r="J1881" s="0" t="str">
        <f aca="false">D1881&amp;H1881</f>
        <v>2416011</v>
      </c>
      <c r="K1881" s="0" t="str">
        <f aca="false">G1881</f>
        <v>Poręba</v>
      </c>
    </row>
    <row r="1882" customFormat="false" ht="15" hidden="false" customHeight="false" outlineLevel="0" collapsed="false">
      <c r="A1882" s="0" t="s">
        <v>416</v>
      </c>
      <c r="B1882" s="0" t="s">
        <v>304</v>
      </c>
      <c r="C1882" s="0" t="s">
        <v>100</v>
      </c>
      <c r="D1882" s="0" t="s">
        <v>3988</v>
      </c>
      <c r="E1882" s="0" t="s">
        <v>3730</v>
      </c>
      <c r="F1882" s="0" t="s">
        <v>3986</v>
      </c>
      <c r="G1882" s="0" t="s">
        <v>3989</v>
      </c>
      <c r="H1882" s="0" t="s">
        <v>105</v>
      </c>
      <c r="I1882" s="0" t="s">
        <v>85</v>
      </c>
      <c r="J1882" s="0" t="str">
        <f aca="false">D1882&amp;H1882</f>
        <v>2416021</v>
      </c>
      <c r="K1882" s="0" t="str">
        <f aca="false">G1882</f>
        <v>Zawiercie</v>
      </c>
    </row>
    <row r="1883" customFormat="false" ht="15" hidden="false" customHeight="false" outlineLevel="0" collapsed="false">
      <c r="A1883" s="0" t="s">
        <v>416</v>
      </c>
      <c r="B1883" s="0" t="s">
        <v>304</v>
      </c>
      <c r="C1883" s="0" t="s">
        <v>88</v>
      </c>
      <c r="D1883" s="0" t="s">
        <v>3990</v>
      </c>
      <c r="E1883" s="0" t="s">
        <v>3730</v>
      </c>
      <c r="F1883" s="0" t="s">
        <v>3986</v>
      </c>
      <c r="G1883" s="0" t="s">
        <v>3991</v>
      </c>
      <c r="H1883" s="0" t="s">
        <v>107</v>
      </c>
      <c r="I1883" s="0" t="s">
        <v>66</v>
      </c>
      <c r="J1883" s="0" t="str">
        <f aca="false">D1883&amp;H1883</f>
        <v>2416032</v>
      </c>
      <c r="K1883" s="0" t="str">
        <f aca="false">G1883</f>
        <v>Irządze</v>
      </c>
    </row>
    <row r="1884" customFormat="false" ht="15" hidden="false" customHeight="false" outlineLevel="0" collapsed="false">
      <c r="A1884" s="0" t="s">
        <v>416</v>
      </c>
      <c r="B1884" s="0" t="s">
        <v>304</v>
      </c>
      <c r="C1884" s="0" t="s">
        <v>94</v>
      </c>
      <c r="D1884" s="0" t="s">
        <v>3992</v>
      </c>
      <c r="E1884" s="0" t="s">
        <v>3730</v>
      </c>
      <c r="F1884" s="0" t="s">
        <v>3986</v>
      </c>
      <c r="G1884" s="0" t="s">
        <v>3993</v>
      </c>
      <c r="H1884" s="0" t="s">
        <v>107</v>
      </c>
      <c r="I1884" s="0" t="s">
        <v>66</v>
      </c>
      <c r="J1884" s="0" t="str">
        <f aca="false">D1884&amp;H1884</f>
        <v>2416042</v>
      </c>
      <c r="K1884" s="0" t="str">
        <f aca="false">G1884</f>
        <v>Kroczyce</v>
      </c>
    </row>
    <row r="1885" customFormat="false" ht="15" hidden="false" customHeight="false" outlineLevel="0" collapsed="false">
      <c r="A1885" s="0" t="s">
        <v>416</v>
      </c>
      <c r="B1885" s="0" t="s">
        <v>304</v>
      </c>
      <c r="C1885" s="0" t="s">
        <v>60</v>
      </c>
      <c r="D1885" s="0" t="s">
        <v>3994</v>
      </c>
      <c r="E1885" s="0" t="s">
        <v>3730</v>
      </c>
      <c r="F1885" s="0" t="s">
        <v>3986</v>
      </c>
      <c r="G1885" s="0" t="s">
        <v>3995</v>
      </c>
      <c r="H1885" s="0" t="s">
        <v>65</v>
      </c>
      <c r="I1885" s="0" t="s">
        <v>112</v>
      </c>
      <c r="J1885" s="0" t="str">
        <f aca="false">D1885&amp;H1885</f>
        <v>2416053</v>
      </c>
      <c r="K1885" s="0" t="str">
        <f aca="false">G1885</f>
        <v>Łazy</v>
      </c>
    </row>
    <row r="1886" customFormat="false" ht="15" hidden="false" customHeight="false" outlineLevel="0" collapsed="false">
      <c r="A1886" s="0" t="s">
        <v>416</v>
      </c>
      <c r="B1886" s="0" t="s">
        <v>304</v>
      </c>
      <c r="C1886" s="0" t="s">
        <v>59</v>
      </c>
      <c r="D1886" s="0" t="s">
        <v>3996</v>
      </c>
      <c r="E1886" s="0" t="s">
        <v>3730</v>
      </c>
      <c r="F1886" s="0" t="s">
        <v>3986</v>
      </c>
      <c r="G1886" s="0" t="s">
        <v>3997</v>
      </c>
      <c r="H1886" s="0" t="s">
        <v>65</v>
      </c>
      <c r="I1886" s="0" t="s">
        <v>112</v>
      </c>
      <c r="J1886" s="0" t="str">
        <f aca="false">D1886&amp;H1886</f>
        <v>2416063</v>
      </c>
      <c r="K1886" s="0" t="str">
        <f aca="false">G1886</f>
        <v>Ogrodzieniec</v>
      </c>
    </row>
    <row r="1887" customFormat="false" ht="15" hidden="false" customHeight="false" outlineLevel="0" collapsed="false">
      <c r="A1887" s="0" t="s">
        <v>416</v>
      </c>
      <c r="B1887" s="0" t="s">
        <v>304</v>
      </c>
      <c r="C1887" s="0" t="s">
        <v>95</v>
      </c>
      <c r="D1887" s="0" t="s">
        <v>3998</v>
      </c>
      <c r="E1887" s="0" t="s">
        <v>3730</v>
      </c>
      <c r="F1887" s="0" t="s">
        <v>3986</v>
      </c>
      <c r="G1887" s="0" t="s">
        <v>3999</v>
      </c>
      <c r="H1887" s="0" t="s">
        <v>65</v>
      </c>
      <c r="I1887" s="0" t="s">
        <v>112</v>
      </c>
      <c r="J1887" s="0" t="str">
        <f aca="false">D1887&amp;H1887</f>
        <v>2416073</v>
      </c>
      <c r="K1887" s="0" t="str">
        <f aca="false">G1887</f>
        <v>Pilica</v>
      </c>
    </row>
    <row r="1888" customFormat="false" ht="15" hidden="false" customHeight="false" outlineLevel="0" collapsed="false">
      <c r="A1888" s="0" t="s">
        <v>416</v>
      </c>
      <c r="B1888" s="0" t="s">
        <v>304</v>
      </c>
      <c r="C1888" s="0" t="s">
        <v>180</v>
      </c>
      <c r="D1888" s="0" t="s">
        <v>4000</v>
      </c>
      <c r="E1888" s="0" t="s">
        <v>3730</v>
      </c>
      <c r="F1888" s="0" t="s">
        <v>3986</v>
      </c>
      <c r="G1888" s="0" t="s">
        <v>4001</v>
      </c>
      <c r="H1888" s="0" t="s">
        <v>65</v>
      </c>
      <c r="I1888" s="0" t="s">
        <v>112</v>
      </c>
      <c r="J1888" s="0" t="str">
        <f aca="false">D1888&amp;H1888</f>
        <v>2416083</v>
      </c>
      <c r="K1888" s="0" t="str">
        <f aca="false">G1888</f>
        <v>Szczekociny</v>
      </c>
    </row>
    <row r="1889" customFormat="false" ht="15" hidden="false" customHeight="false" outlineLevel="0" collapsed="false">
      <c r="A1889" s="0" t="s">
        <v>416</v>
      </c>
      <c r="B1889" s="0" t="s">
        <v>304</v>
      </c>
      <c r="C1889" s="0" t="s">
        <v>183</v>
      </c>
      <c r="D1889" s="0" t="s">
        <v>4002</v>
      </c>
      <c r="E1889" s="0" t="s">
        <v>3730</v>
      </c>
      <c r="F1889" s="0" t="s">
        <v>3986</v>
      </c>
      <c r="G1889" s="0" t="s">
        <v>4003</v>
      </c>
      <c r="H1889" s="0" t="s">
        <v>107</v>
      </c>
      <c r="I1889" s="0" t="s">
        <v>66</v>
      </c>
      <c r="J1889" s="0" t="str">
        <f aca="false">D1889&amp;H1889</f>
        <v>2416092</v>
      </c>
      <c r="K1889" s="0" t="str">
        <f aca="false">G1889</f>
        <v>Włodowice</v>
      </c>
    </row>
    <row r="1890" customFormat="false" ht="15" hidden="false" customHeight="false" outlineLevel="0" collapsed="false">
      <c r="A1890" s="0" t="s">
        <v>416</v>
      </c>
      <c r="B1890" s="0" t="s">
        <v>304</v>
      </c>
      <c r="C1890" s="0" t="s">
        <v>212</v>
      </c>
      <c r="D1890" s="0" t="s">
        <v>4004</v>
      </c>
      <c r="E1890" s="0" t="s">
        <v>3730</v>
      </c>
      <c r="F1890" s="0" t="s">
        <v>3986</v>
      </c>
      <c r="G1890" s="0" t="s">
        <v>4005</v>
      </c>
      <c r="H1890" s="0" t="s">
        <v>107</v>
      </c>
      <c r="I1890" s="0" t="s">
        <v>66</v>
      </c>
      <c r="J1890" s="0" t="str">
        <f aca="false">D1890&amp;H1890</f>
        <v>2416102</v>
      </c>
      <c r="K1890" s="0" t="str">
        <f aca="false">G1890</f>
        <v>Żarnowiec</v>
      </c>
    </row>
    <row r="1891" customFormat="false" ht="15" hidden="false" customHeight="false" outlineLevel="0" collapsed="false">
      <c r="A1891" s="0" t="s">
        <v>416</v>
      </c>
      <c r="B1891" s="0" t="s">
        <v>318</v>
      </c>
      <c r="C1891" s="0" t="s">
        <v>80</v>
      </c>
      <c r="D1891" s="0" t="s">
        <v>4006</v>
      </c>
      <c r="E1891" s="0" t="s">
        <v>3730</v>
      </c>
      <c r="F1891" s="0" t="s">
        <v>4007</v>
      </c>
      <c r="G1891" s="0" t="s">
        <v>4008</v>
      </c>
      <c r="H1891" s="0" t="s">
        <v>105</v>
      </c>
      <c r="I1891" s="0" t="s">
        <v>85</v>
      </c>
      <c r="J1891" s="0" t="str">
        <f aca="false">D1891&amp;H1891</f>
        <v>2417011</v>
      </c>
      <c r="K1891" s="0" t="str">
        <f aca="false">G1891</f>
        <v>Żywiec</v>
      </c>
    </row>
    <row r="1892" customFormat="false" ht="15" hidden="false" customHeight="false" outlineLevel="0" collapsed="false">
      <c r="A1892" s="0" t="s">
        <v>416</v>
      </c>
      <c r="B1892" s="0" t="s">
        <v>318</v>
      </c>
      <c r="C1892" s="0" t="s">
        <v>100</v>
      </c>
      <c r="D1892" s="0" t="s">
        <v>4009</v>
      </c>
      <c r="E1892" s="0" t="s">
        <v>3730</v>
      </c>
      <c r="F1892" s="0" t="s">
        <v>4007</v>
      </c>
      <c r="G1892" s="0" t="s">
        <v>1825</v>
      </c>
      <c r="H1892" s="0" t="s">
        <v>107</v>
      </c>
      <c r="I1892" s="0" t="s">
        <v>66</v>
      </c>
      <c r="J1892" s="0" t="str">
        <f aca="false">D1892&amp;H1892</f>
        <v>2417022</v>
      </c>
      <c r="K1892" s="0" t="str">
        <f aca="false">G1892</f>
        <v>Czernichów</v>
      </c>
    </row>
    <row r="1893" customFormat="false" ht="15" hidden="false" customHeight="false" outlineLevel="0" collapsed="false">
      <c r="A1893" s="0" t="s">
        <v>416</v>
      </c>
      <c r="B1893" s="0" t="s">
        <v>318</v>
      </c>
      <c r="C1893" s="0" t="s">
        <v>88</v>
      </c>
      <c r="D1893" s="0" t="s">
        <v>4010</v>
      </c>
      <c r="E1893" s="0" t="s">
        <v>3730</v>
      </c>
      <c r="F1893" s="0" t="s">
        <v>4007</v>
      </c>
      <c r="G1893" s="0" t="s">
        <v>4011</v>
      </c>
      <c r="H1893" s="0" t="s">
        <v>107</v>
      </c>
      <c r="I1893" s="0" t="s">
        <v>66</v>
      </c>
      <c r="J1893" s="0" t="str">
        <f aca="false">D1893&amp;H1893</f>
        <v>2417032</v>
      </c>
      <c r="K1893" s="0" t="str">
        <f aca="false">G1893</f>
        <v>Gilowice</v>
      </c>
    </row>
    <row r="1894" customFormat="false" ht="15" hidden="false" customHeight="false" outlineLevel="0" collapsed="false">
      <c r="A1894" s="0" t="s">
        <v>416</v>
      </c>
      <c r="B1894" s="0" t="s">
        <v>318</v>
      </c>
      <c r="C1894" s="0" t="s">
        <v>94</v>
      </c>
      <c r="D1894" s="0" t="s">
        <v>4012</v>
      </c>
      <c r="E1894" s="0" t="s">
        <v>3730</v>
      </c>
      <c r="F1894" s="0" t="s">
        <v>4007</v>
      </c>
      <c r="G1894" s="0" t="s">
        <v>4013</v>
      </c>
      <c r="H1894" s="0" t="s">
        <v>107</v>
      </c>
      <c r="I1894" s="0" t="s">
        <v>66</v>
      </c>
      <c r="J1894" s="0" t="str">
        <f aca="false">D1894&amp;H1894</f>
        <v>2417042</v>
      </c>
      <c r="K1894" s="0" t="str">
        <f aca="false">G1894</f>
        <v>Jeleśnia</v>
      </c>
    </row>
    <row r="1895" customFormat="false" ht="15" hidden="false" customHeight="false" outlineLevel="0" collapsed="false">
      <c r="A1895" s="0" t="s">
        <v>416</v>
      </c>
      <c r="B1895" s="0" t="s">
        <v>318</v>
      </c>
      <c r="C1895" s="0" t="s">
        <v>60</v>
      </c>
      <c r="D1895" s="0" t="s">
        <v>4014</v>
      </c>
      <c r="E1895" s="0" t="s">
        <v>3730</v>
      </c>
      <c r="F1895" s="0" t="s">
        <v>4007</v>
      </c>
      <c r="G1895" s="0" t="s">
        <v>4015</v>
      </c>
      <c r="H1895" s="0" t="s">
        <v>107</v>
      </c>
      <c r="I1895" s="0" t="s">
        <v>66</v>
      </c>
      <c r="J1895" s="0" t="str">
        <f aca="false">D1895&amp;H1895</f>
        <v>2417052</v>
      </c>
      <c r="K1895" s="0" t="str">
        <f aca="false">G1895</f>
        <v>Koszarawa</v>
      </c>
    </row>
    <row r="1896" customFormat="false" ht="15" hidden="false" customHeight="false" outlineLevel="0" collapsed="false">
      <c r="A1896" s="0" t="s">
        <v>416</v>
      </c>
      <c r="B1896" s="0" t="s">
        <v>318</v>
      </c>
      <c r="C1896" s="0" t="s">
        <v>59</v>
      </c>
      <c r="D1896" s="0" t="s">
        <v>4016</v>
      </c>
      <c r="E1896" s="0" t="s">
        <v>3730</v>
      </c>
      <c r="F1896" s="0" t="s">
        <v>4007</v>
      </c>
      <c r="G1896" s="0" t="s">
        <v>4017</v>
      </c>
      <c r="H1896" s="0" t="s">
        <v>107</v>
      </c>
      <c r="I1896" s="0" t="s">
        <v>66</v>
      </c>
      <c r="J1896" s="0" t="str">
        <f aca="false">D1896&amp;H1896</f>
        <v>2417062</v>
      </c>
      <c r="K1896" s="0" t="str">
        <f aca="false">G1896</f>
        <v>Lipowa</v>
      </c>
    </row>
    <row r="1897" customFormat="false" ht="15" hidden="false" customHeight="false" outlineLevel="0" collapsed="false">
      <c r="A1897" s="0" t="s">
        <v>416</v>
      </c>
      <c r="B1897" s="0" t="s">
        <v>318</v>
      </c>
      <c r="C1897" s="0" t="s">
        <v>95</v>
      </c>
      <c r="D1897" s="0" t="s">
        <v>4018</v>
      </c>
      <c r="E1897" s="0" t="s">
        <v>3730</v>
      </c>
      <c r="F1897" s="0" t="s">
        <v>4007</v>
      </c>
      <c r="G1897" s="0" t="s">
        <v>4019</v>
      </c>
      <c r="H1897" s="0" t="s">
        <v>107</v>
      </c>
      <c r="I1897" s="0" t="s">
        <v>66</v>
      </c>
      <c r="J1897" s="0" t="str">
        <f aca="false">D1897&amp;H1897</f>
        <v>2417072</v>
      </c>
      <c r="K1897" s="0" t="str">
        <f aca="false">G1897</f>
        <v>Łękawica</v>
      </c>
    </row>
    <row r="1898" customFormat="false" ht="15" hidden="false" customHeight="false" outlineLevel="0" collapsed="false">
      <c r="A1898" s="0" t="s">
        <v>416</v>
      </c>
      <c r="B1898" s="0" t="s">
        <v>318</v>
      </c>
      <c r="C1898" s="0" t="s">
        <v>180</v>
      </c>
      <c r="D1898" s="0" t="s">
        <v>4020</v>
      </c>
      <c r="E1898" s="0" t="s">
        <v>3730</v>
      </c>
      <c r="F1898" s="0" t="s">
        <v>4007</v>
      </c>
      <c r="G1898" s="0" t="s">
        <v>4021</v>
      </c>
      <c r="H1898" s="0" t="s">
        <v>107</v>
      </c>
      <c r="I1898" s="0" t="s">
        <v>66</v>
      </c>
      <c r="J1898" s="0" t="str">
        <f aca="false">D1898&amp;H1898</f>
        <v>2417082</v>
      </c>
      <c r="K1898" s="0" t="str">
        <f aca="false">G1898</f>
        <v>Łodygowice</v>
      </c>
    </row>
    <row r="1899" customFormat="false" ht="15" hidden="false" customHeight="false" outlineLevel="0" collapsed="false">
      <c r="A1899" s="0" t="s">
        <v>416</v>
      </c>
      <c r="B1899" s="0" t="s">
        <v>318</v>
      </c>
      <c r="C1899" s="0" t="s">
        <v>183</v>
      </c>
      <c r="D1899" s="0" t="s">
        <v>4022</v>
      </c>
      <c r="E1899" s="0" t="s">
        <v>3730</v>
      </c>
      <c r="F1899" s="0" t="s">
        <v>4007</v>
      </c>
      <c r="G1899" s="0" t="s">
        <v>4023</v>
      </c>
      <c r="H1899" s="0" t="s">
        <v>107</v>
      </c>
      <c r="I1899" s="0" t="s">
        <v>66</v>
      </c>
      <c r="J1899" s="0" t="str">
        <f aca="false">D1899&amp;H1899</f>
        <v>2417092</v>
      </c>
      <c r="K1899" s="0" t="str">
        <f aca="false">G1899</f>
        <v>Milówka</v>
      </c>
    </row>
    <row r="1900" customFormat="false" ht="15" hidden="false" customHeight="false" outlineLevel="0" collapsed="false">
      <c r="A1900" s="0" t="s">
        <v>416</v>
      </c>
      <c r="B1900" s="0" t="s">
        <v>318</v>
      </c>
      <c r="C1900" s="0" t="s">
        <v>212</v>
      </c>
      <c r="D1900" s="0" t="s">
        <v>4024</v>
      </c>
      <c r="E1900" s="0" t="s">
        <v>3730</v>
      </c>
      <c r="F1900" s="0" t="s">
        <v>4007</v>
      </c>
      <c r="G1900" s="0" t="s">
        <v>4025</v>
      </c>
      <c r="H1900" s="0" t="s">
        <v>107</v>
      </c>
      <c r="I1900" s="0" t="s">
        <v>66</v>
      </c>
      <c r="J1900" s="0" t="str">
        <f aca="false">D1900&amp;H1900</f>
        <v>2417102</v>
      </c>
      <c r="K1900" s="0" t="str">
        <f aca="false">G1900</f>
        <v>Radziechowy-Wieprz</v>
      </c>
    </row>
    <row r="1901" customFormat="false" ht="15" hidden="false" customHeight="false" outlineLevel="0" collapsed="false">
      <c r="A1901" s="0" t="s">
        <v>416</v>
      </c>
      <c r="B1901" s="0" t="s">
        <v>318</v>
      </c>
      <c r="C1901" s="0" t="s">
        <v>215</v>
      </c>
      <c r="D1901" s="0" t="s">
        <v>4026</v>
      </c>
      <c r="E1901" s="0" t="s">
        <v>3730</v>
      </c>
      <c r="F1901" s="0" t="s">
        <v>4007</v>
      </c>
      <c r="G1901" s="0" t="s">
        <v>4027</v>
      </c>
      <c r="H1901" s="0" t="s">
        <v>107</v>
      </c>
      <c r="I1901" s="0" t="s">
        <v>66</v>
      </c>
      <c r="J1901" s="0" t="str">
        <f aca="false">D1901&amp;H1901</f>
        <v>2417112</v>
      </c>
      <c r="K1901" s="0" t="str">
        <f aca="false">G1901</f>
        <v>Rajcza</v>
      </c>
    </row>
    <row r="1902" customFormat="false" ht="15" hidden="false" customHeight="false" outlineLevel="0" collapsed="false">
      <c r="A1902" s="0" t="s">
        <v>416</v>
      </c>
      <c r="B1902" s="0" t="s">
        <v>318</v>
      </c>
      <c r="C1902" s="0" t="s">
        <v>68</v>
      </c>
      <c r="D1902" s="0" t="s">
        <v>4028</v>
      </c>
      <c r="E1902" s="0" t="s">
        <v>3730</v>
      </c>
      <c r="F1902" s="0" t="s">
        <v>4007</v>
      </c>
      <c r="G1902" s="0" t="s">
        <v>4029</v>
      </c>
      <c r="H1902" s="0" t="s">
        <v>107</v>
      </c>
      <c r="I1902" s="0" t="s">
        <v>66</v>
      </c>
      <c r="J1902" s="0" t="str">
        <f aca="false">D1902&amp;H1902</f>
        <v>2417122</v>
      </c>
      <c r="K1902" s="0" t="str">
        <f aca="false">G1902</f>
        <v>Ślemień</v>
      </c>
    </row>
    <row r="1903" customFormat="false" ht="15" hidden="false" customHeight="false" outlineLevel="0" collapsed="false">
      <c r="A1903" s="0" t="s">
        <v>416</v>
      </c>
      <c r="B1903" s="0" t="s">
        <v>318</v>
      </c>
      <c r="C1903" s="0" t="s">
        <v>79</v>
      </c>
      <c r="D1903" s="0" t="s">
        <v>4030</v>
      </c>
      <c r="E1903" s="0" t="s">
        <v>3730</v>
      </c>
      <c r="F1903" s="0" t="s">
        <v>4007</v>
      </c>
      <c r="G1903" s="0" t="s">
        <v>4031</v>
      </c>
      <c r="H1903" s="0" t="s">
        <v>107</v>
      </c>
      <c r="I1903" s="0" t="s">
        <v>66</v>
      </c>
      <c r="J1903" s="0" t="str">
        <f aca="false">D1903&amp;H1903</f>
        <v>2417132</v>
      </c>
      <c r="K1903" s="0" t="str">
        <f aca="false">G1903</f>
        <v>Świnna</v>
      </c>
    </row>
    <row r="1904" customFormat="false" ht="15" hidden="false" customHeight="false" outlineLevel="0" collapsed="false">
      <c r="A1904" s="0" t="s">
        <v>416</v>
      </c>
      <c r="B1904" s="0" t="s">
        <v>318</v>
      </c>
      <c r="C1904" s="0" t="s">
        <v>67</v>
      </c>
      <c r="D1904" s="0" t="s">
        <v>4032</v>
      </c>
      <c r="E1904" s="0" t="s">
        <v>3730</v>
      </c>
      <c r="F1904" s="0" t="s">
        <v>4007</v>
      </c>
      <c r="G1904" s="0" t="s">
        <v>4033</v>
      </c>
      <c r="H1904" s="0" t="s">
        <v>107</v>
      </c>
      <c r="I1904" s="0" t="s">
        <v>66</v>
      </c>
      <c r="J1904" s="0" t="str">
        <f aca="false">D1904&amp;H1904</f>
        <v>2417142</v>
      </c>
      <c r="K1904" s="0" t="str">
        <f aca="false">G1904</f>
        <v>Ujsoły</v>
      </c>
    </row>
    <row r="1905" customFormat="false" ht="15" hidden="false" customHeight="false" outlineLevel="0" collapsed="false">
      <c r="A1905" s="0" t="s">
        <v>416</v>
      </c>
      <c r="B1905" s="0" t="s">
        <v>318</v>
      </c>
      <c r="C1905" s="0" t="s">
        <v>295</v>
      </c>
      <c r="D1905" s="0" t="s">
        <v>4034</v>
      </c>
      <c r="E1905" s="0" t="s">
        <v>3730</v>
      </c>
      <c r="F1905" s="0" t="s">
        <v>4007</v>
      </c>
      <c r="G1905" s="0" t="s">
        <v>4035</v>
      </c>
      <c r="H1905" s="0" t="s">
        <v>107</v>
      </c>
      <c r="I1905" s="0" t="s">
        <v>66</v>
      </c>
      <c r="J1905" s="0" t="str">
        <f aca="false">D1905&amp;H1905</f>
        <v>2417152</v>
      </c>
      <c r="K1905" s="0" t="str">
        <f aca="false">G1905</f>
        <v>Węgierska Górka</v>
      </c>
    </row>
    <row r="1906" customFormat="false" ht="15" hidden="false" customHeight="false" outlineLevel="0" collapsed="false">
      <c r="A1906" s="0" t="s">
        <v>416</v>
      </c>
      <c r="B1906" s="0" t="s">
        <v>460</v>
      </c>
      <c r="C1906" s="0" t="s">
        <v>80</v>
      </c>
      <c r="D1906" s="0" t="s">
        <v>4036</v>
      </c>
      <c r="E1906" s="0" t="s">
        <v>3730</v>
      </c>
      <c r="F1906" s="0" t="s">
        <v>4037</v>
      </c>
      <c r="G1906" s="0" t="s">
        <v>4038</v>
      </c>
      <c r="H1906" s="0" t="s">
        <v>105</v>
      </c>
      <c r="I1906" s="0" t="s">
        <v>464</v>
      </c>
      <c r="J1906" s="0" t="str">
        <f aca="false">D1906&amp;H1906</f>
        <v>2461011</v>
      </c>
      <c r="K1906" s="0" t="str">
        <f aca="false">G1906</f>
        <v>M. Bielsko-Biała</v>
      </c>
    </row>
    <row r="1907" customFormat="false" ht="15" hidden="false" customHeight="false" outlineLevel="0" collapsed="false">
      <c r="A1907" s="0" t="s">
        <v>416</v>
      </c>
      <c r="B1907" s="0" t="s">
        <v>465</v>
      </c>
      <c r="C1907" s="0" t="s">
        <v>80</v>
      </c>
      <c r="D1907" s="0" t="s">
        <v>4039</v>
      </c>
      <c r="E1907" s="0" t="s">
        <v>3730</v>
      </c>
      <c r="F1907" s="0" t="s">
        <v>4040</v>
      </c>
      <c r="G1907" s="0" t="s">
        <v>4041</v>
      </c>
      <c r="H1907" s="0" t="s">
        <v>105</v>
      </c>
      <c r="I1907" s="0" t="s">
        <v>464</v>
      </c>
      <c r="J1907" s="0" t="str">
        <f aca="false">D1907&amp;H1907</f>
        <v>2462011</v>
      </c>
      <c r="K1907" s="0" t="str">
        <f aca="false">G1907</f>
        <v>M. Bytom</v>
      </c>
    </row>
    <row r="1908" customFormat="false" ht="15" hidden="false" customHeight="false" outlineLevel="0" collapsed="false">
      <c r="A1908" s="0" t="s">
        <v>416</v>
      </c>
      <c r="B1908" s="0" t="s">
        <v>771</v>
      </c>
      <c r="C1908" s="0" t="s">
        <v>80</v>
      </c>
      <c r="D1908" s="0" t="s">
        <v>4042</v>
      </c>
      <c r="E1908" s="0" t="s">
        <v>3730</v>
      </c>
      <c r="F1908" s="0" t="s">
        <v>4043</v>
      </c>
      <c r="G1908" s="0" t="s">
        <v>4044</v>
      </c>
      <c r="H1908" s="0" t="s">
        <v>105</v>
      </c>
      <c r="I1908" s="0" t="s">
        <v>464</v>
      </c>
      <c r="J1908" s="0" t="str">
        <f aca="false">D1908&amp;H1908</f>
        <v>2463011</v>
      </c>
      <c r="K1908" s="0" t="str">
        <f aca="false">G1908</f>
        <v>M. Chorzów</v>
      </c>
    </row>
    <row r="1909" customFormat="false" ht="15" hidden="false" customHeight="false" outlineLevel="0" collapsed="false">
      <c r="A1909" s="0" t="s">
        <v>416</v>
      </c>
      <c r="B1909" s="0" t="s">
        <v>469</v>
      </c>
      <c r="C1909" s="0" t="s">
        <v>80</v>
      </c>
      <c r="D1909" s="0" t="s">
        <v>4045</v>
      </c>
      <c r="E1909" s="0" t="s">
        <v>3730</v>
      </c>
      <c r="F1909" s="0" t="s">
        <v>4046</v>
      </c>
      <c r="G1909" s="0" t="s">
        <v>4047</v>
      </c>
      <c r="H1909" s="0" t="s">
        <v>105</v>
      </c>
      <c r="I1909" s="0" t="s">
        <v>464</v>
      </c>
      <c r="J1909" s="0" t="str">
        <f aca="false">D1909&amp;H1909</f>
        <v>2464011</v>
      </c>
      <c r="K1909" s="0" t="str">
        <f aca="false">G1909</f>
        <v>M. Częstochowa</v>
      </c>
    </row>
    <row r="1910" customFormat="false" ht="15" hidden="false" customHeight="false" outlineLevel="0" collapsed="false">
      <c r="A1910" s="0" t="s">
        <v>416</v>
      </c>
      <c r="B1910" s="0" t="s">
        <v>473</v>
      </c>
      <c r="C1910" s="0" t="s">
        <v>80</v>
      </c>
      <c r="D1910" s="0" t="s">
        <v>4048</v>
      </c>
      <c r="E1910" s="0" t="s">
        <v>3730</v>
      </c>
      <c r="F1910" s="0" t="s">
        <v>4049</v>
      </c>
      <c r="G1910" s="0" t="s">
        <v>4050</v>
      </c>
      <c r="H1910" s="0" t="s">
        <v>105</v>
      </c>
      <c r="I1910" s="0" t="s">
        <v>464</v>
      </c>
      <c r="J1910" s="0" t="str">
        <f aca="false">D1910&amp;H1910</f>
        <v>2465011</v>
      </c>
      <c r="K1910" s="0" t="str">
        <f aca="false">G1910</f>
        <v>M. Dąbrowa Górnicza</v>
      </c>
    </row>
    <row r="1911" customFormat="false" ht="15" hidden="false" customHeight="false" outlineLevel="0" collapsed="false">
      <c r="A1911" s="0" t="s">
        <v>416</v>
      </c>
      <c r="B1911" s="0" t="s">
        <v>4051</v>
      </c>
      <c r="C1911" s="0" t="s">
        <v>80</v>
      </c>
      <c r="D1911" s="0" t="s">
        <v>4052</v>
      </c>
      <c r="E1911" s="0" t="s">
        <v>3730</v>
      </c>
      <c r="F1911" s="0" t="s">
        <v>4053</v>
      </c>
      <c r="G1911" s="0" t="s">
        <v>4054</v>
      </c>
      <c r="H1911" s="0" t="s">
        <v>105</v>
      </c>
      <c r="I1911" s="0" t="s">
        <v>464</v>
      </c>
      <c r="J1911" s="0" t="str">
        <f aca="false">D1911&amp;H1911</f>
        <v>2466011</v>
      </c>
      <c r="K1911" s="0" t="str">
        <f aca="false">G1911</f>
        <v>M. Gliwice</v>
      </c>
    </row>
    <row r="1912" customFormat="false" ht="15" hidden="false" customHeight="false" outlineLevel="0" collapsed="false">
      <c r="A1912" s="0" t="s">
        <v>416</v>
      </c>
      <c r="B1912" s="0" t="s">
        <v>4055</v>
      </c>
      <c r="C1912" s="0" t="s">
        <v>80</v>
      </c>
      <c r="D1912" s="0" t="s">
        <v>4056</v>
      </c>
      <c r="E1912" s="0" t="s">
        <v>3730</v>
      </c>
      <c r="F1912" s="0" t="s">
        <v>4057</v>
      </c>
      <c r="G1912" s="0" t="s">
        <v>4058</v>
      </c>
      <c r="H1912" s="0" t="s">
        <v>105</v>
      </c>
      <c r="I1912" s="0" t="s">
        <v>464</v>
      </c>
      <c r="J1912" s="0" t="str">
        <f aca="false">D1912&amp;H1912</f>
        <v>2467011</v>
      </c>
      <c r="K1912" s="0" t="str">
        <f aca="false">G1912</f>
        <v>M. Jastrzębie-Zdrój</v>
      </c>
    </row>
    <row r="1913" customFormat="false" ht="15" hidden="false" customHeight="false" outlineLevel="0" collapsed="false">
      <c r="A1913" s="0" t="s">
        <v>416</v>
      </c>
      <c r="B1913" s="0" t="s">
        <v>4059</v>
      </c>
      <c r="C1913" s="0" t="s">
        <v>80</v>
      </c>
      <c r="D1913" s="0" t="s">
        <v>4060</v>
      </c>
      <c r="E1913" s="0" t="s">
        <v>3730</v>
      </c>
      <c r="F1913" s="0" t="s">
        <v>4061</v>
      </c>
      <c r="G1913" s="0" t="s">
        <v>4062</v>
      </c>
      <c r="H1913" s="0" t="s">
        <v>105</v>
      </c>
      <c r="I1913" s="0" t="s">
        <v>464</v>
      </c>
      <c r="J1913" s="0" t="str">
        <f aca="false">D1913&amp;H1913</f>
        <v>2468011</v>
      </c>
      <c r="K1913" s="0" t="str">
        <f aca="false">G1913</f>
        <v>M. Jaworzno</v>
      </c>
    </row>
    <row r="1914" customFormat="false" ht="15" hidden="false" customHeight="false" outlineLevel="0" collapsed="false">
      <c r="A1914" s="0" t="s">
        <v>416</v>
      </c>
      <c r="B1914" s="0" t="s">
        <v>4063</v>
      </c>
      <c r="C1914" s="0" t="s">
        <v>80</v>
      </c>
      <c r="D1914" s="0" t="s">
        <v>4064</v>
      </c>
      <c r="E1914" s="0" t="s">
        <v>3730</v>
      </c>
      <c r="F1914" s="0" t="s">
        <v>4065</v>
      </c>
      <c r="G1914" s="0" t="s">
        <v>4066</v>
      </c>
      <c r="H1914" s="0" t="s">
        <v>105</v>
      </c>
      <c r="I1914" s="0" t="s">
        <v>464</v>
      </c>
      <c r="J1914" s="0" t="str">
        <f aca="false">D1914&amp;H1914</f>
        <v>2469011</v>
      </c>
      <c r="K1914" s="0" t="str">
        <f aca="false">G1914</f>
        <v>M. Katowice</v>
      </c>
    </row>
    <row r="1915" customFormat="false" ht="15" hidden="false" customHeight="false" outlineLevel="0" collapsed="false">
      <c r="A1915" s="0" t="s">
        <v>416</v>
      </c>
      <c r="B1915" s="0" t="s">
        <v>4067</v>
      </c>
      <c r="C1915" s="0" t="s">
        <v>80</v>
      </c>
      <c r="D1915" s="0" t="s">
        <v>4068</v>
      </c>
      <c r="E1915" s="0" t="s">
        <v>3730</v>
      </c>
      <c r="F1915" s="0" t="s">
        <v>4069</v>
      </c>
      <c r="G1915" s="0" t="s">
        <v>4070</v>
      </c>
      <c r="H1915" s="0" t="s">
        <v>105</v>
      </c>
      <c r="I1915" s="0" t="s">
        <v>464</v>
      </c>
      <c r="J1915" s="0" t="str">
        <f aca="false">D1915&amp;H1915</f>
        <v>2470011</v>
      </c>
      <c r="K1915" s="0" t="str">
        <f aca="false">G1915</f>
        <v>M. Mysłowice</v>
      </c>
    </row>
    <row r="1916" customFormat="false" ht="15" hidden="false" customHeight="false" outlineLevel="0" collapsed="false">
      <c r="A1916" s="0" t="s">
        <v>416</v>
      </c>
      <c r="B1916" s="0" t="s">
        <v>4071</v>
      </c>
      <c r="C1916" s="0" t="s">
        <v>80</v>
      </c>
      <c r="D1916" s="0" t="s">
        <v>4072</v>
      </c>
      <c r="E1916" s="0" t="s">
        <v>3730</v>
      </c>
      <c r="F1916" s="0" t="s">
        <v>4073</v>
      </c>
      <c r="G1916" s="0" t="s">
        <v>4074</v>
      </c>
      <c r="H1916" s="0" t="s">
        <v>105</v>
      </c>
      <c r="I1916" s="0" t="s">
        <v>464</v>
      </c>
      <c r="J1916" s="0" t="str">
        <f aca="false">D1916&amp;H1916</f>
        <v>2471011</v>
      </c>
      <c r="K1916" s="0" t="str">
        <f aca="false">G1916</f>
        <v>M. Piekary Śląskie</v>
      </c>
    </row>
    <row r="1917" customFormat="false" ht="15" hidden="false" customHeight="false" outlineLevel="0" collapsed="false">
      <c r="A1917" s="0" t="s">
        <v>416</v>
      </c>
      <c r="B1917" s="0" t="s">
        <v>4075</v>
      </c>
      <c r="C1917" s="0" t="s">
        <v>80</v>
      </c>
      <c r="D1917" s="0" t="s">
        <v>4076</v>
      </c>
      <c r="E1917" s="0" t="s">
        <v>3730</v>
      </c>
      <c r="F1917" s="0" t="s">
        <v>4077</v>
      </c>
      <c r="G1917" s="0" t="s">
        <v>4078</v>
      </c>
      <c r="H1917" s="0" t="s">
        <v>105</v>
      </c>
      <c r="I1917" s="0" t="s">
        <v>464</v>
      </c>
      <c r="J1917" s="0" t="str">
        <f aca="false">D1917&amp;H1917</f>
        <v>2472011</v>
      </c>
      <c r="K1917" s="0" t="str">
        <f aca="false">G1917</f>
        <v>M. Ruda Śląska</v>
      </c>
    </row>
    <row r="1918" customFormat="false" ht="15" hidden="false" customHeight="false" outlineLevel="0" collapsed="false">
      <c r="A1918" s="0" t="s">
        <v>416</v>
      </c>
      <c r="B1918" s="0" t="s">
        <v>4079</v>
      </c>
      <c r="C1918" s="0" t="s">
        <v>80</v>
      </c>
      <c r="D1918" s="0" t="s">
        <v>4080</v>
      </c>
      <c r="E1918" s="0" t="s">
        <v>3730</v>
      </c>
      <c r="F1918" s="0" t="s">
        <v>4081</v>
      </c>
      <c r="G1918" s="0" t="s">
        <v>4082</v>
      </c>
      <c r="H1918" s="0" t="s">
        <v>105</v>
      </c>
      <c r="I1918" s="0" t="s">
        <v>464</v>
      </c>
      <c r="J1918" s="0" t="str">
        <f aca="false">D1918&amp;H1918</f>
        <v>2473011</v>
      </c>
      <c r="K1918" s="0" t="str">
        <f aca="false">G1918</f>
        <v>M. Rybnik</v>
      </c>
    </row>
    <row r="1919" customFormat="false" ht="15" hidden="false" customHeight="false" outlineLevel="0" collapsed="false">
      <c r="A1919" s="0" t="s">
        <v>416</v>
      </c>
      <c r="B1919" s="0" t="s">
        <v>4083</v>
      </c>
      <c r="C1919" s="0" t="s">
        <v>80</v>
      </c>
      <c r="D1919" s="0" t="s">
        <v>4084</v>
      </c>
      <c r="E1919" s="0" t="s">
        <v>3730</v>
      </c>
      <c r="F1919" s="0" t="s">
        <v>4085</v>
      </c>
      <c r="G1919" s="0" t="s">
        <v>4086</v>
      </c>
      <c r="H1919" s="0" t="s">
        <v>105</v>
      </c>
      <c r="I1919" s="0" t="s">
        <v>464</v>
      </c>
      <c r="J1919" s="0" t="str">
        <f aca="false">D1919&amp;H1919</f>
        <v>2474011</v>
      </c>
      <c r="K1919" s="0" t="str">
        <f aca="false">G1919</f>
        <v>M. Siemianowice Śląskie</v>
      </c>
    </row>
    <row r="1920" customFormat="false" ht="15" hidden="false" customHeight="false" outlineLevel="0" collapsed="false">
      <c r="A1920" s="0" t="s">
        <v>416</v>
      </c>
      <c r="B1920" s="0" t="s">
        <v>4087</v>
      </c>
      <c r="C1920" s="0" t="s">
        <v>80</v>
      </c>
      <c r="D1920" s="0" t="s">
        <v>4088</v>
      </c>
      <c r="E1920" s="0" t="s">
        <v>3730</v>
      </c>
      <c r="F1920" s="0" t="s">
        <v>4089</v>
      </c>
      <c r="G1920" s="0" t="s">
        <v>4090</v>
      </c>
      <c r="H1920" s="0" t="s">
        <v>105</v>
      </c>
      <c r="I1920" s="0" t="s">
        <v>464</v>
      </c>
      <c r="J1920" s="0" t="str">
        <f aca="false">D1920&amp;H1920</f>
        <v>2475011</v>
      </c>
      <c r="K1920" s="0" t="str">
        <f aca="false">G1920</f>
        <v>M. Sosnowiec</v>
      </c>
    </row>
    <row r="1921" customFormat="false" ht="15" hidden="false" customHeight="false" outlineLevel="0" collapsed="false">
      <c r="A1921" s="0" t="s">
        <v>416</v>
      </c>
      <c r="B1921" s="0" t="s">
        <v>4091</v>
      </c>
      <c r="C1921" s="0" t="s">
        <v>80</v>
      </c>
      <c r="D1921" s="0" t="s">
        <v>4092</v>
      </c>
      <c r="E1921" s="0" t="s">
        <v>3730</v>
      </c>
      <c r="F1921" s="0" t="s">
        <v>4093</v>
      </c>
      <c r="G1921" s="0" t="s">
        <v>4094</v>
      </c>
      <c r="H1921" s="0" t="s">
        <v>105</v>
      </c>
      <c r="I1921" s="0" t="s">
        <v>464</v>
      </c>
      <c r="J1921" s="0" t="str">
        <f aca="false">D1921&amp;H1921</f>
        <v>2476011</v>
      </c>
      <c r="K1921" s="0" t="str">
        <f aca="false">G1921</f>
        <v>M. Świętochłowice</v>
      </c>
    </row>
    <row r="1922" customFormat="false" ht="15" hidden="false" customHeight="false" outlineLevel="0" collapsed="false">
      <c r="A1922" s="0" t="s">
        <v>416</v>
      </c>
      <c r="B1922" s="0" t="s">
        <v>4095</v>
      </c>
      <c r="C1922" s="0" t="s">
        <v>80</v>
      </c>
      <c r="D1922" s="0" t="s">
        <v>4096</v>
      </c>
      <c r="E1922" s="0" t="s">
        <v>3730</v>
      </c>
      <c r="F1922" s="0" t="s">
        <v>4097</v>
      </c>
      <c r="G1922" s="0" t="s">
        <v>4098</v>
      </c>
      <c r="H1922" s="0" t="s">
        <v>105</v>
      </c>
      <c r="I1922" s="0" t="s">
        <v>464</v>
      </c>
      <c r="J1922" s="0" t="str">
        <f aca="false">D1922&amp;H1922</f>
        <v>2477011</v>
      </c>
      <c r="K1922" s="0" t="str">
        <f aca="false">G1922</f>
        <v>M. Tychy</v>
      </c>
    </row>
    <row r="1923" customFormat="false" ht="15" hidden="false" customHeight="false" outlineLevel="0" collapsed="false">
      <c r="A1923" s="0" t="s">
        <v>416</v>
      </c>
      <c r="B1923" s="0" t="s">
        <v>4099</v>
      </c>
      <c r="C1923" s="0" t="s">
        <v>80</v>
      </c>
      <c r="D1923" s="0" t="s">
        <v>4100</v>
      </c>
      <c r="E1923" s="0" t="s">
        <v>3730</v>
      </c>
      <c r="F1923" s="0" t="s">
        <v>4101</v>
      </c>
      <c r="G1923" s="0" t="s">
        <v>4102</v>
      </c>
      <c r="H1923" s="0" t="s">
        <v>105</v>
      </c>
      <c r="I1923" s="0" t="s">
        <v>464</v>
      </c>
      <c r="J1923" s="0" t="str">
        <f aca="false">D1923&amp;H1923</f>
        <v>2478011</v>
      </c>
      <c r="K1923" s="0" t="str">
        <f aca="false">G1923</f>
        <v>M. Zabrze</v>
      </c>
    </row>
    <row r="1924" customFormat="false" ht="15" hidden="false" customHeight="false" outlineLevel="0" collapsed="false">
      <c r="A1924" s="0" t="s">
        <v>416</v>
      </c>
      <c r="B1924" s="0" t="s">
        <v>4103</v>
      </c>
      <c r="C1924" s="0" t="s">
        <v>80</v>
      </c>
      <c r="D1924" s="0" t="s">
        <v>4104</v>
      </c>
      <c r="E1924" s="0" t="s">
        <v>3730</v>
      </c>
      <c r="F1924" s="0" t="s">
        <v>4105</v>
      </c>
      <c r="G1924" s="0" t="s">
        <v>4106</v>
      </c>
      <c r="H1924" s="0" t="s">
        <v>105</v>
      </c>
      <c r="I1924" s="0" t="s">
        <v>464</v>
      </c>
      <c r="J1924" s="0" t="str">
        <f aca="false">D1924&amp;H1924</f>
        <v>2479011</v>
      </c>
      <c r="K1924" s="0" t="str">
        <f aca="false">G1924</f>
        <v>M. Żory</v>
      </c>
    </row>
    <row r="1925" customFormat="false" ht="15" hidden="false" customHeight="false" outlineLevel="0" collapsed="false">
      <c r="A1925" s="0" t="s">
        <v>447</v>
      </c>
      <c r="B1925" s="0" t="s">
        <v>80</v>
      </c>
      <c r="C1925" s="0" t="s">
        <v>80</v>
      </c>
      <c r="D1925" s="0" t="s">
        <v>4107</v>
      </c>
      <c r="E1925" s="0" t="s">
        <v>4108</v>
      </c>
      <c r="F1925" s="0" t="s">
        <v>4109</v>
      </c>
      <c r="G1925" s="0" t="s">
        <v>4110</v>
      </c>
      <c r="H1925" s="0" t="s">
        <v>65</v>
      </c>
      <c r="I1925" s="0" t="s">
        <v>112</v>
      </c>
      <c r="J1925" s="0" t="str">
        <f aca="false">D1925&amp;H1925</f>
        <v>2601013</v>
      </c>
      <c r="K1925" s="0" t="str">
        <f aca="false">G1925</f>
        <v>Busko-Zdrój</v>
      </c>
    </row>
    <row r="1926" customFormat="false" ht="15" hidden="false" customHeight="false" outlineLevel="0" collapsed="false">
      <c r="A1926" s="0" t="s">
        <v>447</v>
      </c>
      <c r="B1926" s="0" t="s">
        <v>80</v>
      </c>
      <c r="C1926" s="0" t="s">
        <v>100</v>
      </c>
      <c r="D1926" s="0" t="s">
        <v>4111</v>
      </c>
      <c r="E1926" s="0" t="s">
        <v>4108</v>
      </c>
      <c r="F1926" s="0" t="s">
        <v>4109</v>
      </c>
      <c r="G1926" s="0" t="s">
        <v>4112</v>
      </c>
      <c r="H1926" s="0" t="s">
        <v>107</v>
      </c>
      <c r="I1926" s="0" t="s">
        <v>66</v>
      </c>
      <c r="J1926" s="0" t="str">
        <f aca="false">D1926&amp;H1926</f>
        <v>2601022</v>
      </c>
      <c r="K1926" s="0" t="str">
        <f aca="false">G1926</f>
        <v>Gnojno</v>
      </c>
    </row>
    <row r="1927" customFormat="false" ht="15" hidden="false" customHeight="false" outlineLevel="0" collapsed="false">
      <c r="A1927" s="0" t="s">
        <v>447</v>
      </c>
      <c r="B1927" s="0" t="s">
        <v>80</v>
      </c>
      <c r="C1927" s="0" t="s">
        <v>88</v>
      </c>
      <c r="D1927" s="0" t="s">
        <v>4113</v>
      </c>
      <c r="E1927" s="0" t="s">
        <v>4108</v>
      </c>
      <c r="F1927" s="0" t="s">
        <v>4109</v>
      </c>
      <c r="G1927" s="0" t="s">
        <v>4114</v>
      </c>
      <c r="H1927" s="0" t="s">
        <v>107</v>
      </c>
      <c r="I1927" s="0" t="s">
        <v>66</v>
      </c>
      <c r="J1927" s="0" t="str">
        <f aca="false">D1927&amp;H1927</f>
        <v>2601032</v>
      </c>
      <c r="K1927" s="0" t="str">
        <f aca="false">G1927</f>
        <v>Nowy Korczyn</v>
      </c>
    </row>
    <row r="1928" customFormat="false" ht="15" hidden="false" customHeight="false" outlineLevel="0" collapsed="false">
      <c r="A1928" s="0" t="s">
        <v>447</v>
      </c>
      <c r="B1928" s="0" t="s">
        <v>80</v>
      </c>
      <c r="C1928" s="0" t="s">
        <v>94</v>
      </c>
      <c r="D1928" s="0" t="s">
        <v>4115</v>
      </c>
      <c r="E1928" s="0" t="s">
        <v>4108</v>
      </c>
      <c r="F1928" s="0" t="s">
        <v>4109</v>
      </c>
      <c r="G1928" s="0" t="s">
        <v>4116</v>
      </c>
      <c r="H1928" s="0" t="s">
        <v>107</v>
      </c>
      <c r="I1928" s="0" t="s">
        <v>66</v>
      </c>
      <c r="J1928" s="0" t="str">
        <f aca="false">D1928&amp;H1928</f>
        <v>2601042</v>
      </c>
      <c r="K1928" s="0" t="str">
        <f aca="false">G1928</f>
        <v>Pacanów</v>
      </c>
    </row>
    <row r="1929" customFormat="false" ht="15" hidden="false" customHeight="false" outlineLevel="0" collapsed="false">
      <c r="A1929" s="0" t="s">
        <v>447</v>
      </c>
      <c r="B1929" s="0" t="s">
        <v>80</v>
      </c>
      <c r="C1929" s="0" t="s">
        <v>60</v>
      </c>
      <c r="D1929" s="0" t="s">
        <v>4117</v>
      </c>
      <c r="E1929" s="0" t="s">
        <v>4108</v>
      </c>
      <c r="F1929" s="0" t="s">
        <v>4109</v>
      </c>
      <c r="G1929" s="0" t="s">
        <v>4118</v>
      </c>
      <c r="H1929" s="0" t="s">
        <v>107</v>
      </c>
      <c r="I1929" s="0" t="s">
        <v>66</v>
      </c>
      <c r="J1929" s="0" t="str">
        <f aca="false">D1929&amp;H1929</f>
        <v>2601052</v>
      </c>
      <c r="K1929" s="0" t="str">
        <f aca="false">G1929</f>
        <v>Solec-Zdrój</v>
      </c>
    </row>
    <row r="1930" customFormat="false" ht="15" hidden="false" customHeight="false" outlineLevel="0" collapsed="false">
      <c r="A1930" s="0" t="s">
        <v>447</v>
      </c>
      <c r="B1930" s="0" t="s">
        <v>80</v>
      </c>
      <c r="C1930" s="0" t="s">
        <v>59</v>
      </c>
      <c r="D1930" s="0" t="s">
        <v>4119</v>
      </c>
      <c r="E1930" s="0" t="s">
        <v>4108</v>
      </c>
      <c r="F1930" s="0" t="s">
        <v>4109</v>
      </c>
      <c r="G1930" s="0" t="s">
        <v>4120</v>
      </c>
      <c r="H1930" s="0" t="s">
        <v>107</v>
      </c>
      <c r="I1930" s="0" t="s">
        <v>66</v>
      </c>
      <c r="J1930" s="0" t="str">
        <f aca="false">D1930&amp;H1930</f>
        <v>2601062</v>
      </c>
      <c r="K1930" s="0" t="str">
        <f aca="false">G1930</f>
        <v>Stopnica</v>
      </c>
    </row>
    <row r="1931" customFormat="false" ht="15" hidden="false" customHeight="false" outlineLevel="0" collapsed="false">
      <c r="A1931" s="0" t="s">
        <v>447</v>
      </c>
      <c r="B1931" s="0" t="s">
        <v>80</v>
      </c>
      <c r="C1931" s="0" t="s">
        <v>95</v>
      </c>
      <c r="D1931" s="0" t="s">
        <v>4121</v>
      </c>
      <c r="E1931" s="0" t="s">
        <v>4108</v>
      </c>
      <c r="F1931" s="0" t="s">
        <v>4109</v>
      </c>
      <c r="G1931" s="0" t="s">
        <v>4122</v>
      </c>
      <c r="H1931" s="0" t="s">
        <v>107</v>
      </c>
      <c r="I1931" s="0" t="s">
        <v>66</v>
      </c>
      <c r="J1931" s="0" t="str">
        <f aca="false">D1931&amp;H1931</f>
        <v>2601072</v>
      </c>
      <c r="K1931" s="0" t="str">
        <f aca="false">G1931</f>
        <v>Tuczępy</v>
      </c>
    </row>
    <row r="1932" customFormat="false" ht="15" hidden="false" customHeight="false" outlineLevel="0" collapsed="false">
      <c r="A1932" s="0" t="s">
        <v>447</v>
      </c>
      <c r="B1932" s="0" t="s">
        <v>80</v>
      </c>
      <c r="C1932" s="0" t="s">
        <v>180</v>
      </c>
      <c r="D1932" s="0" t="s">
        <v>4123</v>
      </c>
      <c r="E1932" s="0" t="s">
        <v>4108</v>
      </c>
      <c r="F1932" s="0" t="s">
        <v>4109</v>
      </c>
      <c r="G1932" s="0" t="s">
        <v>4124</v>
      </c>
      <c r="H1932" s="0" t="s">
        <v>107</v>
      </c>
      <c r="I1932" s="0" t="s">
        <v>66</v>
      </c>
      <c r="J1932" s="0" t="str">
        <f aca="false">D1932&amp;H1932</f>
        <v>2601082</v>
      </c>
      <c r="K1932" s="0" t="str">
        <f aca="false">G1932</f>
        <v>Wiślica</v>
      </c>
    </row>
    <row r="1933" customFormat="false" ht="15" hidden="false" customHeight="false" outlineLevel="0" collapsed="false">
      <c r="A1933" s="0" t="s">
        <v>447</v>
      </c>
      <c r="B1933" s="0" t="s">
        <v>100</v>
      </c>
      <c r="C1933" s="0" t="s">
        <v>80</v>
      </c>
      <c r="D1933" s="0" t="s">
        <v>4125</v>
      </c>
      <c r="E1933" s="0" t="s">
        <v>4108</v>
      </c>
      <c r="F1933" s="0" t="s">
        <v>4126</v>
      </c>
      <c r="G1933" s="0" t="s">
        <v>4127</v>
      </c>
      <c r="H1933" s="0" t="s">
        <v>107</v>
      </c>
      <c r="I1933" s="0" t="s">
        <v>66</v>
      </c>
      <c r="J1933" s="0" t="str">
        <f aca="false">D1933&amp;H1933</f>
        <v>2602012</v>
      </c>
      <c r="K1933" s="0" t="str">
        <f aca="false">G1933</f>
        <v>Imielno</v>
      </c>
    </row>
    <row r="1934" customFormat="false" ht="15" hidden="false" customHeight="false" outlineLevel="0" collapsed="false">
      <c r="A1934" s="0" t="s">
        <v>447</v>
      </c>
      <c r="B1934" s="0" t="s">
        <v>100</v>
      </c>
      <c r="C1934" s="0" t="s">
        <v>100</v>
      </c>
      <c r="D1934" s="0" t="s">
        <v>4128</v>
      </c>
      <c r="E1934" s="0" t="s">
        <v>4108</v>
      </c>
      <c r="F1934" s="0" t="s">
        <v>4126</v>
      </c>
      <c r="G1934" s="0" t="s">
        <v>4129</v>
      </c>
      <c r="H1934" s="0" t="s">
        <v>65</v>
      </c>
      <c r="I1934" s="0" t="s">
        <v>112</v>
      </c>
      <c r="J1934" s="0" t="str">
        <f aca="false">D1934&amp;H1934</f>
        <v>2602023</v>
      </c>
      <c r="K1934" s="0" t="str">
        <f aca="false">G1934</f>
        <v>Jędrzejów</v>
      </c>
    </row>
    <row r="1935" customFormat="false" ht="15" hidden="false" customHeight="false" outlineLevel="0" collapsed="false">
      <c r="A1935" s="0" t="s">
        <v>447</v>
      </c>
      <c r="B1935" s="0" t="s">
        <v>100</v>
      </c>
      <c r="C1935" s="0" t="s">
        <v>88</v>
      </c>
      <c r="D1935" s="0" t="s">
        <v>4130</v>
      </c>
      <c r="E1935" s="0" t="s">
        <v>4108</v>
      </c>
      <c r="F1935" s="0" t="s">
        <v>4126</v>
      </c>
      <c r="G1935" s="0" t="s">
        <v>4131</v>
      </c>
      <c r="H1935" s="0" t="s">
        <v>65</v>
      </c>
      <c r="I1935" s="0" t="s">
        <v>112</v>
      </c>
      <c r="J1935" s="0" t="str">
        <f aca="false">D1935&amp;H1935</f>
        <v>2602033</v>
      </c>
      <c r="K1935" s="0" t="str">
        <f aca="false">G1935</f>
        <v>Małogoszcz</v>
      </c>
    </row>
    <row r="1936" customFormat="false" ht="15" hidden="false" customHeight="false" outlineLevel="0" collapsed="false">
      <c r="A1936" s="0" t="s">
        <v>447</v>
      </c>
      <c r="B1936" s="0" t="s">
        <v>100</v>
      </c>
      <c r="C1936" s="0" t="s">
        <v>94</v>
      </c>
      <c r="D1936" s="0" t="s">
        <v>4132</v>
      </c>
      <c r="E1936" s="0" t="s">
        <v>4108</v>
      </c>
      <c r="F1936" s="0" t="s">
        <v>4126</v>
      </c>
      <c r="G1936" s="0" t="s">
        <v>4133</v>
      </c>
      <c r="H1936" s="0" t="s">
        <v>107</v>
      </c>
      <c r="I1936" s="0" t="s">
        <v>66</v>
      </c>
      <c r="J1936" s="0" t="str">
        <f aca="false">D1936&amp;H1936</f>
        <v>2602042</v>
      </c>
      <c r="K1936" s="0" t="str">
        <f aca="false">G1936</f>
        <v>Nagłowice</v>
      </c>
    </row>
    <row r="1937" customFormat="false" ht="15" hidden="false" customHeight="false" outlineLevel="0" collapsed="false">
      <c r="A1937" s="0" t="s">
        <v>447</v>
      </c>
      <c r="B1937" s="0" t="s">
        <v>100</v>
      </c>
      <c r="C1937" s="0" t="s">
        <v>60</v>
      </c>
      <c r="D1937" s="0" t="s">
        <v>4134</v>
      </c>
      <c r="E1937" s="0" t="s">
        <v>4108</v>
      </c>
      <c r="F1937" s="0" t="s">
        <v>4126</v>
      </c>
      <c r="G1937" s="0" t="s">
        <v>4135</v>
      </c>
      <c r="H1937" s="0" t="s">
        <v>107</v>
      </c>
      <c r="I1937" s="0" t="s">
        <v>66</v>
      </c>
      <c r="J1937" s="0" t="str">
        <f aca="false">D1937&amp;H1937</f>
        <v>2602052</v>
      </c>
      <c r="K1937" s="0" t="str">
        <f aca="false">G1937</f>
        <v>Oksa</v>
      </c>
    </row>
    <row r="1938" customFormat="false" ht="15" hidden="false" customHeight="false" outlineLevel="0" collapsed="false">
      <c r="A1938" s="0" t="s">
        <v>447</v>
      </c>
      <c r="B1938" s="0" t="s">
        <v>100</v>
      </c>
      <c r="C1938" s="0" t="s">
        <v>59</v>
      </c>
      <c r="D1938" s="0" t="s">
        <v>4136</v>
      </c>
      <c r="E1938" s="0" t="s">
        <v>4108</v>
      </c>
      <c r="F1938" s="0" t="s">
        <v>4126</v>
      </c>
      <c r="G1938" s="0" t="s">
        <v>4137</v>
      </c>
      <c r="H1938" s="0" t="s">
        <v>65</v>
      </c>
      <c r="I1938" s="0" t="s">
        <v>112</v>
      </c>
      <c r="J1938" s="0" t="str">
        <f aca="false">D1938&amp;H1938</f>
        <v>2602063</v>
      </c>
      <c r="K1938" s="0" t="str">
        <f aca="false">G1938</f>
        <v>Sędziszów</v>
      </c>
    </row>
    <row r="1939" customFormat="false" ht="15" hidden="false" customHeight="false" outlineLevel="0" collapsed="false">
      <c r="A1939" s="0" t="s">
        <v>447</v>
      </c>
      <c r="B1939" s="0" t="s">
        <v>100</v>
      </c>
      <c r="C1939" s="0" t="s">
        <v>95</v>
      </c>
      <c r="D1939" s="0" t="s">
        <v>4138</v>
      </c>
      <c r="E1939" s="0" t="s">
        <v>4108</v>
      </c>
      <c r="F1939" s="0" t="s">
        <v>4126</v>
      </c>
      <c r="G1939" s="0" t="s">
        <v>1647</v>
      </c>
      <c r="H1939" s="0" t="s">
        <v>107</v>
      </c>
      <c r="I1939" s="0" t="s">
        <v>66</v>
      </c>
      <c r="J1939" s="0" t="str">
        <f aca="false">D1939&amp;H1939</f>
        <v>2602072</v>
      </c>
      <c r="K1939" s="0" t="str">
        <f aca="false">G1939</f>
        <v>Słupia</v>
      </c>
    </row>
    <row r="1940" customFormat="false" ht="15" hidden="false" customHeight="false" outlineLevel="0" collapsed="false">
      <c r="A1940" s="0" t="s">
        <v>447</v>
      </c>
      <c r="B1940" s="0" t="s">
        <v>100</v>
      </c>
      <c r="C1940" s="0" t="s">
        <v>180</v>
      </c>
      <c r="D1940" s="0" t="s">
        <v>4139</v>
      </c>
      <c r="E1940" s="0" t="s">
        <v>4108</v>
      </c>
      <c r="F1940" s="0" t="s">
        <v>4126</v>
      </c>
      <c r="G1940" s="0" t="s">
        <v>4140</v>
      </c>
      <c r="H1940" s="0" t="s">
        <v>107</v>
      </c>
      <c r="I1940" s="0" t="s">
        <v>66</v>
      </c>
      <c r="J1940" s="0" t="str">
        <f aca="false">D1940&amp;H1940</f>
        <v>2602082</v>
      </c>
      <c r="K1940" s="0" t="str">
        <f aca="false">G1940</f>
        <v>Sobków</v>
      </c>
    </row>
    <row r="1941" customFormat="false" ht="15" hidden="false" customHeight="false" outlineLevel="0" collapsed="false">
      <c r="A1941" s="0" t="s">
        <v>447</v>
      </c>
      <c r="B1941" s="0" t="s">
        <v>100</v>
      </c>
      <c r="C1941" s="0" t="s">
        <v>183</v>
      </c>
      <c r="D1941" s="0" t="s">
        <v>4141</v>
      </c>
      <c r="E1941" s="0" t="s">
        <v>4108</v>
      </c>
      <c r="F1941" s="0" t="s">
        <v>4126</v>
      </c>
      <c r="G1941" s="0" t="s">
        <v>4142</v>
      </c>
      <c r="H1941" s="0" t="s">
        <v>107</v>
      </c>
      <c r="I1941" s="0" t="s">
        <v>66</v>
      </c>
      <c r="J1941" s="0" t="str">
        <f aca="false">D1941&amp;H1941</f>
        <v>2602092</v>
      </c>
      <c r="K1941" s="0" t="str">
        <f aca="false">G1941</f>
        <v>Wodzisław</v>
      </c>
    </row>
    <row r="1942" customFormat="false" ht="15" hidden="false" customHeight="false" outlineLevel="0" collapsed="false">
      <c r="A1942" s="0" t="s">
        <v>447</v>
      </c>
      <c r="B1942" s="0" t="s">
        <v>88</v>
      </c>
      <c r="C1942" s="0" t="s">
        <v>80</v>
      </c>
      <c r="D1942" s="0" t="s">
        <v>4143</v>
      </c>
      <c r="E1942" s="0" t="s">
        <v>4108</v>
      </c>
      <c r="F1942" s="0" t="s">
        <v>4144</v>
      </c>
      <c r="G1942" s="0" t="s">
        <v>4145</v>
      </c>
      <c r="H1942" s="0" t="s">
        <v>107</v>
      </c>
      <c r="I1942" s="0" t="s">
        <v>66</v>
      </c>
      <c r="J1942" s="0" t="str">
        <f aca="false">D1942&amp;H1942</f>
        <v>2603012</v>
      </c>
      <c r="K1942" s="0" t="str">
        <f aca="false">G1942</f>
        <v>Bejsce</v>
      </c>
    </row>
    <row r="1943" customFormat="false" ht="15" hidden="false" customHeight="false" outlineLevel="0" collapsed="false">
      <c r="A1943" s="0" t="s">
        <v>447</v>
      </c>
      <c r="B1943" s="0" t="s">
        <v>88</v>
      </c>
      <c r="C1943" s="0" t="s">
        <v>100</v>
      </c>
      <c r="D1943" s="0" t="s">
        <v>4146</v>
      </c>
      <c r="E1943" s="0" t="s">
        <v>4108</v>
      </c>
      <c r="F1943" s="0" t="s">
        <v>4144</v>
      </c>
      <c r="G1943" s="0" t="s">
        <v>1535</v>
      </c>
      <c r="H1943" s="0" t="s">
        <v>107</v>
      </c>
      <c r="I1943" s="0" t="s">
        <v>66</v>
      </c>
      <c r="J1943" s="0" t="str">
        <f aca="false">D1943&amp;H1943</f>
        <v>2603022</v>
      </c>
      <c r="K1943" s="0" t="str">
        <f aca="false">G1943</f>
        <v>Czarnocin</v>
      </c>
    </row>
    <row r="1944" customFormat="false" ht="15" hidden="false" customHeight="false" outlineLevel="0" collapsed="false">
      <c r="A1944" s="0" t="s">
        <v>447</v>
      </c>
      <c r="B1944" s="0" t="s">
        <v>88</v>
      </c>
      <c r="C1944" s="0" t="s">
        <v>88</v>
      </c>
      <c r="D1944" s="0" t="s">
        <v>4147</v>
      </c>
      <c r="E1944" s="0" t="s">
        <v>4108</v>
      </c>
      <c r="F1944" s="0" t="s">
        <v>4144</v>
      </c>
      <c r="G1944" s="0" t="s">
        <v>4148</v>
      </c>
      <c r="H1944" s="0" t="s">
        <v>65</v>
      </c>
      <c r="I1944" s="0" t="s">
        <v>112</v>
      </c>
      <c r="J1944" s="0" t="str">
        <f aca="false">D1944&amp;H1944</f>
        <v>2603033</v>
      </c>
      <c r="K1944" s="0" t="str">
        <f aca="false">G1944</f>
        <v>Kazimierza Wielka</v>
      </c>
    </row>
    <row r="1945" customFormat="false" ht="15" hidden="false" customHeight="false" outlineLevel="0" collapsed="false">
      <c r="A1945" s="0" t="s">
        <v>447</v>
      </c>
      <c r="B1945" s="0" t="s">
        <v>88</v>
      </c>
      <c r="C1945" s="0" t="s">
        <v>94</v>
      </c>
      <c r="D1945" s="0" t="s">
        <v>4149</v>
      </c>
      <c r="E1945" s="0" t="s">
        <v>4108</v>
      </c>
      <c r="F1945" s="0" t="s">
        <v>4144</v>
      </c>
      <c r="G1945" s="0" t="s">
        <v>4150</v>
      </c>
      <c r="H1945" s="0" t="s">
        <v>107</v>
      </c>
      <c r="I1945" s="0" t="s">
        <v>66</v>
      </c>
      <c r="J1945" s="0" t="str">
        <f aca="false">D1945&amp;H1945</f>
        <v>2603042</v>
      </c>
      <c r="K1945" s="0" t="str">
        <f aca="false">G1945</f>
        <v>Opatowiec</v>
      </c>
    </row>
    <row r="1946" customFormat="false" ht="15" hidden="false" customHeight="false" outlineLevel="0" collapsed="false">
      <c r="A1946" s="0" t="s">
        <v>447</v>
      </c>
      <c r="B1946" s="0" t="s">
        <v>88</v>
      </c>
      <c r="C1946" s="0" t="s">
        <v>60</v>
      </c>
      <c r="D1946" s="0" t="s">
        <v>4151</v>
      </c>
      <c r="E1946" s="0" t="s">
        <v>4108</v>
      </c>
      <c r="F1946" s="0" t="s">
        <v>4144</v>
      </c>
      <c r="G1946" s="0" t="s">
        <v>4152</v>
      </c>
      <c r="H1946" s="0" t="s">
        <v>65</v>
      </c>
      <c r="I1946" s="0" t="s">
        <v>112</v>
      </c>
      <c r="J1946" s="0" t="str">
        <f aca="false">D1946&amp;H1946</f>
        <v>2603053</v>
      </c>
      <c r="K1946" s="0" t="str">
        <f aca="false">G1946</f>
        <v>Skalbmierz</v>
      </c>
    </row>
    <row r="1947" customFormat="false" ht="15" hidden="false" customHeight="false" outlineLevel="0" collapsed="false">
      <c r="A1947" s="0" t="s">
        <v>447</v>
      </c>
      <c r="B1947" s="0" t="s">
        <v>94</v>
      </c>
      <c r="C1947" s="0" t="s">
        <v>80</v>
      </c>
      <c r="D1947" s="0" t="s">
        <v>4153</v>
      </c>
      <c r="E1947" s="0" t="s">
        <v>4108</v>
      </c>
      <c r="F1947" s="0" t="s">
        <v>4154</v>
      </c>
      <c r="G1947" s="0" t="s">
        <v>4155</v>
      </c>
      <c r="H1947" s="0" t="s">
        <v>107</v>
      </c>
      <c r="I1947" s="0" t="s">
        <v>66</v>
      </c>
      <c r="J1947" s="0" t="str">
        <f aca="false">D1947&amp;H1947</f>
        <v>2604012</v>
      </c>
      <c r="K1947" s="0" t="str">
        <f aca="false">G1947</f>
        <v>Bieliny</v>
      </c>
    </row>
    <row r="1948" customFormat="false" ht="15" hidden="false" customHeight="false" outlineLevel="0" collapsed="false">
      <c r="A1948" s="0" t="s">
        <v>447</v>
      </c>
      <c r="B1948" s="0" t="s">
        <v>94</v>
      </c>
      <c r="C1948" s="0" t="s">
        <v>100</v>
      </c>
      <c r="D1948" s="0" t="s">
        <v>4156</v>
      </c>
      <c r="E1948" s="0" t="s">
        <v>4108</v>
      </c>
      <c r="F1948" s="0" t="s">
        <v>4154</v>
      </c>
      <c r="G1948" s="0" t="s">
        <v>4157</v>
      </c>
      <c r="H1948" s="0" t="s">
        <v>65</v>
      </c>
      <c r="I1948" s="0" t="s">
        <v>112</v>
      </c>
      <c r="J1948" s="0" t="str">
        <f aca="false">D1948&amp;H1948</f>
        <v>2604023</v>
      </c>
      <c r="K1948" s="0" t="str">
        <f aca="false">G1948</f>
        <v>Bodzentyn</v>
      </c>
    </row>
    <row r="1949" customFormat="false" ht="15" hidden="false" customHeight="false" outlineLevel="0" collapsed="false">
      <c r="A1949" s="0" t="s">
        <v>447</v>
      </c>
      <c r="B1949" s="0" t="s">
        <v>94</v>
      </c>
      <c r="C1949" s="0" t="s">
        <v>88</v>
      </c>
      <c r="D1949" s="0" t="s">
        <v>4158</v>
      </c>
      <c r="E1949" s="0" t="s">
        <v>4108</v>
      </c>
      <c r="F1949" s="0" t="s">
        <v>4154</v>
      </c>
      <c r="G1949" s="0" t="s">
        <v>4159</v>
      </c>
      <c r="H1949" s="0" t="s">
        <v>65</v>
      </c>
      <c r="I1949" s="0" t="s">
        <v>112</v>
      </c>
      <c r="J1949" s="0" t="str">
        <f aca="false">D1949&amp;H1949</f>
        <v>2604033</v>
      </c>
      <c r="K1949" s="0" t="str">
        <f aca="false">G1949</f>
        <v>Chęciny</v>
      </c>
    </row>
    <row r="1950" customFormat="false" ht="15" hidden="false" customHeight="false" outlineLevel="0" collapsed="false">
      <c r="A1950" s="0" t="s">
        <v>447</v>
      </c>
      <c r="B1950" s="0" t="s">
        <v>94</v>
      </c>
      <c r="C1950" s="0" t="s">
        <v>94</v>
      </c>
      <c r="D1950" s="0" t="s">
        <v>4160</v>
      </c>
      <c r="E1950" s="0" t="s">
        <v>4108</v>
      </c>
      <c r="F1950" s="0" t="s">
        <v>4154</v>
      </c>
      <c r="G1950" s="0" t="s">
        <v>3153</v>
      </c>
      <c r="H1950" s="0" t="s">
        <v>65</v>
      </c>
      <c r="I1950" s="0" t="s">
        <v>112</v>
      </c>
      <c r="J1950" s="0" t="str">
        <f aca="false">D1950&amp;H1950</f>
        <v>2604043</v>
      </c>
      <c r="K1950" s="0" t="str">
        <f aca="false">G1950</f>
        <v>Chmielnik</v>
      </c>
    </row>
    <row r="1951" customFormat="false" ht="15" hidden="false" customHeight="false" outlineLevel="0" collapsed="false">
      <c r="A1951" s="0" t="s">
        <v>447</v>
      </c>
      <c r="B1951" s="0" t="s">
        <v>94</v>
      </c>
      <c r="C1951" s="0" t="s">
        <v>60</v>
      </c>
      <c r="D1951" s="0" t="s">
        <v>4161</v>
      </c>
      <c r="E1951" s="0" t="s">
        <v>4108</v>
      </c>
      <c r="F1951" s="0" t="s">
        <v>4154</v>
      </c>
      <c r="G1951" s="0" t="s">
        <v>4162</v>
      </c>
      <c r="H1951" s="0" t="s">
        <v>65</v>
      </c>
      <c r="I1951" s="0" t="s">
        <v>112</v>
      </c>
      <c r="J1951" s="0" t="str">
        <f aca="false">D1951&amp;H1951</f>
        <v>2604053</v>
      </c>
      <c r="K1951" s="0" t="str">
        <f aca="false">G1951</f>
        <v>Daleszyce</v>
      </c>
    </row>
    <row r="1952" customFormat="false" ht="15" hidden="false" customHeight="false" outlineLevel="0" collapsed="false">
      <c r="A1952" s="0" t="s">
        <v>447</v>
      </c>
      <c r="B1952" s="0" t="s">
        <v>94</v>
      </c>
      <c r="C1952" s="0" t="s">
        <v>59</v>
      </c>
      <c r="D1952" s="0" t="s">
        <v>4163</v>
      </c>
      <c r="E1952" s="0" t="s">
        <v>4108</v>
      </c>
      <c r="F1952" s="0" t="s">
        <v>4154</v>
      </c>
      <c r="G1952" s="0" t="s">
        <v>4164</v>
      </c>
      <c r="H1952" s="0" t="s">
        <v>107</v>
      </c>
      <c r="I1952" s="0" t="s">
        <v>66</v>
      </c>
      <c r="J1952" s="0" t="str">
        <f aca="false">D1952&amp;H1952</f>
        <v>2604062</v>
      </c>
      <c r="K1952" s="0" t="str">
        <f aca="false">G1952</f>
        <v>Górno</v>
      </c>
    </row>
    <row r="1953" customFormat="false" ht="15" hidden="false" customHeight="false" outlineLevel="0" collapsed="false">
      <c r="A1953" s="0" t="s">
        <v>447</v>
      </c>
      <c r="B1953" s="0" t="s">
        <v>94</v>
      </c>
      <c r="C1953" s="0" t="s">
        <v>95</v>
      </c>
      <c r="D1953" s="0" t="s">
        <v>4165</v>
      </c>
      <c r="E1953" s="0" t="s">
        <v>4108</v>
      </c>
      <c r="F1953" s="0" t="s">
        <v>4154</v>
      </c>
      <c r="G1953" s="0" t="s">
        <v>1305</v>
      </c>
      <c r="H1953" s="0" t="s">
        <v>107</v>
      </c>
      <c r="I1953" s="0" t="s">
        <v>66</v>
      </c>
      <c r="J1953" s="0" t="str">
        <f aca="false">D1953&amp;H1953</f>
        <v>2604072</v>
      </c>
      <c r="K1953" s="0" t="str">
        <f aca="false">G1953</f>
        <v>Łagów</v>
      </c>
    </row>
    <row r="1954" customFormat="false" ht="15" hidden="false" customHeight="false" outlineLevel="0" collapsed="false">
      <c r="A1954" s="0" t="s">
        <v>447</v>
      </c>
      <c r="B1954" s="0" t="s">
        <v>94</v>
      </c>
      <c r="C1954" s="0" t="s">
        <v>180</v>
      </c>
      <c r="D1954" s="0" t="s">
        <v>4166</v>
      </c>
      <c r="E1954" s="0" t="s">
        <v>4108</v>
      </c>
      <c r="F1954" s="0" t="s">
        <v>4154</v>
      </c>
      <c r="G1954" s="0" t="s">
        <v>4167</v>
      </c>
      <c r="H1954" s="0" t="s">
        <v>107</v>
      </c>
      <c r="I1954" s="0" t="s">
        <v>66</v>
      </c>
      <c r="J1954" s="0" t="str">
        <f aca="false">D1954&amp;H1954</f>
        <v>2604082</v>
      </c>
      <c r="K1954" s="0" t="str">
        <f aca="false">G1954</f>
        <v>Łopuszno</v>
      </c>
    </row>
    <row r="1955" customFormat="false" ht="15" hidden="false" customHeight="false" outlineLevel="0" collapsed="false">
      <c r="A1955" s="0" t="s">
        <v>447</v>
      </c>
      <c r="B1955" s="0" t="s">
        <v>94</v>
      </c>
      <c r="C1955" s="0" t="s">
        <v>183</v>
      </c>
      <c r="D1955" s="0" t="s">
        <v>4168</v>
      </c>
      <c r="E1955" s="0" t="s">
        <v>4108</v>
      </c>
      <c r="F1955" s="0" t="s">
        <v>4154</v>
      </c>
      <c r="G1955" s="0" t="s">
        <v>4169</v>
      </c>
      <c r="H1955" s="0" t="s">
        <v>107</v>
      </c>
      <c r="I1955" s="0" t="s">
        <v>66</v>
      </c>
      <c r="J1955" s="0" t="str">
        <f aca="false">D1955&amp;H1955</f>
        <v>2604092</v>
      </c>
      <c r="K1955" s="0" t="str">
        <f aca="false">G1955</f>
        <v>Masłów</v>
      </c>
    </row>
    <row r="1956" customFormat="false" ht="15" hidden="false" customHeight="false" outlineLevel="0" collapsed="false">
      <c r="A1956" s="0" t="s">
        <v>447</v>
      </c>
      <c r="B1956" s="0" t="s">
        <v>94</v>
      </c>
      <c r="C1956" s="0" t="s">
        <v>212</v>
      </c>
      <c r="D1956" s="0" t="s">
        <v>4170</v>
      </c>
      <c r="E1956" s="0" t="s">
        <v>4108</v>
      </c>
      <c r="F1956" s="0" t="s">
        <v>4154</v>
      </c>
      <c r="G1956" s="0" t="s">
        <v>4171</v>
      </c>
      <c r="H1956" s="0" t="s">
        <v>107</v>
      </c>
      <c r="I1956" s="0" t="s">
        <v>66</v>
      </c>
      <c r="J1956" s="0" t="str">
        <f aca="false">D1956&amp;H1956</f>
        <v>2604102</v>
      </c>
      <c r="K1956" s="0" t="str">
        <f aca="false">G1956</f>
        <v>Miedziana Góra</v>
      </c>
    </row>
    <row r="1957" customFormat="false" ht="15" hidden="false" customHeight="false" outlineLevel="0" collapsed="false">
      <c r="A1957" s="0" t="s">
        <v>447</v>
      </c>
      <c r="B1957" s="0" t="s">
        <v>94</v>
      </c>
      <c r="C1957" s="0" t="s">
        <v>215</v>
      </c>
      <c r="D1957" s="0" t="s">
        <v>4172</v>
      </c>
      <c r="E1957" s="0" t="s">
        <v>4108</v>
      </c>
      <c r="F1957" s="0" t="s">
        <v>4154</v>
      </c>
      <c r="G1957" s="0" t="s">
        <v>4173</v>
      </c>
      <c r="H1957" s="0" t="s">
        <v>107</v>
      </c>
      <c r="I1957" s="0" t="s">
        <v>66</v>
      </c>
      <c r="J1957" s="0" t="str">
        <f aca="false">D1957&amp;H1957</f>
        <v>2604112</v>
      </c>
      <c r="K1957" s="0" t="str">
        <f aca="false">G1957</f>
        <v>Mniów</v>
      </c>
    </row>
    <row r="1958" customFormat="false" ht="15" hidden="false" customHeight="false" outlineLevel="0" collapsed="false">
      <c r="A1958" s="0" t="s">
        <v>447</v>
      </c>
      <c r="B1958" s="0" t="s">
        <v>94</v>
      </c>
      <c r="C1958" s="0" t="s">
        <v>68</v>
      </c>
      <c r="D1958" s="0" t="s">
        <v>4174</v>
      </c>
      <c r="E1958" s="0" t="s">
        <v>4108</v>
      </c>
      <c r="F1958" s="0" t="s">
        <v>4154</v>
      </c>
      <c r="G1958" s="0" t="s">
        <v>4175</v>
      </c>
      <c r="H1958" s="0" t="s">
        <v>107</v>
      </c>
      <c r="I1958" s="0" t="s">
        <v>66</v>
      </c>
      <c r="J1958" s="0" t="str">
        <f aca="false">D1958&amp;H1958</f>
        <v>2604122</v>
      </c>
      <c r="K1958" s="0" t="str">
        <f aca="false">G1958</f>
        <v>Morawica</v>
      </c>
    </row>
    <row r="1959" customFormat="false" ht="15" hidden="false" customHeight="false" outlineLevel="0" collapsed="false">
      <c r="A1959" s="0" t="s">
        <v>447</v>
      </c>
      <c r="B1959" s="0" t="s">
        <v>94</v>
      </c>
      <c r="C1959" s="0" t="s">
        <v>79</v>
      </c>
      <c r="D1959" s="0" t="s">
        <v>4176</v>
      </c>
      <c r="E1959" s="0" t="s">
        <v>4108</v>
      </c>
      <c r="F1959" s="0" t="s">
        <v>4154</v>
      </c>
      <c r="G1959" s="0" t="s">
        <v>4177</v>
      </c>
      <c r="H1959" s="0" t="s">
        <v>107</v>
      </c>
      <c r="I1959" s="0" t="s">
        <v>66</v>
      </c>
      <c r="J1959" s="0" t="str">
        <f aca="false">D1959&amp;H1959</f>
        <v>2604132</v>
      </c>
      <c r="K1959" s="0" t="str">
        <f aca="false">G1959</f>
        <v>Nowa Słupia</v>
      </c>
    </row>
    <row r="1960" customFormat="false" ht="15" hidden="false" customHeight="false" outlineLevel="0" collapsed="false">
      <c r="A1960" s="0" t="s">
        <v>447</v>
      </c>
      <c r="B1960" s="0" t="s">
        <v>94</v>
      </c>
      <c r="C1960" s="0" t="s">
        <v>67</v>
      </c>
      <c r="D1960" s="0" t="s">
        <v>4178</v>
      </c>
      <c r="E1960" s="0" t="s">
        <v>4108</v>
      </c>
      <c r="F1960" s="0" t="s">
        <v>4154</v>
      </c>
      <c r="G1960" s="0" t="s">
        <v>4179</v>
      </c>
      <c r="H1960" s="0" t="s">
        <v>107</v>
      </c>
      <c r="I1960" s="0" t="s">
        <v>66</v>
      </c>
      <c r="J1960" s="0" t="str">
        <f aca="false">D1960&amp;H1960</f>
        <v>2604142</v>
      </c>
      <c r="K1960" s="0" t="str">
        <f aca="false">G1960</f>
        <v>Piekoszów</v>
      </c>
    </row>
    <row r="1961" customFormat="false" ht="15" hidden="false" customHeight="false" outlineLevel="0" collapsed="false">
      <c r="A1961" s="0" t="s">
        <v>447</v>
      </c>
      <c r="B1961" s="0" t="s">
        <v>94</v>
      </c>
      <c r="C1961" s="0" t="s">
        <v>295</v>
      </c>
      <c r="D1961" s="0" t="s">
        <v>4180</v>
      </c>
      <c r="E1961" s="0" t="s">
        <v>4108</v>
      </c>
      <c r="F1961" s="0" t="s">
        <v>4154</v>
      </c>
      <c r="G1961" s="0" t="s">
        <v>4181</v>
      </c>
      <c r="H1961" s="0" t="s">
        <v>107</v>
      </c>
      <c r="I1961" s="0" t="s">
        <v>66</v>
      </c>
      <c r="J1961" s="0" t="str">
        <f aca="false">D1961&amp;H1961</f>
        <v>2604152</v>
      </c>
      <c r="K1961" s="0" t="str">
        <f aca="false">G1961</f>
        <v>Pierzchnica</v>
      </c>
    </row>
    <row r="1962" customFormat="false" ht="15" hidden="false" customHeight="false" outlineLevel="0" collapsed="false">
      <c r="A1962" s="0" t="s">
        <v>447</v>
      </c>
      <c r="B1962" s="0" t="s">
        <v>94</v>
      </c>
      <c r="C1962" s="0" t="s">
        <v>304</v>
      </c>
      <c r="D1962" s="0" t="s">
        <v>4182</v>
      </c>
      <c r="E1962" s="0" t="s">
        <v>4108</v>
      </c>
      <c r="F1962" s="0" t="s">
        <v>4154</v>
      </c>
      <c r="G1962" s="0" t="s">
        <v>4183</v>
      </c>
      <c r="H1962" s="0" t="s">
        <v>107</v>
      </c>
      <c r="I1962" s="0" t="s">
        <v>66</v>
      </c>
      <c r="J1962" s="0" t="str">
        <f aca="false">D1962&amp;H1962</f>
        <v>2604162</v>
      </c>
      <c r="K1962" s="0" t="str">
        <f aca="false">G1962</f>
        <v>Raków</v>
      </c>
    </row>
    <row r="1963" customFormat="false" ht="15" hidden="false" customHeight="false" outlineLevel="0" collapsed="false">
      <c r="A1963" s="0" t="s">
        <v>447</v>
      </c>
      <c r="B1963" s="0" t="s">
        <v>94</v>
      </c>
      <c r="C1963" s="0" t="s">
        <v>318</v>
      </c>
      <c r="D1963" s="0" t="s">
        <v>4184</v>
      </c>
      <c r="E1963" s="0" t="s">
        <v>4108</v>
      </c>
      <c r="F1963" s="0" t="s">
        <v>4154</v>
      </c>
      <c r="G1963" s="0" t="s">
        <v>4185</v>
      </c>
      <c r="H1963" s="0" t="s">
        <v>107</v>
      </c>
      <c r="I1963" s="0" t="s">
        <v>66</v>
      </c>
      <c r="J1963" s="0" t="str">
        <f aca="false">D1963&amp;H1963</f>
        <v>2604172</v>
      </c>
      <c r="K1963" s="0" t="str">
        <f aca="false">G1963</f>
        <v>Sitkówka-Nowiny</v>
      </c>
    </row>
    <row r="1964" customFormat="false" ht="15" hidden="false" customHeight="false" outlineLevel="0" collapsed="false">
      <c r="A1964" s="0" t="s">
        <v>447</v>
      </c>
      <c r="B1964" s="0" t="s">
        <v>94</v>
      </c>
      <c r="C1964" s="0" t="s">
        <v>73</v>
      </c>
      <c r="D1964" s="0" t="s">
        <v>4186</v>
      </c>
      <c r="E1964" s="0" t="s">
        <v>4108</v>
      </c>
      <c r="F1964" s="0" t="s">
        <v>4154</v>
      </c>
      <c r="G1964" s="0" t="s">
        <v>4187</v>
      </c>
      <c r="H1964" s="0" t="s">
        <v>107</v>
      </c>
      <c r="I1964" s="0" t="s">
        <v>66</v>
      </c>
      <c r="J1964" s="0" t="str">
        <f aca="false">D1964&amp;H1964</f>
        <v>2604182</v>
      </c>
      <c r="K1964" s="0" t="str">
        <f aca="false">G1964</f>
        <v>Strawczyn</v>
      </c>
    </row>
    <row r="1965" customFormat="false" ht="15" hidden="false" customHeight="false" outlineLevel="0" collapsed="false">
      <c r="A1965" s="0" t="s">
        <v>447</v>
      </c>
      <c r="B1965" s="0" t="s">
        <v>94</v>
      </c>
      <c r="C1965" s="0" t="s">
        <v>341</v>
      </c>
      <c r="D1965" s="0" t="s">
        <v>4188</v>
      </c>
      <c r="E1965" s="0" t="s">
        <v>4108</v>
      </c>
      <c r="F1965" s="0" t="s">
        <v>4154</v>
      </c>
      <c r="G1965" s="0" t="s">
        <v>4189</v>
      </c>
      <c r="H1965" s="0" t="s">
        <v>107</v>
      </c>
      <c r="I1965" s="0" t="s">
        <v>66</v>
      </c>
      <c r="J1965" s="0" t="str">
        <f aca="false">D1965&amp;H1965</f>
        <v>2604192</v>
      </c>
      <c r="K1965" s="0" t="str">
        <f aca="false">G1965</f>
        <v>Zagnańsk</v>
      </c>
    </row>
    <row r="1966" customFormat="false" ht="15" hidden="false" customHeight="false" outlineLevel="0" collapsed="false">
      <c r="A1966" s="0" t="s">
        <v>447</v>
      </c>
      <c r="B1966" s="0" t="s">
        <v>60</v>
      </c>
      <c r="C1966" s="0" t="s">
        <v>80</v>
      </c>
      <c r="D1966" s="0" t="s">
        <v>4190</v>
      </c>
      <c r="E1966" s="0" t="s">
        <v>4108</v>
      </c>
      <c r="F1966" s="0" t="s">
        <v>4191</v>
      </c>
      <c r="G1966" s="0" t="s">
        <v>4192</v>
      </c>
      <c r="H1966" s="0" t="s">
        <v>107</v>
      </c>
      <c r="I1966" s="0" t="s">
        <v>66</v>
      </c>
      <c r="J1966" s="0" t="str">
        <f aca="false">D1966&amp;H1966</f>
        <v>2605012</v>
      </c>
      <c r="K1966" s="0" t="str">
        <f aca="false">G1966</f>
        <v>Fałków</v>
      </c>
    </row>
    <row r="1967" customFormat="false" ht="15" hidden="false" customHeight="false" outlineLevel="0" collapsed="false">
      <c r="A1967" s="0" t="s">
        <v>447</v>
      </c>
      <c r="B1967" s="0" t="s">
        <v>60</v>
      </c>
      <c r="C1967" s="0" t="s">
        <v>100</v>
      </c>
      <c r="D1967" s="0" t="s">
        <v>4193</v>
      </c>
      <c r="E1967" s="0" t="s">
        <v>4108</v>
      </c>
      <c r="F1967" s="0" t="s">
        <v>4191</v>
      </c>
      <c r="G1967" s="0" t="s">
        <v>4194</v>
      </c>
      <c r="H1967" s="0" t="s">
        <v>107</v>
      </c>
      <c r="I1967" s="0" t="s">
        <v>66</v>
      </c>
      <c r="J1967" s="0" t="str">
        <f aca="false">D1967&amp;H1967</f>
        <v>2605022</v>
      </c>
      <c r="K1967" s="0" t="str">
        <f aca="false">G1967</f>
        <v>Gowarczów</v>
      </c>
    </row>
    <row r="1968" customFormat="false" ht="15" hidden="false" customHeight="false" outlineLevel="0" collapsed="false">
      <c r="A1968" s="0" t="s">
        <v>447</v>
      </c>
      <c r="B1968" s="0" t="s">
        <v>60</v>
      </c>
      <c r="C1968" s="0" t="s">
        <v>88</v>
      </c>
      <c r="D1968" s="0" t="s">
        <v>4195</v>
      </c>
      <c r="E1968" s="0" t="s">
        <v>4108</v>
      </c>
      <c r="F1968" s="0" t="s">
        <v>4191</v>
      </c>
      <c r="G1968" s="0" t="s">
        <v>4196</v>
      </c>
      <c r="H1968" s="0" t="s">
        <v>65</v>
      </c>
      <c r="I1968" s="0" t="s">
        <v>112</v>
      </c>
      <c r="J1968" s="0" t="str">
        <f aca="false">D1968&amp;H1968</f>
        <v>2605033</v>
      </c>
      <c r="K1968" s="0" t="str">
        <f aca="false">G1968</f>
        <v>Końskie</v>
      </c>
    </row>
    <row r="1969" customFormat="false" ht="15" hidden="false" customHeight="false" outlineLevel="0" collapsed="false">
      <c r="A1969" s="0" t="s">
        <v>447</v>
      </c>
      <c r="B1969" s="0" t="s">
        <v>60</v>
      </c>
      <c r="C1969" s="0" t="s">
        <v>94</v>
      </c>
      <c r="D1969" s="0" t="s">
        <v>4197</v>
      </c>
      <c r="E1969" s="0" t="s">
        <v>4108</v>
      </c>
      <c r="F1969" s="0" t="s">
        <v>4191</v>
      </c>
      <c r="G1969" s="0" t="s">
        <v>4198</v>
      </c>
      <c r="H1969" s="0" t="s">
        <v>107</v>
      </c>
      <c r="I1969" s="0" t="s">
        <v>66</v>
      </c>
      <c r="J1969" s="0" t="str">
        <f aca="false">D1969&amp;H1969</f>
        <v>2605042</v>
      </c>
      <c r="K1969" s="0" t="str">
        <f aca="false">G1969</f>
        <v>Radoszyce</v>
      </c>
    </row>
    <row r="1970" customFormat="false" ht="15" hidden="false" customHeight="false" outlineLevel="0" collapsed="false">
      <c r="A1970" s="0" t="s">
        <v>447</v>
      </c>
      <c r="B1970" s="0" t="s">
        <v>60</v>
      </c>
      <c r="C1970" s="0" t="s">
        <v>60</v>
      </c>
      <c r="D1970" s="0" t="s">
        <v>4199</v>
      </c>
      <c r="E1970" s="0" t="s">
        <v>4108</v>
      </c>
      <c r="F1970" s="0" t="s">
        <v>4191</v>
      </c>
      <c r="G1970" s="0" t="s">
        <v>4200</v>
      </c>
      <c r="H1970" s="0" t="s">
        <v>107</v>
      </c>
      <c r="I1970" s="0" t="s">
        <v>66</v>
      </c>
      <c r="J1970" s="0" t="str">
        <f aca="false">D1970&amp;H1970</f>
        <v>2605052</v>
      </c>
      <c r="K1970" s="0" t="str">
        <f aca="false">G1970</f>
        <v>Ruda Maleniecka</v>
      </c>
    </row>
    <row r="1971" customFormat="false" ht="15" hidden="false" customHeight="false" outlineLevel="0" collapsed="false">
      <c r="A1971" s="0" t="s">
        <v>447</v>
      </c>
      <c r="B1971" s="0" t="s">
        <v>60</v>
      </c>
      <c r="C1971" s="0" t="s">
        <v>59</v>
      </c>
      <c r="D1971" s="0" t="s">
        <v>4201</v>
      </c>
      <c r="E1971" s="0" t="s">
        <v>4108</v>
      </c>
      <c r="F1971" s="0" t="s">
        <v>4191</v>
      </c>
      <c r="G1971" s="0" t="s">
        <v>4202</v>
      </c>
      <c r="H1971" s="0" t="s">
        <v>107</v>
      </c>
      <c r="I1971" s="0" t="s">
        <v>66</v>
      </c>
      <c r="J1971" s="0" t="str">
        <f aca="false">D1971&amp;H1971</f>
        <v>2605062</v>
      </c>
      <c r="K1971" s="0" t="str">
        <f aca="false">G1971</f>
        <v>Słupia (Konecka)</v>
      </c>
    </row>
    <row r="1972" customFormat="false" ht="15" hidden="false" customHeight="false" outlineLevel="0" collapsed="false">
      <c r="A1972" s="0" t="s">
        <v>447</v>
      </c>
      <c r="B1972" s="0" t="s">
        <v>60</v>
      </c>
      <c r="C1972" s="0" t="s">
        <v>95</v>
      </c>
      <c r="D1972" s="0" t="s">
        <v>4203</v>
      </c>
      <c r="E1972" s="0" t="s">
        <v>4108</v>
      </c>
      <c r="F1972" s="0" t="s">
        <v>4191</v>
      </c>
      <c r="G1972" s="0" t="s">
        <v>4204</v>
      </c>
      <c r="H1972" s="0" t="s">
        <v>107</v>
      </c>
      <c r="I1972" s="0" t="s">
        <v>66</v>
      </c>
      <c r="J1972" s="0" t="str">
        <f aca="false">D1972&amp;H1972</f>
        <v>2605072</v>
      </c>
      <c r="K1972" s="0" t="str">
        <f aca="false">G1972</f>
        <v>Smyków</v>
      </c>
    </row>
    <row r="1973" customFormat="false" ht="15" hidden="false" customHeight="false" outlineLevel="0" collapsed="false">
      <c r="A1973" s="0" t="s">
        <v>447</v>
      </c>
      <c r="B1973" s="0" t="s">
        <v>60</v>
      </c>
      <c r="C1973" s="0" t="s">
        <v>180</v>
      </c>
      <c r="D1973" s="0" t="s">
        <v>4205</v>
      </c>
      <c r="E1973" s="0" t="s">
        <v>4108</v>
      </c>
      <c r="F1973" s="0" t="s">
        <v>4191</v>
      </c>
      <c r="G1973" s="0" t="s">
        <v>4206</v>
      </c>
      <c r="H1973" s="0" t="s">
        <v>65</v>
      </c>
      <c r="I1973" s="0" t="s">
        <v>112</v>
      </c>
      <c r="J1973" s="0" t="str">
        <f aca="false">D1973&amp;H1973</f>
        <v>2605083</v>
      </c>
      <c r="K1973" s="0" t="str">
        <f aca="false">G1973</f>
        <v>Stąporków</v>
      </c>
    </row>
    <row r="1974" customFormat="false" ht="15" hidden="false" customHeight="false" outlineLevel="0" collapsed="false">
      <c r="A1974" s="0" t="s">
        <v>447</v>
      </c>
      <c r="B1974" s="0" t="s">
        <v>59</v>
      </c>
      <c r="C1974" s="0" t="s">
        <v>80</v>
      </c>
      <c r="D1974" s="0" t="s">
        <v>4207</v>
      </c>
      <c r="E1974" s="0" t="s">
        <v>4108</v>
      </c>
      <c r="F1974" s="0" t="s">
        <v>4208</v>
      </c>
      <c r="G1974" s="0" t="s">
        <v>4209</v>
      </c>
      <c r="H1974" s="0" t="s">
        <v>107</v>
      </c>
      <c r="I1974" s="0" t="s">
        <v>66</v>
      </c>
      <c r="J1974" s="0" t="str">
        <f aca="false">D1974&amp;H1974</f>
        <v>2606012</v>
      </c>
      <c r="K1974" s="0" t="str">
        <f aca="false">G1974</f>
        <v>Baćkowice</v>
      </c>
    </row>
    <row r="1975" customFormat="false" ht="15" hidden="false" customHeight="false" outlineLevel="0" collapsed="false">
      <c r="A1975" s="0" t="s">
        <v>447</v>
      </c>
      <c r="B1975" s="0" t="s">
        <v>59</v>
      </c>
      <c r="C1975" s="0" t="s">
        <v>100</v>
      </c>
      <c r="D1975" s="0" t="s">
        <v>4210</v>
      </c>
      <c r="E1975" s="0" t="s">
        <v>4108</v>
      </c>
      <c r="F1975" s="0" t="s">
        <v>4208</v>
      </c>
      <c r="G1975" s="0" t="s">
        <v>4211</v>
      </c>
      <c r="H1975" s="0" t="s">
        <v>107</v>
      </c>
      <c r="I1975" s="0" t="s">
        <v>66</v>
      </c>
      <c r="J1975" s="0" t="str">
        <f aca="false">D1975&amp;H1975</f>
        <v>2606022</v>
      </c>
      <c r="K1975" s="0" t="str">
        <f aca="false">G1975</f>
        <v>Iwaniska</v>
      </c>
    </row>
    <row r="1976" customFormat="false" ht="15" hidden="false" customHeight="false" outlineLevel="0" collapsed="false">
      <c r="A1976" s="0" t="s">
        <v>447</v>
      </c>
      <c r="B1976" s="0" t="s">
        <v>59</v>
      </c>
      <c r="C1976" s="0" t="s">
        <v>88</v>
      </c>
      <c r="D1976" s="0" t="s">
        <v>4212</v>
      </c>
      <c r="E1976" s="0" t="s">
        <v>4108</v>
      </c>
      <c r="F1976" s="0" t="s">
        <v>4208</v>
      </c>
      <c r="G1976" s="0" t="s">
        <v>4213</v>
      </c>
      <c r="H1976" s="0" t="s">
        <v>107</v>
      </c>
      <c r="I1976" s="0" t="s">
        <v>66</v>
      </c>
      <c r="J1976" s="0" t="str">
        <f aca="false">D1976&amp;H1976</f>
        <v>2606032</v>
      </c>
      <c r="K1976" s="0" t="str">
        <f aca="false">G1976</f>
        <v>Lipnik</v>
      </c>
    </row>
    <row r="1977" customFormat="false" ht="15" hidden="false" customHeight="false" outlineLevel="0" collapsed="false">
      <c r="A1977" s="0" t="s">
        <v>447</v>
      </c>
      <c r="B1977" s="0" t="s">
        <v>59</v>
      </c>
      <c r="C1977" s="0" t="s">
        <v>94</v>
      </c>
      <c r="D1977" s="0" t="s">
        <v>4214</v>
      </c>
      <c r="E1977" s="0" t="s">
        <v>4108</v>
      </c>
      <c r="F1977" s="0" t="s">
        <v>4208</v>
      </c>
      <c r="G1977" s="0" t="s">
        <v>3849</v>
      </c>
      <c r="H1977" s="0" t="s">
        <v>65</v>
      </c>
      <c r="I1977" s="0" t="s">
        <v>112</v>
      </c>
      <c r="J1977" s="0" t="str">
        <f aca="false">D1977&amp;H1977</f>
        <v>2606043</v>
      </c>
      <c r="K1977" s="0" t="str">
        <f aca="false">G1977</f>
        <v>Opatów</v>
      </c>
    </row>
    <row r="1978" customFormat="false" ht="15" hidden="false" customHeight="false" outlineLevel="0" collapsed="false">
      <c r="A1978" s="0" t="s">
        <v>447</v>
      </c>
      <c r="B1978" s="0" t="s">
        <v>59</v>
      </c>
      <c r="C1978" s="0" t="s">
        <v>60</v>
      </c>
      <c r="D1978" s="0" t="s">
        <v>4215</v>
      </c>
      <c r="E1978" s="0" t="s">
        <v>4108</v>
      </c>
      <c r="F1978" s="0" t="s">
        <v>4208</v>
      </c>
      <c r="G1978" s="0" t="s">
        <v>4216</v>
      </c>
      <c r="H1978" s="0" t="s">
        <v>65</v>
      </c>
      <c r="I1978" s="0" t="s">
        <v>112</v>
      </c>
      <c r="J1978" s="0" t="str">
        <f aca="false">D1978&amp;H1978</f>
        <v>2606053</v>
      </c>
      <c r="K1978" s="0" t="str">
        <f aca="false">G1978</f>
        <v>Ożarów</v>
      </c>
    </row>
    <row r="1979" customFormat="false" ht="15" hidden="false" customHeight="false" outlineLevel="0" collapsed="false">
      <c r="A1979" s="0" t="s">
        <v>447</v>
      </c>
      <c r="B1979" s="0" t="s">
        <v>59</v>
      </c>
      <c r="C1979" s="0" t="s">
        <v>59</v>
      </c>
      <c r="D1979" s="0" t="s">
        <v>4217</v>
      </c>
      <c r="E1979" s="0" t="s">
        <v>4108</v>
      </c>
      <c r="F1979" s="0" t="s">
        <v>4208</v>
      </c>
      <c r="G1979" s="0" t="s">
        <v>4218</v>
      </c>
      <c r="H1979" s="0" t="s">
        <v>107</v>
      </c>
      <c r="I1979" s="0" t="s">
        <v>66</v>
      </c>
      <c r="J1979" s="0" t="str">
        <f aca="false">D1979&amp;H1979</f>
        <v>2606062</v>
      </c>
      <c r="K1979" s="0" t="str">
        <f aca="false">G1979</f>
        <v>Sadowie</v>
      </c>
    </row>
    <row r="1980" customFormat="false" ht="15" hidden="false" customHeight="false" outlineLevel="0" collapsed="false">
      <c r="A1980" s="0" t="s">
        <v>447</v>
      </c>
      <c r="B1980" s="0" t="s">
        <v>59</v>
      </c>
      <c r="C1980" s="0" t="s">
        <v>95</v>
      </c>
      <c r="D1980" s="0" t="s">
        <v>4219</v>
      </c>
      <c r="E1980" s="0" t="s">
        <v>4108</v>
      </c>
      <c r="F1980" s="0" t="s">
        <v>4208</v>
      </c>
      <c r="G1980" s="0" t="s">
        <v>4220</v>
      </c>
      <c r="H1980" s="0" t="s">
        <v>107</v>
      </c>
      <c r="I1980" s="0" t="s">
        <v>66</v>
      </c>
      <c r="J1980" s="0" t="str">
        <f aca="false">D1980&amp;H1980</f>
        <v>2606072</v>
      </c>
      <c r="K1980" s="0" t="str">
        <f aca="false">G1980</f>
        <v>Tarłów</v>
      </c>
    </row>
    <row r="1981" customFormat="false" ht="15" hidden="false" customHeight="false" outlineLevel="0" collapsed="false">
      <c r="A1981" s="0" t="s">
        <v>447</v>
      </c>
      <c r="B1981" s="0" t="s">
        <v>59</v>
      </c>
      <c r="C1981" s="0" t="s">
        <v>180</v>
      </c>
      <c r="D1981" s="0" t="s">
        <v>4221</v>
      </c>
      <c r="E1981" s="0" t="s">
        <v>4108</v>
      </c>
      <c r="F1981" s="0" t="s">
        <v>4208</v>
      </c>
      <c r="G1981" s="0" t="s">
        <v>4222</v>
      </c>
      <c r="H1981" s="0" t="s">
        <v>107</v>
      </c>
      <c r="I1981" s="0" t="s">
        <v>66</v>
      </c>
      <c r="J1981" s="0" t="str">
        <f aca="false">D1981&amp;H1981</f>
        <v>2606082</v>
      </c>
      <c r="K1981" s="0" t="str">
        <f aca="false">G1981</f>
        <v>Wojciechowice</v>
      </c>
    </row>
    <row r="1982" customFormat="false" ht="15" hidden="false" customHeight="false" outlineLevel="0" collapsed="false">
      <c r="A1982" s="0" t="s">
        <v>447</v>
      </c>
      <c r="B1982" s="0" t="s">
        <v>95</v>
      </c>
      <c r="C1982" s="0" t="s">
        <v>80</v>
      </c>
      <c r="D1982" s="0" t="s">
        <v>4223</v>
      </c>
      <c r="E1982" s="0" t="s">
        <v>4108</v>
      </c>
      <c r="F1982" s="0" t="s">
        <v>4224</v>
      </c>
      <c r="G1982" s="0" t="s">
        <v>4225</v>
      </c>
      <c r="H1982" s="0" t="s">
        <v>105</v>
      </c>
      <c r="I1982" s="0" t="s">
        <v>85</v>
      </c>
      <c r="J1982" s="0" t="str">
        <f aca="false">D1982&amp;H1982</f>
        <v>2607011</v>
      </c>
      <c r="K1982" s="0" t="str">
        <f aca="false">G1982</f>
        <v>Ostrowiec Świętokrzyski</v>
      </c>
    </row>
    <row r="1983" customFormat="false" ht="15" hidden="false" customHeight="false" outlineLevel="0" collapsed="false">
      <c r="A1983" s="0" t="s">
        <v>447</v>
      </c>
      <c r="B1983" s="0" t="s">
        <v>95</v>
      </c>
      <c r="C1983" s="0" t="s">
        <v>100</v>
      </c>
      <c r="D1983" s="0" t="s">
        <v>4226</v>
      </c>
      <c r="E1983" s="0" t="s">
        <v>4108</v>
      </c>
      <c r="F1983" s="0" t="s">
        <v>4224</v>
      </c>
      <c r="G1983" s="0" t="s">
        <v>4227</v>
      </c>
      <c r="H1983" s="0" t="s">
        <v>107</v>
      </c>
      <c r="I1983" s="0" t="s">
        <v>66</v>
      </c>
      <c r="J1983" s="0" t="str">
        <f aca="false">D1983&amp;H1983</f>
        <v>2607022</v>
      </c>
      <c r="K1983" s="0" t="str">
        <f aca="false">G1983</f>
        <v>Bałtów</v>
      </c>
    </row>
    <row r="1984" customFormat="false" ht="15" hidden="false" customHeight="false" outlineLevel="0" collapsed="false">
      <c r="A1984" s="0" t="s">
        <v>447</v>
      </c>
      <c r="B1984" s="0" t="s">
        <v>95</v>
      </c>
      <c r="C1984" s="0" t="s">
        <v>88</v>
      </c>
      <c r="D1984" s="0" t="s">
        <v>4228</v>
      </c>
      <c r="E1984" s="0" t="s">
        <v>4108</v>
      </c>
      <c r="F1984" s="0" t="s">
        <v>4224</v>
      </c>
      <c r="G1984" s="0" t="s">
        <v>4229</v>
      </c>
      <c r="H1984" s="0" t="s">
        <v>107</v>
      </c>
      <c r="I1984" s="0" t="s">
        <v>66</v>
      </c>
      <c r="J1984" s="0" t="str">
        <f aca="false">D1984&amp;H1984</f>
        <v>2607032</v>
      </c>
      <c r="K1984" s="0" t="str">
        <f aca="false">G1984</f>
        <v>Bodzechów</v>
      </c>
    </row>
    <row r="1985" customFormat="false" ht="15" hidden="false" customHeight="false" outlineLevel="0" collapsed="false">
      <c r="A1985" s="0" t="s">
        <v>447</v>
      </c>
      <c r="B1985" s="0" t="s">
        <v>95</v>
      </c>
      <c r="C1985" s="0" t="s">
        <v>94</v>
      </c>
      <c r="D1985" s="0" t="s">
        <v>4230</v>
      </c>
      <c r="E1985" s="0" t="s">
        <v>4108</v>
      </c>
      <c r="F1985" s="0" t="s">
        <v>4224</v>
      </c>
      <c r="G1985" s="0" t="s">
        <v>4231</v>
      </c>
      <c r="H1985" s="0" t="s">
        <v>65</v>
      </c>
      <c r="I1985" s="0" t="s">
        <v>112</v>
      </c>
      <c r="J1985" s="0" t="str">
        <f aca="false">D1985&amp;H1985</f>
        <v>2607043</v>
      </c>
      <c r="K1985" s="0" t="str">
        <f aca="false">G1985</f>
        <v>Ćmielów</v>
      </c>
    </row>
    <row r="1986" customFormat="false" ht="15" hidden="false" customHeight="false" outlineLevel="0" collapsed="false">
      <c r="A1986" s="0" t="s">
        <v>447</v>
      </c>
      <c r="B1986" s="0" t="s">
        <v>95</v>
      </c>
      <c r="C1986" s="0" t="s">
        <v>60</v>
      </c>
      <c r="D1986" s="0" t="s">
        <v>4232</v>
      </c>
      <c r="E1986" s="0" t="s">
        <v>4108</v>
      </c>
      <c r="F1986" s="0" t="s">
        <v>4224</v>
      </c>
      <c r="G1986" s="0" t="s">
        <v>4233</v>
      </c>
      <c r="H1986" s="0" t="s">
        <v>65</v>
      </c>
      <c r="I1986" s="0" t="s">
        <v>112</v>
      </c>
      <c r="J1986" s="0" t="str">
        <f aca="false">D1986&amp;H1986</f>
        <v>2607053</v>
      </c>
      <c r="K1986" s="0" t="str">
        <f aca="false">G1986</f>
        <v>Kunów</v>
      </c>
    </row>
    <row r="1987" customFormat="false" ht="15" hidden="false" customHeight="false" outlineLevel="0" collapsed="false">
      <c r="A1987" s="0" t="s">
        <v>447</v>
      </c>
      <c r="B1987" s="0" t="s">
        <v>95</v>
      </c>
      <c r="C1987" s="0" t="s">
        <v>59</v>
      </c>
      <c r="D1987" s="0" t="s">
        <v>4234</v>
      </c>
      <c r="E1987" s="0" t="s">
        <v>4108</v>
      </c>
      <c r="F1987" s="0" t="s">
        <v>4224</v>
      </c>
      <c r="G1987" s="0" t="s">
        <v>4235</v>
      </c>
      <c r="H1987" s="0" t="s">
        <v>107</v>
      </c>
      <c r="I1987" s="0" t="s">
        <v>66</v>
      </c>
      <c r="J1987" s="0" t="str">
        <f aca="false">D1987&amp;H1987</f>
        <v>2607062</v>
      </c>
      <c r="K1987" s="0" t="str">
        <f aca="false">G1987</f>
        <v>Waśniów</v>
      </c>
    </row>
    <row r="1988" customFormat="false" ht="15" hidden="false" customHeight="false" outlineLevel="0" collapsed="false">
      <c r="A1988" s="0" t="s">
        <v>447</v>
      </c>
      <c r="B1988" s="0" t="s">
        <v>180</v>
      </c>
      <c r="C1988" s="0" t="s">
        <v>80</v>
      </c>
      <c r="D1988" s="0" t="s">
        <v>4236</v>
      </c>
      <c r="E1988" s="0" t="s">
        <v>4108</v>
      </c>
      <c r="F1988" s="0" t="s">
        <v>4237</v>
      </c>
      <c r="G1988" s="0" t="s">
        <v>4238</v>
      </c>
      <c r="H1988" s="0" t="s">
        <v>65</v>
      </c>
      <c r="I1988" s="0" t="s">
        <v>112</v>
      </c>
      <c r="J1988" s="0" t="str">
        <f aca="false">D1988&amp;H1988</f>
        <v>2608013</v>
      </c>
      <c r="K1988" s="0" t="str">
        <f aca="false">G1988</f>
        <v>Działoszyce</v>
      </c>
    </row>
    <row r="1989" customFormat="false" ht="15" hidden="false" customHeight="false" outlineLevel="0" collapsed="false">
      <c r="A1989" s="0" t="s">
        <v>447</v>
      </c>
      <c r="B1989" s="0" t="s">
        <v>180</v>
      </c>
      <c r="C1989" s="0" t="s">
        <v>100</v>
      </c>
      <c r="D1989" s="0" t="s">
        <v>4239</v>
      </c>
      <c r="E1989" s="0" t="s">
        <v>4108</v>
      </c>
      <c r="F1989" s="0" t="s">
        <v>4237</v>
      </c>
      <c r="G1989" s="0" t="s">
        <v>4240</v>
      </c>
      <c r="H1989" s="0" t="s">
        <v>107</v>
      </c>
      <c r="I1989" s="0" t="s">
        <v>66</v>
      </c>
      <c r="J1989" s="0" t="str">
        <f aca="false">D1989&amp;H1989</f>
        <v>2608022</v>
      </c>
      <c r="K1989" s="0" t="str">
        <f aca="false">G1989</f>
        <v>Kije</v>
      </c>
    </row>
    <row r="1990" customFormat="false" ht="15" hidden="false" customHeight="false" outlineLevel="0" collapsed="false">
      <c r="A1990" s="0" t="s">
        <v>447</v>
      </c>
      <c r="B1990" s="0" t="s">
        <v>180</v>
      </c>
      <c r="C1990" s="0" t="s">
        <v>88</v>
      </c>
      <c r="D1990" s="0" t="s">
        <v>4241</v>
      </c>
      <c r="E1990" s="0" t="s">
        <v>4108</v>
      </c>
      <c r="F1990" s="0" t="s">
        <v>4237</v>
      </c>
      <c r="G1990" s="0" t="s">
        <v>4242</v>
      </c>
      <c r="H1990" s="0" t="s">
        <v>107</v>
      </c>
      <c r="I1990" s="0" t="s">
        <v>66</v>
      </c>
      <c r="J1990" s="0" t="str">
        <f aca="false">D1990&amp;H1990</f>
        <v>2608032</v>
      </c>
      <c r="K1990" s="0" t="str">
        <f aca="false">G1990</f>
        <v>Michałów</v>
      </c>
    </row>
    <row r="1991" customFormat="false" ht="15" hidden="false" customHeight="false" outlineLevel="0" collapsed="false">
      <c r="A1991" s="0" t="s">
        <v>447</v>
      </c>
      <c r="B1991" s="0" t="s">
        <v>180</v>
      </c>
      <c r="C1991" s="0" t="s">
        <v>94</v>
      </c>
      <c r="D1991" s="0" t="s">
        <v>4243</v>
      </c>
      <c r="E1991" s="0" t="s">
        <v>4108</v>
      </c>
      <c r="F1991" s="0" t="s">
        <v>4237</v>
      </c>
      <c r="G1991" s="0" t="s">
        <v>4244</v>
      </c>
      <c r="H1991" s="0" t="s">
        <v>65</v>
      </c>
      <c r="I1991" s="0" t="s">
        <v>112</v>
      </c>
      <c r="J1991" s="0" t="str">
        <f aca="false">D1991&amp;H1991</f>
        <v>2608043</v>
      </c>
      <c r="K1991" s="0" t="str">
        <f aca="false">G1991</f>
        <v>Pińczów</v>
      </c>
    </row>
    <row r="1992" customFormat="false" ht="15" hidden="false" customHeight="false" outlineLevel="0" collapsed="false">
      <c r="A1992" s="0" t="s">
        <v>447</v>
      </c>
      <c r="B1992" s="0" t="s">
        <v>180</v>
      </c>
      <c r="C1992" s="0" t="s">
        <v>60</v>
      </c>
      <c r="D1992" s="0" t="s">
        <v>4245</v>
      </c>
      <c r="E1992" s="0" t="s">
        <v>4108</v>
      </c>
      <c r="F1992" s="0" t="s">
        <v>4237</v>
      </c>
      <c r="G1992" s="0" t="s">
        <v>4246</v>
      </c>
      <c r="H1992" s="0" t="s">
        <v>107</v>
      </c>
      <c r="I1992" s="0" t="s">
        <v>66</v>
      </c>
      <c r="J1992" s="0" t="str">
        <f aca="false">D1992&amp;H1992</f>
        <v>2608052</v>
      </c>
      <c r="K1992" s="0" t="str">
        <f aca="false">G1992</f>
        <v>Złota</v>
      </c>
    </row>
    <row r="1993" customFormat="false" ht="15" hidden="false" customHeight="false" outlineLevel="0" collapsed="false">
      <c r="A1993" s="0" t="s">
        <v>447</v>
      </c>
      <c r="B1993" s="0" t="s">
        <v>183</v>
      </c>
      <c r="C1993" s="0" t="s">
        <v>80</v>
      </c>
      <c r="D1993" s="0" t="s">
        <v>4247</v>
      </c>
      <c r="E1993" s="0" t="s">
        <v>4108</v>
      </c>
      <c r="F1993" s="0" t="s">
        <v>4248</v>
      </c>
      <c r="G1993" s="0" t="s">
        <v>4249</v>
      </c>
      <c r="H1993" s="0" t="s">
        <v>105</v>
      </c>
      <c r="I1993" s="0" t="s">
        <v>85</v>
      </c>
      <c r="J1993" s="0" t="str">
        <f aca="false">D1993&amp;H1993</f>
        <v>2609011</v>
      </c>
      <c r="K1993" s="0" t="str">
        <f aca="false">G1993</f>
        <v>Sandomierz</v>
      </c>
    </row>
    <row r="1994" customFormat="false" ht="15" hidden="false" customHeight="false" outlineLevel="0" collapsed="false">
      <c r="A1994" s="0" t="s">
        <v>447</v>
      </c>
      <c r="B1994" s="0" t="s">
        <v>183</v>
      </c>
      <c r="C1994" s="0" t="s">
        <v>100</v>
      </c>
      <c r="D1994" s="0" t="s">
        <v>4250</v>
      </c>
      <c r="E1994" s="0" t="s">
        <v>4108</v>
      </c>
      <c r="F1994" s="0" t="s">
        <v>4248</v>
      </c>
      <c r="G1994" s="0" t="s">
        <v>4251</v>
      </c>
      <c r="H1994" s="0" t="s">
        <v>107</v>
      </c>
      <c r="I1994" s="0" t="s">
        <v>66</v>
      </c>
      <c r="J1994" s="0" t="str">
        <f aca="false">D1994&amp;H1994</f>
        <v>2609022</v>
      </c>
      <c r="K1994" s="0" t="str">
        <f aca="false">G1994</f>
        <v>Dwikozy</v>
      </c>
    </row>
    <row r="1995" customFormat="false" ht="15" hidden="false" customHeight="false" outlineLevel="0" collapsed="false">
      <c r="A1995" s="0" t="s">
        <v>447</v>
      </c>
      <c r="B1995" s="0" t="s">
        <v>183</v>
      </c>
      <c r="C1995" s="0" t="s">
        <v>88</v>
      </c>
      <c r="D1995" s="0" t="s">
        <v>4252</v>
      </c>
      <c r="E1995" s="0" t="s">
        <v>4108</v>
      </c>
      <c r="F1995" s="0" t="s">
        <v>4248</v>
      </c>
      <c r="G1995" s="0" t="s">
        <v>4253</v>
      </c>
      <c r="H1995" s="0" t="s">
        <v>107</v>
      </c>
      <c r="I1995" s="0" t="s">
        <v>66</v>
      </c>
      <c r="J1995" s="0" t="str">
        <f aca="false">D1995&amp;H1995</f>
        <v>2609032</v>
      </c>
      <c r="K1995" s="0" t="str">
        <f aca="false">G1995</f>
        <v>Klimontów</v>
      </c>
    </row>
    <row r="1996" customFormat="false" ht="15" hidden="false" customHeight="false" outlineLevel="0" collapsed="false">
      <c r="A1996" s="0" t="s">
        <v>447</v>
      </c>
      <c r="B1996" s="0" t="s">
        <v>183</v>
      </c>
      <c r="C1996" s="0" t="s">
        <v>94</v>
      </c>
      <c r="D1996" s="0" t="s">
        <v>4254</v>
      </c>
      <c r="E1996" s="0" t="s">
        <v>4108</v>
      </c>
      <c r="F1996" s="0" t="s">
        <v>4248</v>
      </c>
      <c r="G1996" s="0" t="s">
        <v>4255</v>
      </c>
      <c r="H1996" s="0" t="s">
        <v>65</v>
      </c>
      <c r="I1996" s="0" t="s">
        <v>112</v>
      </c>
      <c r="J1996" s="0" t="str">
        <f aca="false">D1996&amp;H1996</f>
        <v>2609043</v>
      </c>
      <c r="K1996" s="0" t="str">
        <f aca="false">G1996</f>
        <v>Koprzywnica</v>
      </c>
    </row>
    <row r="1997" customFormat="false" ht="15" hidden="false" customHeight="false" outlineLevel="0" collapsed="false">
      <c r="A1997" s="0" t="s">
        <v>447</v>
      </c>
      <c r="B1997" s="0" t="s">
        <v>183</v>
      </c>
      <c r="C1997" s="0" t="s">
        <v>60</v>
      </c>
      <c r="D1997" s="0" t="s">
        <v>4256</v>
      </c>
      <c r="E1997" s="0" t="s">
        <v>4108</v>
      </c>
      <c r="F1997" s="0" t="s">
        <v>4248</v>
      </c>
      <c r="G1997" s="0" t="s">
        <v>4257</v>
      </c>
      <c r="H1997" s="0" t="s">
        <v>107</v>
      </c>
      <c r="I1997" s="0" t="s">
        <v>66</v>
      </c>
      <c r="J1997" s="0" t="str">
        <f aca="false">D1997&amp;H1997</f>
        <v>2609052</v>
      </c>
      <c r="K1997" s="0" t="str">
        <f aca="false">G1997</f>
        <v>Łoniów</v>
      </c>
    </row>
    <row r="1998" customFormat="false" ht="15" hidden="false" customHeight="false" outlineLevel="0" collapsed="false">
      <c r="A1998" s="0" t="s">
        <v>447</v>
      </c>
      <c r="B1998" s="0" t="s">
        <v>183</v>
      </c>
      <c r="C1998" s="0" t="s">
        <v>59</v>
      </c>
      <c r="D1998" s="0" t="s">
        <v>4258</v>
      </c>
      <c r="E1998" s="0" t="s">
        <v>4108</v>
      </c>
      <c r="F1998" s="0" t="s">
        <v>4248</v>
      </c>
      <c r="G1998" s="0" t="s">
        <v>4259</v>
      </c>
      <c r="H1998" s="0" t="s">
        <v>107</v>
      </c>
      <c r="I1998" s="0" t="s">
        <v>66</v>
      </c>
      <c r="J1998" s="0" t="str">
        <f aca="false">D1998&amp;H1998</f>
        <v>2609062</v>
      </c>
      <c r="K1998" s="0" t="str">
        <f aca="false">G1998</f>
        <v>Obrazów</v>
      </c>
    </row>
    <row r="1999" customFormat="false" ht="15" hidden="false" customHeight="false" outlineLevel="0" collapsed="false">
      <c r="A1999" s="0" t="s">
        <v>447</v>
      </c>
      <c r="B1999" s="0" t="s">
        <v>183</v>
      </c>
      <c r="C1999" s="0" t="s">
        <v>95</v>
      </c>
      <c r="D1999" s="0" t="s">
        <v>4260</v>
      </c>
      <c r="E1999" s="0" t="s">
        <v>4108</v>
      </c>
      <c r="F1999" s="0" t="s">
        <v>4248</v>
      </c>
      <c r="G1999" s="0" t="s">
        <v>4261</v>
      </c>
      <c r="H1999" s="0" t="s">
        <v>107</v>
      </c>
      <c r="I1999" s="0" t="s">
        <v>66</v>
      </c>
      <c r="J1999" s="0" t="str">
        <f aca="false">D1999&amp;H1999</f>
        <v>2609072</v>
      </c>
      <c r="K1999" s="0" t="str">
        <f aca="false">G1999</f>
        <v>Samborzec</v>
      </c>
    </row>
    <row r="2000" customFormat="false" ht="15" hidden="false" customHeight="false" outlineLevel="0" collapsed="false">
      <c r="A2000" s="0" t="s">
        <v>447</v>
      </c>
      <c r="B2000" s="0" t="s">
        <v>183</v>
      </c>
      <c r="C2000" s="0" t="s">
        <v>180</v>
      </c>
      <c r="D2000" s="0" t="s">
        <v>4262</v>
      </c>
      <c r="E2000" s="0" t="s">
        <v>4108</v>
      </c>
      <c r="F2000" s="0" t="s">
        <v>4248</v>
      </c>
      <c r="G2000" s="0" t="s">
        <v>4263</v>
      </c>
      <c r="H2000" s="0" t="s">
        <v>107</v>
      </c>
      <c r="I2000" s="0" t="s">
        <v>66</v>
      </c>
      <c r="J2000" s="0" t="str">
        <f aca="false">D2000&amp;H2000</f>
        <v>2609082</v>
      </c>
      <c r="K2000" s="0" t="str">
        <f aca="false">G2000</f>
        <v>Wilczyce</v>
      </c>
    </row>
    <row r="2001" customFormat="false" ht="15" hidden="false" customHeight="false" outlineLevel="0" collapsed="false">
      <c r="A2001" s="0" t="s">
        <v>447</v>
      </c>
      <c r="B2001" s="0" t="s">
        <v>183</v>
      </c>
      <c r="C2001" s="0" t="s">
        <v>183</v>
      </c>
      <c r="D2001" s="0" t="s">
        <v>4264</v>
      </c>
      <c r="E2001" s="0" t="s">
        <v>4108</v>
      </c>
      <c r="F2001" s="0" t="s">
        <v>4248</v>
      </c>
      <c r="G2001" s="0" t="s">
        <v>4265</v>
      </c>
      <c r="H2001" s="0" t="s">
        <v>65</v>
      </c>
      <c r="I2001" s="0" t="s">
        <v>112</v>
      </c>
      <c r="J2001" s="0" t="str">
        <f aca="false">D2001&amp;H2001</f>
        <v>2609093</v>
      </c>
      <c r="K2001" s="0" t="str">
        <f aca="false">G2001</f>
        <v>Zawichost</v>
      </c>
    </row>
    <row r="2002" customFormat="false" ht="15" hidden="false" customHeight="false" outlineLevel="0" collapsed="false">
      <c r="A2002" s="0" t="s">
        <v>447</v>
      </c>
      <c r="B2002" s="0" t="s">
        <v>212</v>
      </c>
      <c r="C2002" s="0" t="s">
        <v>80</v>
      </c>
      <c r="D2002" s="0" t="s">
        <v>4266</v>
      </c>
      <c r="E2002" s="0" t="s">
        <v>4108</v>
      </c>
      <c r="F2002" s="0" t="s">
        <v>4267</v>
      </c>
      <c r="G2002" s="0" t="s">
        <v>4268</v>
      </c>
      <c r="H2002" s="0" t="s">
        <v>105</v>
      </c>
      <c r="I2002" s="0" t="s">
        <v>85</v>
      </c>
      <c r="J2002" s="0" t="str">
        <f aca="false">D2002&amp;H2002</f>
        <v>2610011</v>
      </c>
      <c r="K2002" s="0" t="str">
        <f aca="false">G2002</f>
        <v>Skarżysko-Kamienna</v>
      </c>
    </row>
    <row r="2003" customFormat="false" ht="15" hidden="false" customHeight="false" outlineLevel="0" collapsed="false">
      <c r="A2003" s="0" t="s">
        <v>447</v>
      </c>
      <c r="B2003" s="0" t="s">
        <v>212</v>
      </c>
      <c r="C2003" s="0" t="s">
        <v>100</v>
      </c>
      <c r="D2003" s="0" t="s">
        <v>4269</v>
      </c>
      <c r="E2003" s="0" t="s">
        <v>4108</v>
      </c>
      <c r="F2003" s="0" t="s">
        <v>4267</v>
      </c>
      <c r="G2003" s="0" t="s">
        <v>4270</v>
      </c>
      <c r="H2003" s="0" t="s">
        <v>107</v>
      </c>
      <c r="I2003" s="0" t="s">
        <v>66</v>
      </c>
      <c r="J2003" s="0" t="str">
        <f aca="false">D2003&amp;H2003</f>
        <v>2610022</v>
      </c>
      <c r="K2003" s="0" t="str">
        <f aca="false">G2003</f>
        <v>Bliżyn</v>
      </c>
    </row>
    <row r="2004" customFormat="false" ht="15" hidden="false" customHeight="false" outlineLevel="0" collapsed="false">
      <c r="A2004" s="0" t="s">
        <v>447</v>
      </c>
      <c r="B2004" s="0" t="s">
        <v>212</v>
      </c>
      <c r="C2004" s="0" t="s">
        <v>88</v>
      </c>
      <c r="D2004" s="0" t="s">
        <v>4271</v>
      </c>
      <c r="E2004" s="0" t="s">
        <v>4108</v>
      </c>
      <c r="F2004" s="0" t="s">
        <v>4267</v>
      </c>
      <c r="G2004" s="0" t="s">
        <v>4272</v>
      </c>
      <c r="H2004" s="0" t="s">
        <v>107</v>
      </c>
      <c r="I2004" s="0" t="s">
        <v>66</v>
      </c>
      <c r="J2004" s="0" t="str">
        <f aca="false">D2004&amp;H2004</f>
        <v>2610032</v>
      </c>
      <c r="K2004" s="0" t="str">
        <f aca="false">G2004</f>
        <v>Łączna</v>
      </c>
    </row>
    <row r="2005" customFormat="false" ht="15" hidden="false" customHeight="false" outlineLevel="0" collapsed="false">
      <c r="A2005" s="0" t="s">
        <v>447</v>
      </c>
      <c r="B2005" s="0" t="s">
        <v>212</v>
      </c>
      <c r="C2005" s="0" t="s">
        <v>94</v>
      </c>
      <c r="D2005" s="0" t="s">
        <v>4273</v>
      </c>
      <c r="E2005" s="0" t="s">
        <v>4108</v>
      </c>
      <c r="F2005" s="0" t="s">
        <v>4267</v>
      </c>
      <c r="G2005" s="0" t="s">
        <v>4274</v>
      </c>
      <c r="H2005" s="0" t="s">
        <v>107</v>
      </c>
      <c r="I2005" s="0" t="s">
        <v>66</v>
      </c>
      <c r="J2005" s="0" t="str">
        <f aca="false">D2005&amp;H2005</f>
        <v>2610042</v>
      </c>
      <c r="K2005" s="0" t="str">
        <f aca="false">G2005</f>
        <v>Skarżysko Kościelne</v>
      </c>
    </row>
    <row r="2006" customFormat="false" ht="15" hidden="false" customHeight="false" outlineLevel="0" collapsed="false">
      <c r="A2006" s="0" t="s">
        <v>447</v>
      </c>
      <c r="B2006" s="0" t="s">
        <v>212</v>
      </c>
      <c r="C2006" s="0" t="s">
        <v>60</v>
      </c>
      <c r="D2006" s="0" t="s">
        <v>4275</v>
      </c>
      <c r="E2006" s="0" t="s">
        <v>4108</v>
      </c>
      <c r="F2006" s="0" t="s">
        <v>4267</v>
      </c>
      <c r="G2006" s="0" t="s">
        <v>4276</v>
      </c>
      <c r="H2006" s="0" t="s">
        <v>65</v>
      </c>
      <c r="I2006" s="0" t="s">
        <v>112</v>
      </c>
      <c r="J2006" s="0" t="str">
        <f aca="false">D2006&amp;H2006</f>
        <v>2610053</v>
      </c>
      <c r="K2006" s="0" t="str">
        <f aca="false">G2006</f>
        <v>Suchedniów</v>
      </c>
    </row>
    <row r="2007" customFormat="false" ht="15" hidden="false" customHeight="false" outlineLevel="0" collapsed="false">
      <c r="A2007" s="0" t="s">
        <v>447</v>
      </c>
      <c r="B2007" s="0" t="s">
        <v>215</v>
      </c>
      <c r="C2007" s="0" t="s">
        <v>80</v>
      </c>
      <c r="D2007" s="0" t="s">
        <v>4277</v>
      </c>
      <c r="E2007" s="0" t="s">
        <v>4108</v>
      </c>
      <c r="F2007" s="0" t="s">
        <v>4278</v>
      </c>
      <c r="G2007" s="0" t="s">
        <v>4279</v>
      </c>
      <c r="H2007" s="0" t="s">
        <v>105</v>
      </c>
      <c r="I2007" s="0" t="s">
        <v>85</v>
      </c>
      <c r="J2007" s="0" t="str">
        <f aca="false">D2007&amp;H2007</f>
        <v>2611011</v>
      </c>
      <c r="K2007" s="0" t="str">
        <f aca="false">G2007</f>
        <v>Starachowice</v>
      </c>
    </row>
    <row r="2008" customFormat="false" ht="15" hidden="false" customHeight="false" outlineLevel="0" collapsed="false">
      <c r="A2008" s="0" t="s">
        <v>447</v>
      </c>
      <c r="B2008" s="0" t="s">
        <v>215</v>
      </c>
      <c r="C2008" s="0" t="s">
        <v>100</v>
      </c>
      <c r="D2008" s="0" t="s">
        <v>4280</v>
      </c>
      <c r="E2008" s="0" t="s">
        <v>4108</v>
      </c>
      <c r="F2008" s="0" t="s">
        <v>4278</v>
      </c>
      <c r="G2008" s="0" t="s">
        <v>1358</v>
      </c>
      <c r="H2008" s="0" t="s">
        <v>107</v>
      </c>
      <c r="I2008" s="0" t="s">
        <v>66</v>
      </c>
      <c r="J2008" s="0" t="str">
        <f aca="false">D2008&amp;H2008</f>
        <v>2611022</v>
      </c>
      <c r="K2008" s="0" t="str">
        <f aca="false">G2008</f>
        <v>Brody</v>
      </c>
    </row>
    <row r="2009" customFormat="false" ht="15" hidden="false" customHeight="false" outlineLevel="0" collapsed="false">
      <c r="A2009" s="0" t="s">
        <v>447</v>
      </c>
      <c r="B2009" s="0" t="s">
        <v>215</v>
      </c>
      <c r="C2009" s="0" t="s">
        <v>88</v>
      </c>
      <c r="D2009" s="0" t="s">
        <v>4281</v>
      </c>
      <c r="E2009" s="0" t="s">
        <v>4108</v>
      </c>
      <c r="F2009" s="0" t="s">
        <v>4278</v>
      </c>
      <c r="G2009" s="0" t="s">
        <v>4282</v>
      </c>
      <c r="H2009" s="0" t="s">
        <v>107</v>
      </c>
      <c r="I2009" s="0" t="s">
        <v>66</v>
      </c>
      <c r="J2009" s="0" t="str">
        <f aca="false">D2009&amp;H2009</f>
        <v>2611032</v>
      </c>
      <c r="K2009" s="0" t="str">
        <f aca="false">G2009</f>
        <v>Mirzec</v>
      </c>
    </row>
    <row r="2010" customFormat="false" ht="15" hidden="false" customHeight="false" outlineLevel="0" collapsed="false">
      <c r="A2010" s="0" t="s">
        <v>447</v>
      </c>
      <c r="B2010" s="0" t="s">
        <v>215</v>
      </c>
      <c r="C2010" s="0" t="s">
        <v>94</v>
      </c>
      <c r="D2010" s="0" t="s">
        <v>4283</v>
      </c>
      <c r="E2010" s="0" t="s">
        <v>4108</v>
      </c>
      <c r="F2010" s="0" t="s">
        <v>4278</v>
      </c>
      <c r="G2010" s="0" t="s">
        <v>4284</v>
      </c>
      <c r="H2010" s="0" t="s">
        <v>107</v>
      </c>
      <c r="I2010" s="0" t="s">
        <v>66</v>
      </c>
      <c r="J2010" s="0" t="str">
        <f aca="false">D2010&amp;H2010</f>
        <v>2611042</v>
      </c>
      <c r="K2010" s="0" t="str">
        <f aca="false">G2010</f>
        <v>Pawłów</v>
      </c>
    </row>
    <row r="2011" customFormat="false" ht="15" hidden="false" customHeight="false" outlineLevel="0" collapsed="false">
      <c r="A2011" s="0" t="s">
        <v>447</v>
      </c>
      <c r="B2011" s="0" t="s">
        <v>215</v>
      </c>
      <c r="C2011" s="0" t="s">
        <v>60</v>
      </c>
      <c r="D2011" s="0" t="s">
        <v>4285</v>
      </c>
      <c r="E2011" s="0" t="s">
        <v>4108</v>
      </c>
      <c r="F2011" s="0" t="s">
        <v>4278</v>
      </c>
      <c r="G2011" s="0" t="s">
        <v>4286</v>
      </c>
      <c r="H2011" s="0" t="s">
        <v>65</v>
      </c>
      <c r="I2011" s="0" t="s">
        <v>112</v>
      </c>
      <c r="J2011" s="0" t="str">
        <f aca="false">D2011&amp;H2011</f>
        <v>2611053</v>
      </c>
      <c r="K2011" s="0" t="str">
        <f aca="false">G2011</f>
        <v>Wąchock</v>
      </c>
    </row>
    <row r="2012" customFormat="false" ht="15" hidden="false" customHeight="false" outlineLevel="0" collapsed="false">
      <c r="A2012" s="0" t="s">
        <v>447</v>
      </c>
      <c r="B2012" s="0" t="s">
        <v>68</v>
      </c>
      <c r="C2012" s="0" t="s">
        <v>80</v>
      </c>
      <c r="D2012" s="0" t="s">
        <v>4287</v>
      </c>
      <c r="E2012" s="0" t="s">
        <v>4108</v>
      </c>
      <c r="F2012" s="0" t="s">
        <v>4288</v>
      </c>
      <c r="G2012" s="0" t="s">
        <v>4289</v>
      </c>
      <c r="H2012" s="0" t="s">
        <v>107</v>
      </c>
      <c r="I2012" s="0" t="s">
        <v>66</v>
      </c>
      <c r="J2012" s="0" t="str">
        <f aca="false">D2012&amp;H2012</f>
        <v>2612012</v>
      </c>
      <c r="K2012" s="0" t="str">
        <f aca="false">G2012</f>
        <v>Bogoria</v>
      </c>
    </row>
    <row r="2013" customFormat="false" ht="15" hidden="false" customHeight="false" outlineLevel="0" collapsed="false">
      <c r="A2013" s="0" t="s">
        <v>447</v>
      </c>
      <c r="B2013" s="0" t="s">
        <v>68</v>
      </c>
      <c r="C2013" s="0" t="s">
        <v>100</v>
      </c>
      <c r="D2013" s="0" t="s">
        <v>4290</v>
      </c>
      <c r="E2013" s="0" t="s">
        <v>4108</v>
      </c>
      <c r="F2013" s="0" t="s">
        <v>4288</v>
      </c>
      <c r="G2013" s="0" t="s">
        <v>1697</v>
      </c>
      <c r="H2013" s="0" t="s">
        <v>107</v>
      </c>
      <c r="I2013" s="0" t="s">
        <v>66</v>
      </c>
      <c r="J2013" s="0" t="str">
        <f aca="false">D2013&amp;H2013</f>
        <v>2612022</v>
      </c>
      <c r="K2013" s="0" t="str">
        <f aca="false">G2013</f>
        <v>Łubnice</v>
      </c>
    </row>
    <row r="2014" customFormat="false" ht="15" hidden="false" customHeight="false" outlineLevel="0" collapsed="false">
      <c r="A2014" s="0" t="s">
        <v>447</v>
      </c>
      <c r="B2014" s="0" t="s">
        <v>68</v>
      </c>
      <c r="C2014" s="0" t="s">
        <v>88</v>
      </c>
      <c r="D2014" s="0" t="s">
        <v>4291</v>
      </c>
      <c r="E2014" s="0" t="s">
        <v>4108</v>
      </c>
      <c r="F2014" s="0" t="s">
        <v>4288</v>
      </c>
      <c r="G2014" s="0" t="s">
        <v>281</v>
      </c>
      <c r="H2014" s="0" t="s">
        <v>107</v>
      </c>
      <c r="I2014" s="0" t="s">
        <v>66</v>
      </c>
      <c r="J2014" s="0" t="str">
        <f aca="false">D2014&amp;H2014</f>
        <v>2612032</v>
      </c>
      <c r="K2014" s="0" t="str">
        <f aca="false">G2014</f>
        <v>Oleśnica</v>
      </c>
    </row>
    <row r="2015" customFormat="false" ht="15" hidden="false" customHeight="false" outlineLevel="0" collapsed="false">
      <c r="A2015" s="0" t="s">
        <v>447</v>
      </c>
      <c r="B2015" s="0" t="s">
        <v>68</v>
      </c>
      <c r="C2015" s="0" t="s">
        <v>94</v>
      </c>
      <c r="D2015" s="0" t="s">
        <v>4292</v>
      </c>
      <c r="E2015" s="0" t="s">
        <v>4108</v>
      </c>
      <c r="F2015" s="0" t="s">
        <v>4288</v>
      </c>
      <c r="G2015" s="0" t="s">
        <v>511</v>
      </c>
      <c r="H2015" s="0" t="s">
        <v>65</v>
      </c>
      <c r="I2015" s="0" t="s">
        <v>112</v>
      </c>
      <c r="J2015" s="0" t="str">
        <f aca="false">D2015&amp;H2015</f>
        <v>2612043</v>
      </c>
      <c r="K2015" s="0" t="str">
        <f aca="false">G2015</f>
        <v>Osiek</v>
      </c>
    </row>
    <row r="2016" customFormat="false" ht="15" hidden="false" customHeight="false" outlineLevel="0" collapsed="false">
      <c r="A2016" s="0" t="s">
        <v>447</v>
      </c>
      <c r="B2016" s="0" t="s">
        <v>68</v>
      </c>
      <c r="C2016" s="0" t="s">
        <v>60</v>
      </c>
      <c r="D2016" s="0" t="s">
        <v>4293</v>
      </c>
      <c r="E2016" s="0" t="s">
        <v>4108</v>
      </c>
      <c r="F2016" s="0" t="s">
        <v>4288</v>
      </c>
      <c r="G2016" s="0" t="s">
        <v>4294</v>
      </c>
      <c r="H2016" s="0" t="s">
        <v>65</v>
      </c>
      <c r="I2016" s="0" t="s">
        <v>112</v>
      </c>
      <c r="J2016" s="0" t="str">
        <f aca="false">D2016&amp;H2016</f>
        <v>2612053</v>
      </c>
      <c r="K2016" s="0" t="str">
        <f aca="false">G2016</f>
        <v>Połaniec</v>
      </c>
    </row>
    <row r="2017" customFormat="false" ht="15" hidden="false" customHeight="false" outlineLevel="0" collapsed="false">
      <c r="A2017" s="0" t="s">
        <v>447</v>
      </c>
      <c r="B2017" s="0" t="s">
        <v>68</v>
      </c>
      <c r="C2017" s="0" t="s">
        <v>59</v>
      </c>
      <c r="D2017" s="0" t="s">
        <v>4295</v>
      </c>
      <c r="E2017" s="0" t="s">
        <v>4108</v>
      </c>
      <c r="F2017" s="0" t="s">
        <v>4288</v>
      </c>
      <c r="G2017" s="0" t="s">
        <v>4296</v>
      </c>
      <c r="H2017" s="0" t="s">
        <v>107</v>
      </c>
      <c r="I2017" s="0" t="s">
        <v>66</v>
      </c>
      <c r="J2017" s="0" t="str">
        <f aca="false">D2017&amp;H2017</f>
        <v>2612062</v>
      </c>
      <c r="K2017" s="0" t="str">
        <f aca="false">G2017</f>
        <v>Rytwiany</v>
      </c>
    </row>
    <row r="2018" customFormat="false" ht="15" hidden="false" customHeight="false" outlineLevel="0" collapsed="false">
      <c r="A2018" s="0" t="s">
        <v>447</v>
      </c>
      <c r="B2018" s="0" t="s">
        <v>68</v>
      </c>
      <c r="C2018" s="0" t="s">
        <v>95</v>
      </c>
      <c r="D2018" s="0" t="s">
        <v>4297</v>
      </c>
      <c r="E2018" s="0" t="s">
        <v>4108</v>
      </c>
      <c r="F2018" s="0" t="s">
        <v>4288</v>
      </c>
      <c r="G2018" s="0" t="s">
        <v>4298</v>
      </c>
      <c r="H2018" s="0" t="s">
        <v>65</v>
      </c>
      <c r="I2018" s="0" t="s">
        <v>112</v>
      </c>
      <c r="J2018" s="0" t="str">
        <f aca="false">D2018&amp;H2018</f>
        <v>2612073</v>
      </c>
      <c r="K2018" s="0" t="str">
        <f aca="false">G2018</f>
        <v>Staszów</v>
      </c>
    </row>
    <row r="2019" customFormat="false" ht="15" hidden="false" customHeight="false" outlineLevel="0" collapsed="false">
      <c r="A2019" s="0" t="s">
        <v>447</v>
      </c>
      <c r="B2019" s="0" t="s">
        <v>68</v>
      </c>
      <c r="C2019" s="0" t="s">
        <v>180</v>
      </c>
      <c r="D2019" s="0" t="s">
        <v>4299</v>
      </c>
      <c r="E2019" s="0" t="s">
        <v>4108</v>
      </c>
      <c r="F2019" s="0" t="s">
        <v>4288</v>
      </c>
      <c r="G2019" s="0" t="s">
        <v>4300</v>
      </c>
      <c r="H2019" s="0" t="s">
        <v>107</v>
      </c>
      <c r="I2019" s="0" t="s">
        <v>66</v>
      </c>
      <c r="J2019" s="0" t="str">
        <f aca="false">D2019&amp;H2019</f>
        <v>2612082</v>
      </c>
      <c r="K2019" s="0" t="str">
        <f aca="false">G2019</f>
        <v>Szydłów</v>
      </c>
    </row>
    <row r="2020" customFormat="false" ht="15" hidden="false" customHeight="false" outlineLevel="0" collapsed="false">
      <c r="A2020" s="0" t="s">
        <v>447</v>
      </c>
      <c r="B2020" s="0" t="s">
        <v>79</v>
      </c>
      <c r="C2020" s="0" t="s">
        <v>80</v>
      </c>
      <c r="D2020" s="0" t="s">
        <v>4301</v>
      </c>
      <c r="E2020" s="0" t="s">
        <v>4108</v>
      </c>
      <c r="F2020" s="0" t="s">
        <v>4302</v>
      </c>
      <c r="G2020" s="0" t="s">
        <v>4303</v>
      </c>
      <c r="H2020" s="0" t="s">
        <v>107</v>
      </c>
      <c r="I2020" s="0" t="s">
        <v>66</v>
      </c>
      <c r="J2020" s="0" t="str">
        <f aca="false">D2020&amp;H2020</f>
        <v>2613012</v>
      </c>
      <c r="K2020" s="0" t="str">
        <f aca="false">G2020</f>
        <v>Kluczewsko</v>
      </c>
    </row>
    <row r="2021" customFormat="false" ht="15" hidden="false" customHeight="false" outlineLevel="0" collapsed="false">
      <c r="A2021" s="0" t="s">
        <v>447</v>
      </c>
      <c r="B2021" s="0" t="s">
        <v>79</v>
      </c>
      <c r="C2021" s="0" t="s">
        <v>100</v>
      </c>
      <c r="D2021" s="0" t="s">
        <v>4304</v>
      </c>
      <c r="E2021" s="0" t="s">
        <v>4108</v>
      </c>
      <c r="F2021" s="0" t="s">
        <v>4302</v>
      </c>
      <c r="G2021" s="0" t="s">
        <v>4305</v>
      </c>
      <c r="H2021" s="0" t="s">
        <v>107</v>
      </c>
      <c r="I2021" s="0" t="s">
        <v>66</v>
      </c>
      <c r="J2021" s="0" t="str">
        <f aca="false">D2021&amp;H2021</f>
        <v>2613022</v>
      </c>
      <c r="K2021" s="0" t="str">
        <f aca="false">G2021</f>
        <v>Krasocin</v>
      </c>
    </row>
    <row r="2022" customFormat="false" ht="15" hidden="false" customHeight="false" outlineLevel="0" collapsed="false">
      <c r="A2022" s="0" t="s">
        <v>447</v>
      </c>
      <c r="B2022" s="0" t="s">
        <v>79</v>
      </c>
      <c r="C2022" s="0" t="s">
        <v>88</v>
      </c>
      <c r="D2022" s="0" t="s">
        <v>4306</v>
      </c>
      <c r="E2022" s="0" t="s">
        <v>4108</v>
      </c>
      <c r="F2022" s="0" t="s">
        <v>4302</v>
      </c>
      <c r="G2022" s="0" t="s">
        <v>4307</v>
      </c>
      <c r="H2022" s="0" t="s">
        <v>107</v>
      </c>
      <c r="I2022" s="0" t="s">
        <v>66</v>
      </c>
      <c r="J2022" s="0" t="str">
        <f aca="false">D2022&amp;H2022</f>
        <v>2613032</v>
      </c>
      <c r="K2022" s="0" t="str">
        <f aca="false">G2022</f>
        <v>Moskorzew</v>
      </c>
    </row>
    <row r="2023" customFormat="false" ht="15" hidden="false" customHeight="false" outlineLevel="0" collapsed="false">
      <c r="A2023" s="0" t="s">
        <v>447</v>
      </c>
      <c r="B2023" s="0" t="s">
        <v>79</v>
      </c>
      <c r="C2023" s="0" t="s">
        <v>94</v>
      </c>
      <c r="D2023" s="0" t="s">
        <v>4308</v>
      </c>
      <c r="E2023" s="0" t="s">
        <v>4108</v>
      </c>
      <c r="F2023" s="0" t="s">
        <v>4302</v>
      </c>
      <c r="G2023" s="0" t="s">
        <v>218</v>
      </c>
      <c r="H2023" s="0" t="s">
        <v>107</v>
      </c>
      <c r="I2023" s="0" t="s">
        <v>66</v>
      </c>
      <c r="J2023" s="0" t="str">
        <f aca="false">D2023&amp;H2023</f>
        <v>2613042</v>
      </c>
      <c r="K2023" s="0" t="str">
        <f aca="false">G2023</f>
        <v>Radków</v>
      </c>
    </row>
    <row r="2024" customFormat="false" ht="15" hidden="false" customHeight="false" outlineLevel="0" collapsed="false">
      <c r="A2024" s="0" t="s">
        <v>447</v>
      </c>
      <c r="B2024" s="0" t="s">
        <v>79</v>
      </c>
      <c r="C2024" s="0" t="s">
        <v>60</v>
      </c>
      <c r="D2024" s="0" t="s">
        <v>4309</v>
      </c>
      <c r="E2024" s="0" t="s">
        <v>4108</v>
      </c>
      <c r="F2024" s="0" t="s">
        <v>4302</v>
      </c>
      <c r="G2024" s="0" t="s">
        <v>4310</v>
      </c>
      <c r="H2024" s="0" t="s">
        <v>107</v>
      </c>
      <c r="I2024" s="0" t="s">
        <v>66</v>
      </c>
      <c r="J2024" s="0" t="str">
        <f aca="false">D2024&amp;H2024</f>
        <v>2613052</v>
      </c>
      <c r="K2024" s="0" t="str">
        <f aca="false">G2024</f>
        <v>Secemin</v>
      </c>
    </row>
    <row r="2025" customFormat="false" ht="15" hidden="false" customHeight="false" outlineLevel="0" collapsed="false">
      <c r="A2025" s="0" t="s">
        <v>447</v>
      </c>
      <c r="B2025" s="0" t="s">
        <v>79</v>
      </c>
      <c r="C2025" s="0" t="s">
        <v>59</v>
      </c>
      <c r="D2025" s="0" t="s">
        <v>4311</v>
      </c>
      <c r="E2025" s="0" t="s">
        <v>4108</v>
      </c>
      <c r="F2025" s="0" t="s">
        <v>4302</v>
      </c>
      <c r="G2025" s="0" t="s">
        <v>4312</v>
      </c>
      <c r="H2025" s="0" t="s">
        <v>65</v>
      </c>
      <c r="I2025" s="0" t="s">
        <v>112</v>
      </c>
      <c r="J2025" s="0" t="str">
        <f aca="false">D2025&amp;H2025</f>
        <v>2613063</v>
      </c>
      <c r="K2025" s="0" t="str">
        <f aca="false">G2025</f>
        <v>Włoszczowa</v>
      </c>
    </row>
    <row r="2026" customFormat="false" ht="15" hidden="false" customHeight="false" outlineLevel="0" collapsed="false">
      <c r="A2026" s="0" t="s">
        <v>447</v>
      </c>
      <c r="B2026" s="0" t="s">
        <v>460</v>
      </c>
      <c r="C2026" s="0" t="s">
        <v>80</v>
      </c>
      <c r="D2026" s="0" t="s">
        <v>4313</v>
      </c>
      <c r="E2026" s="0" t="s">
        <v>4108</v>
      </c>
      <c r="F2026" s="0" t="s">
        <v>4314</v>
      </c>
      <c r="G2026" s="0" t="s">
        <v>4315</v>
      </c>
      <c r="H2026" s="0" t="s">
        <v>105</v>
      </c>
      <c r="I2026" s="0" t="s">
        <v>464</v>
      </c>
      <c r="J2026" s="0" t="str">
        <f aca="false">D2026&amp;H2026</f>
        <v>2661011</v>
      </c>
      <c r="K2026" s="0" t="str">
        <f aca="false">G2026</f>
        <v>M. Kielce</v>
      </c>
    </row>
    <row r="2027" customFormat="false" ht="15" hidden="false" customHeight="false" outlineLevel="0" collapsed="false">
      <c r="A2027" s="0" t="s">
        <v>2596</v>
      </c>
      <c r="B2027" s="0" t="s">
        <v>80</v>
      </c>
      <c r="C2027" s="0" t="s">
        <v>80</v>
      </c>
      <c r="D2027" s="0" t="s">
        <v>4316</v>
      </c>
      <c r="E2027" s="0" t="s">
        <v>4317</v>
      </c>
      <c r="F2027" s="0" t="s">
        <v>4318</v>
      </c>
      <c r="G2027" s="0" t="s">
        <v>4319</v>
      </c>
      <c r="H2027" s="0" t="s">
        <v>105</v>
      </c>
      <c r="I2027" s="0" t="s">
        <v>85</v>
      </c>
      <c r="J2027" s="0" t="str">
        <f aca="false">D2027&amp;H2027</f>
        <v>2801011</v>
      </c>
      <c r="K2027" s="0" t="str">
        <f aca="false">G2027</f>
        <v>Bartoszyce</v>
      </c>
    </row>
    <row r="2028" customFormat="false" ht="15" hidden="false" customHeight="false" outlineLevel="0" collapsed="false">
      <c r="A2028" s="0" t="s">
        <v>2596</v>
      </c>
      <c r="B2028" s="0" t="s">
        <v>80</v>
      </c>
      <c r="C2028" s="0" t="s">
        <v>100</v>
      </c>
      <c r="D2028" s="0" t="s">
        <v>4320</v>
      </c>
      <c r="E2028" s="0" t="s">
        <v>4317</v>
      </c>
      <c r="F2028" s="0" t="s">
        <v>4318</v>
      </c>
      <c r="G2028" s="0" t="s">
        <v>4321</v>
      </c>
      <c r="H2028" s="0" t="s">
        <v>105</v>
      </c>
      <c r="I2028" s="0" t="s">
        <v>85</v>
      </c>
      <c r="J2028" s="0" t="str">
        <f aca="false">D2028&amp;H2028</f>
        <v>2801021</v>
      </c>
      <c r="K2028" s="0" t="str">
        <f aca="false">G2028</f>
        <v>Górowo Iławeckie</v>
      </c>
    </row>
    <row r="2029" customFormat="false" ht="15" hidden="false" customHeight="false" outlineLevel="0" collapsed="false">
      <c r="A2029" s="0" t="s">
        <v>2596</v>
      </c>
      <c r="B2029" s="0" t="s">
        <v>80</v>
      </c>
      <c r="C2029" s="0" t="s">
        <v>88</v>
      </c>
      <c r="D2029" s="0" t="s">
        <v>4322</v>
      </c>
      <c r="E2029" s="0" t="s">
        <v>4317</v>
      </c>
      <c r="F2029" s="0" t="s">
        <v>4318</v>
      </c>
      <c r="G2029" s="0" t="s">
        <v>4319</v>
      </c>
      <c r="H2029" s="0" t="s">
        <v>107</v>
      </c>
      <c r="I2029" s="0" t="s">
        <v>66</v>
      </c>
      <c r="J2029" s="0" t="str">
        <f aca="false">D2029&amp;H2029</f>
        <v>2801032</v>
      </c>
      <c r="K2029" s="0" t="str">
        <f aca="false">G2029</f>
        <v>Bartoszyce</v>
      </c>
    </row>
    <row r="2030" customFormat="false" ht="15" hidden="false" customHeight="false" outlineLevel="0" collapsed="false">
      <c r="A2030" s="0" t="s">
        <v>2596</v>
      </c>
      <c r="B2030" s="0" t="s">
        <v>80</v>
      </c>
      <c r="C2030" s="0" t="s">
        <v>94</v>
      </c>
      <c r="D2030" s="0" t="s">
        <v>4323</v>
      </c>
      <c r="E2030" s="0" t="s">
        <v>4317</v>
      </c>
      <c r="F2030" s="0" t="s">
        <v>4318</v>
      </c>
      <c r="G2030" s="0" t="s">
        <v>4324</v>
      </c>
      <c r="H2030" s="0" t="s">
        <v>65</v>
      </c>
      <c r="I2030" s="0" t="s">
        <v>112</v>
      </c>
      <c r="J2030" s="0" t="str">
        <f aca="false">D2030&amp;H2030</f>
        <v>2801043</v>
      </c>
      <c r="K2030" s="0" t="str">
        <f aca="false">G2030</f>
        <v>Bisztynek</v>
      </c>
    </row>
    <row r="2031" customFormat="false" ht="15" hidden="false" customHeight="false" outlineLevel="0" collapsed="false">
      <c r="A2031" s="0" t="s">
        <v>2596</v>
      </c>
      <c r="B2031" s="0" t="s">
        <v>80</v>
      </c>
      <c r="C2031" s="0" t="s">
        <v>60</v>
      </c>
      <c r="D2031" s="0" t="s">
        <v>4325</v>
      </c>
      <c r="E2031" s="0" t="s">
        <v>4317</v>
      </c>
      <c r="F2031" s="0" t="s">
        <v>4318</v>
      </c>
      <c r="G2031" s="0" t="s">
        <v>4321</v>
      </c>
      <c r="H2031" s="0" t="s">
        <v>107</v>
      </c>
      <c r="I2031" s="0" t="s">
        <v>66</v>
      </c>
      <c r="J2031" s="0" t="str">
        <f aca="false">D2031&amp;H2031</f>
        <v>2801052</v>
      </c>
      <c r="K2031" s="0" t="str">
        <f aca="false">G2031</f>
        <v>Górowo Iławeckie</v>
      </c>
    </row>
    <row r="2032" customFormat="false" ht="15" hidden="false" customHeight="false" outlineLevel="0" collapsed="false">
      <c r="A2032" s="0" t="s">
        <v>2596</v>
      </c>
      <c r="B2032" s="0" t="s">
        <v>80</v>
      </c>
      <c r="C2032" s="0" t="s">
        <v>59</v>
      </c>
      <c r="D2032" s="0" t="s">
        <v>4326</v>
      </c>
      <c r="E2032" s="0" t="s">
        <v>4317</v>
      </c>
      <c r="F2032" s="0" t="s">
        <v>4318</v>
      </c>
      <c r="G2032" s="0" t="s">
        <v>4327</v>
      </c>
      <c r="H2032" s="0" t="s">
        <v>65</v>
      </c>
      <c r="I2032" s="0" t="s">
        <v>112</v>
      </c>
      <c r="J2032" s="0" t="str">
        <f aca="false">D2032&amp;H2032</f>
        <v>2801063</v>
      </c>
      <c r="K2032" s="0" t="str">
        <f aca="false">G2032</f>
        <v>Sępopol</v>
      </c>
    </row>
    <row r="2033" customFormat="false" ht="15" hidden="false" customHeight="false" outlineLevel="0" collapsed="false">
      <c r="A2033" s="0" t="s">
        <v>2596</v>
      </c>
      <c r="B2033" s="0" t="s">
        <v>100</v>
      </c>
      <c r="C2033" s="0" t="s">
        <v>80</v>
      </c>
      <c r="D2033" s="0" t="s">
        <v>4328</v>
      </c>
      <c r="E2033" s="0" t="s">
        <v>4317</v>
      </c>
      <c r="F2033" s="0" t="s">
        <v>4329</v>
      </c>
      <c r="G2033" s="0" t="s">
        <v>4330</v>
      </c>
      <c r="H2033" s="0" t="s">
        <v>105</v>
      </c>
      <c r="I2033" s="0" t="s">
        <v>85</v>
      </c>
      <c r="J2033" s="0" t="str">
        <f aca="false">D2033&amp;H2033</f>
        <v>2802011</v>
      </c>
      <c r="K2033" s="0" t="str">
        <f aca="false">G2033</f>
        <v>Braniewo</v>
      </c>
    </row>
    <row r="2034" customFormat="false" ht="15" hidden="false" customHeight="false" outlineLevel="0" collapsed="false">
      <c r="A2034" s="0" t="s">
        <v>2596</v>
      </c>
      <c r="B2034" s="0" t="s">
        <v>100</v>
      </c>
      <c r="C2034" s="0" t="s">
        <v>100</v>
      </c>
      <c r="D2034" s="0" t="s">
        <v>4331</v>
      </c>
      <c r="E2034" s="0" t="s">
        <v>4317</v>
      </c>
      <c r="F2034" s="0" t="s">
        <v>4329</v>
      </c>
      <c r="G2034" s="0" t="s">
        <v>4330</v>
      </c>
      <c r="H2034" s="0" t="s">
        <v>107</v>
      </c>
      <c r="I2034" s="0" t="s">
        <v>66</v>
      </c>
      <c r="J2034" s="0" t="str">
        <f aca="false">D2034&amp;H2034</f>
        <v>2802022</v>
      </c>
      <c r="K2034" s="0" t="str">
        <f aca="false">G2034</f>
        <v>Braniewo</v>
      </c>
    </row>
    <row r="2035" customFormat="false" ht="15" hidden="false" customHeight="false" outlineLevel="0" collapsed="false">
      <c r="A2035" s="0" t="s">
        <v>2596</v>
      </c>
      <c r="B2035" s="0" t="s">
        <v>100</v>
      </c>
      <c r="C2035" s="0" t="s">
        <v>88</v>
      </c>
      <c r="D2035" s="0" t="s">
        <v>4332</v>
      </c>
      <c r="E2035" s="0" t="s">
        <v>4317</v>
      </c>
      <c r="F2035" s="0" t="s">
        <v>4329</v>
      </c>
      <c r="G2035" s="0" t="s">
        <v>4333</v>
      </c>
      <c r="H2035" s="0" t="s">
        <v>65</v>
      </c>
      <c r="I2035" s="0" t="s">
        <v>112</v>
      </c>
      <c r="J2035" s="0" t="str">
        <f aca="false">D2035&amp;H2035</f>
        <v>2802033</v>
      </c>
      <c r="K2035" s="0" t="str">
        <f aca="false">G2035</f>
        <v>Frombork</v>
      </c>
    </row>
    <row r="2036" customFormat="false" ht="15" hidden="false" customHeight="false" outlineLevel="0" collapsed="false">
      <c r="A2036" s="0" t="s">
        <v>2596</v>
      </c>
      <c r="B2036" s="0" t="s">
        <v>100</v>
      </c>
      <c r="C2036" s="0" t="s">
        <v>94</v>
      </c>
      <c r="D2036" s="0" t="s">
        <v>4334</v>
      </c>
      <c r="E2036" s="0" t="s">
        <v>4317</v>
      </c>
      <c r="F2036" s="0" t="s">
        <v>4329</v>
      </c>
      <c r="G2036" s="0" t="s">
        <v>4335</v>
      </c>
      <c r="H2036" s="0" t="s">
        <v>107</v>
      </c>
      <c r="I2036" s="0" t="s">
        <v>66</v>
      </c>
      <c r="J2036" s="0" t="str">
        <f aca="false">D2036&amp;H2036</f>
        <v>2802042</v>
      </c>
      <c r="K2036" s="0" t="str">
        <f aca="false">G2036</f>
        <v>Lelkowo</v>
      </c>
    </row>
    <row r="2037" customFormat="false" ht="15" hidden="false" customHeight="false" outlineLevel="0" collapsed="false">
      <c r="A2037" s="0" t="s">
        <v>2596</v>
      </c>
      <c r="B2037" s="0" t="s">
        <v>100</v>
      </c>
      <c r="C2037" s="0" t="s">
        <v>60</v>
      </c>
      <c r="D2037" s="0" t="s">
        <v>4336</v>
      </c>
      <c r="E2037" s="0" t="s">
        <v>4317</v>
      </c>
      <c r="F2037" s="0" t="s">
        <v>4329</v>
      </c>
      <c r="G2037" s="0" t="s">
        <v>4337</v>
      </c>
      <c r="H2037" s="0" t="s">
        <v>65</v>
      </c>
      <c r="I2037" s="0" t="s">
        <v>112</v>
      </c>
      <c r="J2037" s="0" t="str">
        <f aca="false">D2037&amp;H2037</f>
        <v>2802053</v>
      </c>
      <c r="K2037" s="0" t="str">
        <f aca="false">G2037</f>
        <v>Pieniężno</v>
      </c>
    </row>
    <row r="2038" customFormat="false" ht="15" hidden="false" customHeight="false" outlineLevel="0" collapsed="false">
      <c r="A2038" s="0" t="s">
        <v>2596</v>
      </c>
      <c r="B2038" s="0" t="s">
        <v>100</v>
      </c>
      <c r="C2038" s="0" t="s">
        <v>59</v>
      </c>
      <c r="D2038" s="0" t="s">
        <v>4338</v>
      </c>
      <c r="E2038" s="0" t="s">
        <v>4317</v>
      </c>
      <c r="F2038" s="0" t="s">
        <v>4329</v>
      </c>
      <c r="G2038" s="0" t="s">
        <v>4339</v>
      </c>
      <c r="H2038" s="0" t="s">
        <v>107</v>
      </c>
      <c r="I2038" s="0" t="s">
        <v>66</v>
      </c>
      <c r="J2038" s="0" t="str">
        <f aca="false">D2038&amp;H2038</f>
        <v>2802062</v>
      </c>
      <c r="K2038" s="0" t="str">
        <f aca="false">G2038</f>
        <v>Płoskinia</v>
      </c>
    </row>
    <row r="2039" customFormat="false" ht="15" hidden="false" customHeight="false" outlineLevel="0" collapsed="false">
      <c r="A2039" s="0" t="s">
        <v>2596</v>
      </c>
      <c r="B2039" s="0" t="s">
        <v>100</v>
      </c>
      <c r="C2039" s="0" t="s">
        <v>95</v>
      </c>
      <c r="D2039" s="0" t="s">
        <v>4340</v>
      </c>
      <c r="E2039" s="0" t="s">
        <v>4317</v>
      </c>
      <c r="F2039" s="0" t="s">
        <v>4329</v>
      </c>
      <c r="G2039" s="0" t="s">
        <v>4341</v>
      </c>
      <c r="H2039" s="0" t="s">
        <v>107</v>
      </c>
      <c r="I2039" s="0" t="s">
        <v>66</v>
      </c>
      <c r="J2039" s="0" t="str">
        <f aca="false">D2039&amp;H2039</f>
        <v>2802072</v>
      </c>
      <c r="K2039" s="0" t="str">
        <f aca="false">G2039</f>
        <v>Wilczęta</v>
      </c>
    </row>
    <row r="2040" customFormat="false" ht="15" hidden="false" customHeight="false" outlineLevel="0" collapsed="false">
      <c r="A2040" s="0" t="s">
        <v>2596</v>
      </c>
      <c r="B2040" s="0" t="s">
        <v>88</v>
      </c>
      <c r="C2040" s="0" t="s">
        <v>80</v>
      </c>
      <c r="D2040" s="0" t="s">
        <v>4342</v>
      </c>
      <c r="E2040" s="0" t="s">
        <v>4317</v>
      </c>
      <c r="F2040" s="0" t="s">
        <v>4343</v>
      </c>
      <c r="G2040" s="0" t="s">
        <v>4344</v>
      </c>
      <c r="H2040" s="0" t="s">
        <v>105</v>
      </c>
      <c r="I2040" s="0" t="s">
        <v>85</v>
      </c>
      <c r="J2040" s="0" t="str">
        <f aca="false">D2040&amp;H2040</f>
        <v>2803011</v>
      </c>
      <c r="K2040" s="0" t="str">
        <f aca="false">G2040</f>
        <v>Działdowo</v>
      </c>
    </row>
    <row r="2041" customFormat="false" ht="15" hidden="false" customHeight="false" outlineLevel="0" collapsed="false">
      <c r="A2041" s="0" t="s">
        <v>2596</v>
      </c>
      <c r="B2041" s="0" t="s">
        <v>88</v>
      </c>
      <c r="C2041" s="0" t="s">
        <v>100</v>
      </c>
      <c r="D2041" s="0" t="s">
        <v>4345</v>
      </c>
      <c r="E2041" s="0" t="s">
        <v>4317</v>
      </c>
      <c r="F2041" s="0" t="s">
        <v>4343</v>
      </c>
      <c r="G2041" s="0" t="s">
        <v>4344</v>
      </c>
      <c r="H2041" s="0" t="s">
        <v>107</v>
      </c>
      <c r="I2041" s="0" t="s">
        <v>66</v>
      </c>
      <c r="J2041" s="0" t="str">
        <f aca="false">D2041&amp;H2041</f>
        <v>2803022</v>
      </c>
      <c r="K2041" s="0" t="str">
        <f aca="false">G2041</f>
        <v>Działdowo</v>
      </c>
    </row>
    <row r="2042" customFormat="false" ht="15" hidden="false" customHeight="false" outlineLevel="0" collapsed="false">
      <c r="A2042" s="0" t="s">
        <v>2596</v>
      </c>
      <c r="B2042" s="0" t="s">
        <v>88</v>
      </c>
      <c r="C2042" s="0" t="s">
        <v>88</v>
      </c>
      <c r="D2042" s="0" t="s">
        <v>4346</v>
      </c>
      <c r="E2042" s="0" t="s">
        <v>4317</v>
      </c>
      <c r="F2042" s="0" t="s">
        <v>4343</v>
      </c>
      <c r="G2042" s="0" t="s">
        <v>4347</v>
      </c>
      <c r="H2042" s="0" t="s">
        <v>107</v>
      </c>
      <c r="I2042" s="0" t="s">
        <v>66</v>
      </c>
      <c r="J2042" s="0" t="str">
        <f aca="false">D2042&amp;H2042</f>
        <v>2803032</v>
      </c>
      <c r="K2042" s="0" t="str">
        <f aca="false">G2042</f>
        <v>Iłowo-Osada</v>
      </c>
    </row>
    <row r="2043" customFormat="false" ht="15" hidden="false" customHeight="false" outlineLevel="0" collapsed="false">
      <c r="A2043" s="0" t="s">
        <v>2596</v>
      </c>
      <c r="B2043" s="0" t="s">
        <v>88</v>
      </c>
      <c r="C2043" s="0" t="s">
        <v>94</v>
      </c>
      <c r="D2043" s="0" t="s">
        <v>4348</v>
      </c>
      <c r="E2043" s="0" t="s">
        <v>4317</v>
      </c>
      <c r="F2043" s="0" t="s">
        <v>4343</v>
      </c>
      <c r="G2043" s="0" t="s">
        <v>4349</v>
      </c>
      <c r="H2043" s="0" t="s">
        <v>65</v>
      </c>
      <c r="I2043" s="0" t="s">
        <v>112</v>
      </c>
      <c r="J2043" s="0" t="str">
        <f aca="false">D2043&amp;H2043</f>
        <v>2803043</v>
      </c>
      <c r="K2043" s="0" t="str">
        <f aca="false">G2043</f>
        <v>Lidzbark</v>
      </c>
    </row>
    <row r="2044" customFormat="false" ht="15" hidden="false" customHeight="false" outlineLevel="0" collapsed="false">
      <c r="A2044" s="0" t="s">
        <v>2596</v>
      </c>
      <c r="B2044" s="0" t="s">
        <v>88</v>
      </c>
      <c r="C2044" s="0" t="s">
        <v>60</v>
      </c>
      <c r="D2044" s="0" t="s">
        <v>4350</v>
      </c>
      <c r="E2044" s="0" t="s">
        <v>4317</v>
      </c>
      <c r="F2044" s="0" t="s">
        <v>4343</v>
      </c>
      <c r="G2044" s="0" t="s">
        <v>4351</v>
      </c>
      <c r="H2044" s="0" t="s">
        <v>107</v>
      </c>
      <c r="I2044" s="0" t="s">
        <v>66</v>
      </c>
      <c r="J2044" s="0" t="str">
        <f aca="false">D2044&amp;H2044</f>
        <v>2803052</v>
      </c>
      <c r="K2044" s="0" t="str">
        <f aca="false">G2044</f>
        <v>Płośnica</v>
      </c>
    </row>
    <row r="2045" customFormat="false" ht="15" hidden="false" customHeight="false" outlineLevel="0" collapsed="false">
      <c r="A2045" s="0" t="s">
        <v>2596</v>
      </c>
      <c r="B2045" s="0" t="s">
        <v>88</v>
      </c>
      <c r="C2045" s="0" t="s">
        <v>59</v>
      </c>
      <c r="D2045" s="0" t="s">
        <v>4352</v>
      </c>
      <c r="E2045" s="0" t="s">
        <v>4317</v>
      </c>
      <c r="F2045" s="0" t="s">
        <v>4343</v>
      </c>
      <c r="G2045" s="0" t="s">
        <v>2609</v>
      </c>
      <c r="H2045" s="0" t="s">
        <v>107</v>
      </c>
      <c r="I2045" s="0" t="s">
        <v>66</v>
      </c>
      <c r="J2045" s="0" t="str">
        <f aca="false">D2045&amp;H2045</f>
        <v>2803062</v>
      </c>
      <c r="K2045" s="0" t="str">
        <f aca="false">G2045</f>
        <v>Rybno</v>
      </c>
    </row>
    <row r="2046" customFormat="false" ht="15" hidden="false" customHeight="false" outlineLevel="0" collapsed="false">
      <c r="A2046" s="0" t="s">
        <v>2596</v>
      </c>
      <c r="B2046" s="0" t="s">
        <v>94</v>
      </c>
      <c r="C2046" s="0" t="s">
        <v>80</v>
      </c>
      <c r="D2046" s="0" t="s">
        <v>4353</v>
      </c>
      <c r="E2046" s="0" t="s">
        <v>4317</v>
      </c>
      <c r="F2046" s="0" t="s">
        <v>4354</v>
      </c>
      <c r="G2046" s="0" t="s">
        <v>4355</v>
      </c>
      <c r="H2046" s="0" t="s">
        <v>107</v>
      </c>
      <c r="I2046" s="0" t="s">
        <v>66</v>
      </c>
      <c r="J2046" s="0" t="str">
        <f aca="false">D2046&amp;H2046</f>
        <v>2804012</v>
      </c>
      <c r="K2046" s="0" t="str">
        <f aca="false">G2046</f>
        <v>Elbląg</v>
      </c>
    </row>
    <row r="2047" customFormat="false" ht="15" hidden="false" customHeight="false" outlineLevel="0" collapsed="false">
      <c r="A2047" s="0" t="s">
        <v>2596</v>
      </c>
      <c r="B2047" s="0" t="s">
        <v>94</v>
      </c>
      <c r="C2047" s="0" t="s">
        <v>100</v>
      </c>
      <c r="D2047" s="0" t="s">
        <v>4356</v>
      </c>
      <c r="E2047" s="0" t="s">
        <v>4317</v>
      </c>
      <c r="F2047" s="0" t="s">
        <v>4354</v>
      </c>
      <c r="G2047" s="0" t="s">
        <v>4357</v>
      </c>
      <c r="H2047" s="0" t="s">
        <v>107</v>
      </c>
      <c r="I2047" s="0" t="s">
        <v>66</v>
      </c>
      <c r="J2047" s="0" t="str">
        <f aca="false">D2047&amp;H2047</f>
        <v>2804022</v>
      </c>
      <c r="K2047" s="0" t="str">
        <f aca="false">G2047</f>
        <v>Godkowo</v>
      </c>
    </row>
    <row r="2048" customFormat="false" ht="15" hidden="false" customHeight="false" outlineLevel="0" collapsed="false">
      <c r="A2048" s="0" t="s">
        <v>2596</v>
      </c>
      <c r="B2048" s="0" t="s">
        <v>94</v>
      </c>
      <c r="C2048" s="0" t="s">
        <v>88</v>
      </c>
      <c r="D2048" s="0" t="s">
        <v>4358</v>
      </c>
      <c r="E2048" s="0" t="s">
        <v>4317</v>
      </c>
      <c r="F2048" s="0" t="s">
        <v>4354</v>
      </c>
      <c r="G2048" s="0" t="s">
        <v>4359</v>
      </c>
      <c r="H2048" s="0" t="s">
        <v>107</v>
      </c>
      <c r="I2048" s="0" t="s">
        <v>66</v>
      </c>
      <c r="J2048" s="0" t="str">
        <f aca="false">D2048&amp;H2048</f>
        <v>2804032</v>
      </c>
      <c r="K2048" s="0" t="str">
        <f aca="false">G2048</f>
        <v>Gronowo Elbląskie</v>
      </c>
    </row>
    <row r="2049" customFormat="false" ht="15" hidden="false" customHeight="false" outlineLevel="0" collapsed="false">
      <c r="A2049" s="0" t="s">
        <v>2596</v>
      </c>
      <c r="B2049" s="0" t="s">
        <v>94</v>
      </c>
      <c r="C2049" s="0" t="s">
        <v>94</v>
      </c>
      <c r="D2049" s="0" t="s">
        <v>4360</v>
      </c>
      <c r="E2049" s="0" t="s">
        <v>4317</v>
      </c>
      <c r="F2049" s="0" t="s">
        <v>4354</v>
      </c>
      <c r="G2049" s="0" t="s">
        <v>4361</v>
      </c>
      <c r="H2049" s="0" t="s">
        <v>107</v>
      </c>
      <c r="I2049" s="0" t="s">
        <v>66</v>
      </c>
      <c r="J2049" s="0" t="str">
        <f aca="false">D2049&amp;H2049</f>
        <v>2804042</v>
      </c>
      <c r="K2049" s="0" t="str">
        <f aca="false">G2049</f>
        <v>Markusy</v>
      </c>
    </row>
    <row r="2050" customFormat="false" ht="15" hidden="false" customHeight="false" outlineLevel="0" collapsed="false">
      <c r="A2050" s="0" t="s">
        <v>2596</v>
      </c>
      <c r="B2050" s="0" t="s">
        <v>94</v>
      </c>
      <c r="C2050" s="0" t="s">
        <v>60</v>
      </c>
      <c r="D2050" s="0" t="s">
        <v>4362</v>
      </c>
      <c r="E2050" s="0" t="s">
        <v>4317</v>
      </c>
      <c r="F2050" s="0" t="s">
        <v>4354</v>
      </c>
      <c r="G2050" s="0" t="s">
        <v>4363</v>
      </c>
      <c r="H2050" s="0" t="s">
        <v>107</v>
      </c>
      <c r="I2050" s="0" t="s">
        <v>66</v>
      </c>
      <c r="J2050" s="0" t="str">
        <f aca="false">D2050&amp;H2050</f>
        <v>2804052</v>
      </c>
      <c r="K2050" s="0" t="str">
        <f aca="false">G2050</f>
        <v>Milejewo</v>
      </c>
    </row>
    <row r="2051" customFormat="false" ht="15" hidden="false" customHeight="false" outlineLevel="0" collapsed="false">
      <c r="A2051" s="0" t="s">
        <v>2596</v>
      </c>
      <c r="B2051" s="0" t="s">
        <v>94</v>
      </c>
      <c r="C2051" s="0" t="s">
        <v>59</v>
      </c>
      <c r="D2051" s="0" t="s">
        <v>4364</v>
      </c>
      <c r="E2051" s="0" t="s">
        <v>4317</v>
      </c>
      <c r="F2051" s="0" t="s">
        <v>4354</v>
      </c>
      <c r="G2051" s="0" t="s">
        <v>4365</v>
      </c>
      <c r="H2051" s="0" t="s">
        <v>65</v>
      </c>
      <c r="I2051" s="0" t="s">
        <v>112</v>
      </c>
      <c r="J2051" s="0" t="str">
        <f aca="false">D2051&amp;H2051</f>
        <v>2804063</v>
      </c>
      <c r="K2051" s="0" t="str">
        <f aca="false">G2051</f>
        <v>Młynary</v>
      </c>
    </row>
    <row r="2052" customFormat="false" ht="15" hidden="false" customHeight="false" outlineLevel="0" collapsed="false">
      <c r="A2052" s="0" t="s">
        <v>2596</v>
      </c>
      <c r="B2052" s="0" t="s">
        <v>94</v>
      </c>
      <c r="C2052" s="0" t="s">
        <v>95</v>
      </c>
      <c r="D2052" s="0" t="s">
        <v>4366</v>
      </c>
      <c r="E2052" s="0" t="s">
        <v>4317</v>
      </c>
      <c r="F2052" s="0" t="s">
        <v>4354</v>
      </c>
      <c r="G2052" s="0" t="s">
        <v>4367</v>
      </c>
      <c r="H2052" s="0" t="s">
        <v>65</v>
      </c>
      <c r="I2052" s="0" t="s">
        <v>112</v>
      </c>
      <c r="J2052" s="0" t="str">
        <f aca="false">D2052&amp;H2052</f>
        <v>2804073</v>
      </c>
      <c r="K2052" s="0" t="str">
        <f aca="false">G2052</f>
        <v>Pasłęk</v>
      </c>
    </row>
    <row r="2053" customFormat="false" ht="15" hidden="false" customHeight="false" outlineLevel="0" collapsed="false">
      <c r="A2053" s="0" t="s">
        <v>2596</v>
      </c>
      <c r="B2053" s="0" t="s">
        <v>94</v>
      </c>
      <c r="C2053" s="0" t="s">
        <v>180</v>
      </c>
      <c r="D2053" s="0" t="s">
        <v>4368</v>
      </c>
      <c r="E2053" s="0" t="s">
        <v>4317</v>
      </c>
      <c r="F2053" s="0" t="s">
        <v>4354</v>
      </c>
      <c r="G2053" s="0" t="s">
        <v>4369</v>
      </c>
      <c r="H2053" s="0" t="s">
        <v>107</v>
      </c>
      <c r="I2053" s="0" t="s">
        <v>66</v>
      </c>
      <c r="J2053" s="0" t="str">
        <f aca="false">D2053&amp;H2053</f>
        <v>2804082</v>
      </c>
      <c r="K2053" s="0" t="str">
        <f aca="false">G2053</f>
        <v>Rychliki</v>
      </c>
    </row>
    <row r="2054" customFormat="false" ht="15" hidden="false" customHeight="false" outlineLevel="0" collapsed="false">
      <c r="A2054" s="0" t="s">
        <v>2596</v>
      </c>
      <c r="B2054" s="0" t="s">
        <v>94</v>
      </c>
      <c r="C2054" s="0" t="s">
        <v>183</v>
      </c>
      <c r="D2054" s="0" t="s">
        <v>4370</v>
      </c>
      <c r="E2054" s="0" t="s">
        <v>4317</v>
      </c>
      <c r="F2054" s="0" t="s">
        <v>4354</v>
      </c>
      <c r="G2054" s="0" t="s">
        <v>4371</v>
      </c>
      <c r="H2054" s="0" t="s">
        <v>65</v>
      </c>
      <c r="I2054" s="0" t="s">
        <v>112</v>
      </c>
      <c r="J2054" s="0" t="str">
        <f aca="false">D2054&amp;H2054</f>
        <v>2804093</v>
      </c>
      <c r="K2054" s="0" t="str">
        <f aca="false">G2054</f>
        <v>Tolkmicko</v>
      </c>
    </row>
    <row r="2055" customFormat="false" ht="15" hidden="false" customHeight="false" outlineLevel="0" collapsed="false">
      <c r="A2055" s="0" t="s">
        <v>2596</v>
      </c>
      <c r="B2055" s="0" t="s">
        <v>60</v>
      </c>
      <c r="C2055" s="0" t="s">
        <v>80</v>
      </c>
      <c r="D2055" s="0" t="s">
        <v>4372</v>
      </c>
      <c r="E2055" s="0" t="s">
        <v>4317</v>
      </c>
      <c r="F2055" s="0" t="s">
        <v>4373</v>
      </c>
      <c r="G2055" s="0" t="s">
        <v>4374</v>
      </c>
      <c r="H2055" s="0" t="s">
        <v>105</v>
      </c>
      <c r="I2055" s="0" t="s">
        <v>85</v>
      </c>
      <c r="J2055" s="0" t="str">
        <f aca="false">D2055&amp;H2055</f>
        <v>2805011</v>
      </c>
      <c r="K2055" s="0" t="str">
        <f aca="false">G2055</f>
        <v>Ełk</v>
      </c>
    </row>
    <row r="2056" customFormat="false" ht="15" hidden="false" customHeight="false" outlineLevel="0" collapsed="false">
      <c r="A2056" s="0" t="s">
        <v>2596</v>
      </c>
      <c r="B2056" s="0" t="s">
        <v>60</v>
      </c>
      <c r="C2056" s="0" t="s">
        <v>100</v>
      </c>
      <c r="D2056" s="0" t="s">
        <v>4375</v>
      </c>
      <c r="E2056" s="0" t="s">
        <v>4317</v>
      </c>
      <c r="F2056" s="0" t="s">
        <v>4373</v>
      </c>
      <c r="G2056" s="0" t="s">
        <v>4374</v>
      </c>
      <c r="H2056" s="0" t="s">
        <v>107</v>
      </c>
      <c r="I2056" s="0" t="s">
        <v>66</v>
      </c>
      <c r="J2056" s="0" t="str">
        <f aca="false">D2056&amp;H2056</f>
        <v>2805022</v>
      </c>
      <c r="K2056" s="0" t="str">
        <f aca="false">G2056</f>
        <v>Ełk</v>
      </c>
    </row>
    <row r="2057" customFormat="false" ht="15" hidden="false" customHeight="false" outlineLevel="0" collapsed="false">
      <c r="A2057" s="0" t="s">
        <v>2596</v>
      </c>
      <c r="B2057" s="0" t="s">
        <v>60</v>
      </c>
      <c r="C2057" s="0" t="s">
        <v>88</v>
      </c>
      <c r="D2057" s="0" t="s">
        <v>4376</v>
      </c>
      <c r="E2057" s="0" t="s">
        <v>4317</v>
      </c>
      <c r="F2057" s="0" t="s">
        <v>4373</v>
      </c>
      <c r="G2057" s="0" t="s">
        <v>4377</v>
      </c>
      <c r="H2057" s="0" t="s">
        <v>107</v>
      </c>
      <c r="I2057" s="0" t="s">
        <v>66</v>
      </c>
      <c r="J2057" s="0" t="str">
        <f aca="false">D2057&amp;H2057</f>
        <v>2805032</v>
      </c>
      <c r="K2057" s="0" t="str">
        <f aca="false">G2057</f>
        <v>Kalinowo</v>
      </c>
    </row>
    <row r="2058" customFormat="false" ht="15" hidden="false" customHeight="false" outlineLevel="0" collapsed="false">
      <c r="A2058" s="0" t="s">
        <v>2596</v>
      </c>
      <c r="B2058" s="0" t="s">
        <v>60</v>
      </c>
      <c r="C2058" s="0" t="s">
        <v>94</v>
      </c>
      <c r="D2058" s="0" t="s">
        <v>4378</v>
      </c>
      <c r="E2058" s="0" t="s">
        <v>4317</v>
      </c>
      <c r="F2058" s="0" t="s">
        <v>4373</v>
      </c>
      <c r="G2058" s="0" t="s">
        <v>4379</v>
      </c>
      <c r="H2058" s="0" t="s">
        <v>107</v>
      </c>
      <c r="I2058" s="0" t="s">
        <v>66</v>
      </c>
      <c r="J2058" s="0" t="str">
        <f aca="false">D2058&amp;H2058</f>
        <v>2805042</v>
      </c>
      <c r="K2058" s="0" t="str">
        <f aca="false">G2058</f>
        <v>Prostki</v>
      </c>
    </row>
    <row r="2059" customFormat="false" ht="15" hidden="false" customHeight="false" outlineLevel="0" collapsed="false">
      <c r="A2059" s="0" t="s">
        <v>2596</v>
      </c>
      <c r="B2059" s="0" t="s">
        <v>60</v>
      </c>
      <c r="C2059" s="0" t="s">
        <v>60</v>
      </c>
      <c r="D2059" s="0" t="s">
        <v>4380</v>
      </c>
      <c r="E2059" s="0" t="s">
        <v>4317</v>
      </c>
      <c r="F2059" s="0" t="s">
        <v>4373</v>
      </c>
      <c r="G2059" s="0" t="s">
        <v>4381</v>
      </c>
      <c r="H2059" s="0" t="s">
        <v>107</v>
      </c>
      <c r="I2059" s="0" t="s">
        <v>66</v>
      </c>
      <c r="J2059" s="0" t="str">
        <f aca="false">D2059&amp;H2059</f>
        <v>2805052</v>
      </c>
      <c r="K2059" s="0" t="str">
        <f aca="false">G2059</f>
        <v>Stare Juchy</v>
      </c>
    </row>
    <row r="2060" customFormat="false" ht="15" hidden="false" customHeight="false" outlineLevel="0" collapsed="false">
      <c r="A2060" s="0" t="s">
        <v>2596</v>
      </c>
      <c r="B2060" s="0" t="s">
        <v>59</v>
      </c>
      <c r="C2060" s="0" t="s">
        <v>80</v>
      </c>
      <c r="D2060" s="0" t="s">
        <v>4382</v>
      </c>
      <c r="E2060" s="0" t="s">
        <v>4317</v>
      </c>
      <c r="F2060" s="0" t="s">
        <v>4383</v>
      </c>
      <c r="G2060" s="0" t="s">
        <v>4384</v>
      </c>
      <c r="H2060" s="0" t="s">
        <v>105</v>
      </c>
      <c r="I2060" s="0" t="s">
        <v>85</v>
      </c>
      <c r="J2060" s="0" t="str">
        <f aca="false">D2060&amp;H2060</f>
        <v>2806011</v>
      </c>
      <c r="K2060" s="0" t="str">
        <f aca="false">G2060</f>
        <v>Giżycko</v>
      </c>
    </row>
    <row r="2061" customFormat="false" ht="15" hidden="false" customHeight="false" outlineLevel="0" collapsed="false">
      <c r="A2061" s="0" t="s">
        <v>2596</v>
      </c>
      <c r="B2061" s="0" t="s">
        <v>59</v>
      </c>
      <c r="C2061" s="0" t="s">
        <v>94</v>
      </c>
      <c r="D2061" s="0" t="s">
        <v>4385</v>
      </c>
      <c r="E2061" s="0" t="s">
        <v>4317</v>
      </c>
      <c r="F2061" s="0" t="s">
        <v>4383</v>
      </c>
      <c r="G2061" s="0" t="s">
        <v>4384</v>
      </c>
      <c r="H2061" s="0" t="s">
        <v>107</v>
      </c>
      <c r="I2061" s="0" t="s">
        <v>66</v>
      </c>
      <c r="J2061" s="0" t="str">
        <f aca="false">D2061&amp;H2061</f>
        <v>2806042</v>
      </c>
      <c r="K2061" s="0" t="str">
        <f aca="false">G2061</f>
        <v>Giżycko</v>
      </c>
    </row>
    <row r="2062" customFormat="false" ht="15" hidden="false" customHeight="false" outlineLevel="0" collapsed="false">
      <c r="A2062" s="0" t="s">
        <v>2596</v>
      </c>
      <c r="B2062" s="0" t="s">
        <v>59</v>
      </c>
      <c r="C2062" s="0" t="s">
        <v>60</v>
      </c>
      <c r="D2062" s="0" t="s">
        <v>4386</v>
      </c>
      <c r="E2062" s="0" t="s">
        <v>4317</v>
      </c>
      <c r="F2062" s="0" t="s">
        <v>4383</v>
      </c>
      <c r="G2062" s="0" t="s">
        <v>4387</v>
      </c>
      <c r="H2062" s="0" t="s">
        <v>107</v>
      </c>
      <c r="I2062" s="0" t="s">
        <v>66</v>
      </c>
      <c r="J2062" s="0" t="str">
        <f aca="false">D2062&amp;H2062</f>
        <v>2806052</v>
      </c>
      <c r="K2062" s="0" t="str">
        <f aca="false">G2062</f>
        <v>Kruklanki</v>
      </c>
    </row>
    <row r="2063" customFormat="false" ht="15" hidden="false" customHeight="false" outlineLevel="0" collapsed="false">
      <c r="A2063" s="0" t="s">
        <v>2596</v>
      </c>
      <c r="B2063" s="0" t="s">
        <v>59</v>
      </c>
      <c r="C2063" s="0" t="s">
        <v>59</v>
      </c>
      <c r="D2063" s="0" t="s">
        <v>4388</v>
      </c>
      <c r="E2063" s="0" t="s">
        <v>4317</v>
      </c>
      <c r="F2063" s="0" t="s">
        <v>4383</v>
      </c>
      <c r="G2063" s="0" t="s">
        <v>4389</v>
      </c>
      <c r="H2063" s="0" t="s">
        <v>107</v>
      </c>
      <c r="I2063" s="0" t="s">
        <v>66</v>
      </c>
      <c r="J2063" s="0" t="str">
        <f aca="false">D2063&amp;H2063</f>
        <v>2806062</v>
      </c>
      <c r="K2063" s="0" t="str">
        <f aca="false">G2063</f>
        <v>Miłki</v>
      </c>
    </row>
    <row r="2064" customFormat="false" ht="15" hidden="false" customHeight="false" outlineLevel="0" collapsed="false">
      <c r="A2064" s="0" t="s">
        <v>2596</v>
      </c>
      <c r="B2064" s="0" t="s">
        <v>59</v>
      </c>
      <c r="C2064" s="0" t="s">
        <v>180</v>
      </c>
      <c r="D2064" s="0" t="s">
        <v>4390</v>
      </c>
      <c r="E2064" s="0" t="s">
        <v>4317</v>
      </c>
      <c r="F2064" s="0" t="s">
        <v>4383</v>
      </c>
      <c r="G2064" s="0" t="s">
        <v>4391</v>
      </c>
      <c r="H2064" s="0" t="s">
        <v>65</v>
      </c>
      <c r="I2064" s="0" t="s">
        <v>112</v>
      </c>
      <c r="J2064" s="0" t="str">
        <f aca="false">D2064&amp;H2064</f>
        <v>2806083</v>
      </c>
      <c r="K2064" s="0" t="str">
        <f aca="false">G2064</f>
        <v>Ryn</v>
      </c>
    </row>
    <row r="2065" customFormat="false" ht="15" hidden="false" customHeight="false" outlineLevel="0" collapsed="false">
      <c r="A2065" s="0" t="s">
        <v>2596</v>
      </c>
      <c r="B2065" s="0" t="s">
        <v>59</v>
      </c>
      <c r="C2065" s="0" t="s">
        <v>212</v>
      </c>
      <c r="D2065" s="0" t="s">
        <v>4392</v>
      </c>
      <c r="E2065" s="0" t="s">
        <v>4317</v>
      </c>
      <c r="F2065" s="0" t="s">
        <v>4383</v>
      </c>
      <c r="G2065" s="0" t="s">
        <v>4393</v>
      </c>
      <c r="H2065" s="0" t="s">
        <v>107</v>
      </c>
      <c r="I2065" s="0" t="s">
        <v>66</v>
      </c>
      <c r="J2065" s="0" t="str">
        <f aca="false">D2065&amp;H2065</f>
        <v>2806102</v>
      </c>
      <c r="K2065" s="0" t="str">
        <f aca="false">G2065</f>
        <v>Wydminy</v>
      </c>
    </row>
    <row r="2066" customFormat="false" ht="15" hidden="false" customHeight="false" outlineLevel="0" collapsed="false">
      <c r="A2066" s="0" t="s">
        <v>2596</v>
      </c>
      <c r="B2066" s="0" t="s">
        <v>95</v>
      </c>
      <c r="C2066" s="0" t="s">
        <v>80</v>
      </c>
      <c r="D2066" s="0" t="s">
        <v>4394</v>
      </c>
      <c r="E2066" s="0" t="s">
        <v>4317</v>
      </c>
      <c r="F2066" s="0" t="s">
        <v>4395</v>
      </c>
      <c r="G2066" s="0" t="s">
        <v>4396</v>
      </c>
      <c r="H2066" s="0" t="s">
        <v>105</v>
      </c>
      <c r="I2066" s="0" t="s">
        <v>85</v>
      </c>
      <c r="J2066" s="0" t="str">
        <f aca="false">D2066&amp;H2066</f>
        <v>2807011</v>
      </c>
      <c r="K2066" s="0" t="str">
        <f aca="false">G2066</f>
        <v>Iława</v>
      </c>
    </row>
    <row r="2067" customFormat="false" ht="15" hidden="false" customHeight="false" outlineLevel="0" collapsed="false">
      <c r="A2067" s="0" t="s">
        <v>2596</v>
      </c>
      <c r="B2067" s="0" t="s">
        <v>95</v>
      </c>
      <c r="C2067" s="0" t="s">
        <v>100</v>
      </c>
      <c r="D2067" s="0" t="s">
        <v>4397</v>
      </c>
      <c r="E2067" s="0" t="s">
        <v>4317</v>
      </c>
      <c r="F2067" s="0" t="s">
        <v>4395</v>
      </c>
      <c r="G2067" s="0" t="s">
        <v>4398</v>
      </c>
      <c r="H2067" s="0" t="s">
        <v>105</v>
      </c>
      <c r="I2067" s="0" t="s">
        <v>85</v>
      </c>
      <c r="J2067" s="0" t="str">
        <f aca="false">D2067&amp;H2067</f>
        <v>2807021</v>
      </c>
      <c r="K2067" s="0" t="str">
        <f aca="false">G2067</f>
        <v>Lubawa</v>
      </c>
    </row>
    <row r="2068" customFormat="false" ht="15" hidden="false" customHeight="false" outlineLevel="0" collapsed="false">
      <c r="A2068" s="0" t="s">
        <v>2596</v>
      </c>
      <c r="B2068" s="0" t="s">
        <v>95</v>
      </c>
      <c r="C2068" s="0" t="s">
        <v>88</v>
      </c>
      <c r="D2068" s="0" t="s">
        <v>4399</v>
      </c>
      <c r="E2068" s="0" t="s">
        <v>4317</v>
      </c>
      <c r="F2068" s="0" t="s">
        <v>4395</v>
      </c>
      <c r="G2068" s="0" t="s">
        <v>4396</v>
      </c>
      <c r="H2068" s="0" t="s">
        <v>107</v>
      </c>
      <c r="I2068" s="0" t="s">
        <v>66</v>
      </c>
      <c r="J2068" s="0" t="str">
        <f aca="false">D2068&amp;H2068</f>
        <v>2807032</v>
      </c>
      <c r="K2068" s="0" t="str">
        <f aca="false">G2068</f>
        <v>Iława</v>
      </c>
    </row>
    <row r="2069" customFormat="false" ht="15" hidden="false" customHeight="false" outlineLevel="0" collapsed="false">
      <c r="A2069" s="0" t="s">
        <v>2596</v>
      </c>
      <c r="B2069" s="0" t="s">
        <v>95</v>
      </c>
      <c r="C2069" s="0" t="s">
        <v>94</v>
      </c>
      <c r="D2069" s="0" t="s">
        <v>4400</v>
      </c>
      <c r="E2069" s="0" t="s">
        <v>4317</v>
      </c>
      <c r="F2069" s="0" t="s">
        <v>4395</v>
      </c>
      <c r="G2069" s="0" t="s">
        <v>4401</v>
      </c>
      <c r="H2069" s="0" t="s">
        <v>65</v>
      </c>
      <c r="I2069" s="0" t="s">
        <v>112</v>
      </c>
      <c r="J2069" s="0" t="str">
        <f aca="false">D2069&amp;H2069</f>
        <v>2807043</v>
      </c>
      <c r="K2069" s="0" t="str">
        <f aca="false">G2069</f>
        <v>Kisielice</v>
      </c>
    </row>
    <row r="2070" customFormat="false" ht="15" hidden="false" customHeight="false" outlineLevel="0" collapsed="false">
      <c r="A2070" s="0" t="s">
        <v>2596</v>
      </c>
      <c r="B2070" s="0" t="s">
        <v>95</v>
      </c>
      <c r="C2070" s="0" t="s">
        <v>60</v>
      </c>
      <c r="D2070" s="0" t="s">
        <v>4402</v>
      </c>
      <c r="E2070" s="0" t="s">
        <v>4317</v>
      </c>
      <c r="F2070" s="0" t="s">
        <v>4395</v>
      </c>
      <c r="G2070" s="0" t="s">
        <v>4398</v>
      </c>
      <c r="H2070" s="0" t="s">
        <v>107</v>
      </c>
      <c r="I2070" s="0" t="s">
        <v>66</v>
      </c>
      <c r="J2070" s="0" t="str">
        <f aca="false">D2070&amp;H2070</f>
        <v>2807052</v>
      </c>
      <c r="K2070" s="0" t="str">
        <f aca="false">G2070</f>
        <v>Lubawa</v>
      </c>
    </row>
    <row r="2071" customFormat="false" ht="15" hidden="false" customHeight="false" outlineLevel="0" collapsed="false">
      <c r="A2071" s="0" t="s">
        <v>2596</v>
      </c>
      <c r="B2071" s="0" t="s">
        <v>95</v>
      </c>
      <c r="C2071" s="0" t="s">
        <v>59</v>
      </c>
      <c r="D2071" s="0" t="s">
        <v>4403</v>
      </c>
      <c r="E2071" s="0" t="s">
        <v>4317</v>
      </c>
      <c r="F2071" s="0" t="s">
        <v>4395</v>
      </c>
      <c r="G2071" s="0" t="s">
        <v>4404</v>
      </c>
      <c r="H2071" s="0" t="s">
        <v>65</v>
      </c>
      <c r="I2071" s="0" t="s">
        <v>112</v>
      </c>
      <c r="J2071" s="0" t="str">
        <f aca="false">D2071&amp;H2071</f>
        <v>2807063</v>
      </c>
      <c r="K2071" s="0" t="str">
        <f aca="false">G2071</f>
        <v>Susz</v>
      </c>
    </row>
    <row r="2072" customFormat="false" ht="15" hidden="false" customHeight="false" outlineLevel="0" collapsed="false">
      <c r="A2072" s="0" t="s">
        <v>2596</v>
      </c>
      <c r="B2072" s="0" t="s">
        <v>95</v>
      </c>
      <c r="C2072" s="0" t="s">
        <v>95</v>
      </c>
      <c r="D2072" s="0" t="s">
        <v>4405</v>
      </c>
      <c r="E2072" s="0" t="s">
        <v>4317</v>
      </c>
      <c r="F2072" s="0" t="s">
        <v>4395</v>
      </c>
      <c r="G2072" s="0" t="s">
        <v>4406</v>
      </c>
      <c r="H2072" s="0" t="s">
        <v>65</v>
      </c>
      <c r="I2072" s="0" t="s">
        <v>112</v>
      </c>
      <c r="J2072" s="0" t="str">
        <f aca="false">D2072&amp;H2072</f>
        <v>2807073</v>
      </c>
      <c r="K2072" s="0" t="str">
        <f aca="false">G2072</f>
        <v>Zalewo</v>
      </c>
    </row>
    <row r="2073" customFormat="false" ht="15" hidden="false" customHeight="false" outlineLevel="0" collapsed="false">
      <c r="A2073" s="0" t="s">
        <v>2596</v>
      </c>
      <c r="B2073" s="0" t="s">
        <v>180</v>
      </c>
      <c r="C2073" s="0" t="s">
        <v>80</v>
      </c>
      <c r="D2073" s="0" t="s">
        <v>4407</v>
      </c>
      <c r="E2073" s="0" t="s">
        <v>4317</v>
      </c>
      <c r="F2073" s="0" t="s">
        <v>4408</v>
      </c>
      <c r="G2073" s="0" t="s">
        <v>4409</v>
      </c>
      <c r="H2073" s="0" t="s">
        <v>105</v>
      </c>
      <c r="I2073" s="0" t="s">
        <v>85</v>
      </c>
      <c r="J2073" s="0" t="str">
        <f aca="false">D2073&amp;H2073</f>
        <v>2808011</v>
      </c>
      <c r="K2073" s="0" t="str">
        <f aca="false">G2073</f>
        <v>Kętrzyn</v>
      </c>
    </row>
    <row r="2074" customFormat="false" ht="15" hidden="false" customHeight="false" outlineLevel="0" collapsed="false">
      <c r="A2074" s="0" t="s">
        <v>2596</v>
      </c>
      <c r="B2074" s="0" t="s">
        <v>180</v>
      </c>
      <c r="C2074" s="0" t="s">
        <v>100</v>
      </c>
      <c r="D2074" s="0" t="s">
        <v>4410</v>
      </c>
      <c r="E2074" s="0" t="s">
        <v>4317</v>
      </c>
      <c r="F2074" s="0" t="s">
        <v>4408</v>
      </c>
      <c r="G2074" s="0" t="s">
        <v>4411</v>
      </c>
      <c r="H2074" s="0" t="s">
        <v>107</v>
      </c>
      <c r="I2074" s="0" t="s">
        <v>66</v>
      </c>
      <c r="J2074" s="0" t="str">
        <f aca="false">D2074&amp;H2074</f>
        <v>2808022</v>
      </c>
      <c r="K2074" s="0" t="str">
        <f aca="false">G2074</f>
        <v>Barciany</v>
      </c>
    </row>
    <row r="2075" customFormat="false" ht="15" hidden="false" customHeight="false" outlineLevel="0" collapsed="false">
      <c r="A2075" s="0" t="s">
        <v>2596</v>
      </c>
      <c r="B2075" s="0" t="s">
        <v>180</v>
      </c>
      <c r="C2075" s="0" t="s">
        <v>88</v>
      </c>
      <c r="D2075" s="0" t="s">
        <v>4412</v>
      </c>
      <c r="E2075" s="0" t="s">
        <v>4317</v>
      </c>
      <c r="F2075" s="0" t="s">
        <v>4408</v>
      </c>
      <c r="G2075" s="0" t="s">
        <v>4409</v>
      </c>
      <c r="H2075" s="0" t="s">
        <v>107</v>
      </c>
      <c r="I2075" s="0" t="s">
        <v>66</v>
      </c>
      <c r="J2075" s="0" t="str">
        <f aca="false">D2075&amp;H2075</f>
        <v>2808032</v>
      </c>
      <c r="K2075" s="0" t="str">
        <f aca="false">G2075</f>
        <v>Kętrzyn</v>
      </c>
    </row>
    <row r="2076" customFormat="false" ht="15" hidden="false" customHeight="false" outlineLevel="0" collapsed="false">
      <c r="A2076" s="0" t="s">
        <v>2596</v>
      </c>
      <c r="B2076" s="0" t="s">
        <v>180</v>
      </c>
      <c r="C2076" s="0" t="s">
        <v>94</v>
      </c>
      <c r="D2076" s="0" t="s">
        <v>4413</v>
      </c>
      <c r="E2076" s="0" t="s">
        <v>4317</v>
      </c>
      <c r="F2076" s="0" t="s">
        <v>4408</v>
      </c>
      <c r="G2076" s="0" t="s">
        <v>4414</v>
      </c>
      <c r="H2076" s="0" t="s">
        <v>65</v>
      </c>
      <c r="I2076" s="0" t="s">
        <v>112</v>
      </c>
      <c r="J2076" s="0" t="str">
        <f aca="false">D2076&amp;H2076</f>
        <v>2808043</v>
      </c>
      <c r="K2076" s="0" t="str">
        <f aca="false">G2076</f>
        <v>Korsze</v>
      </c>
    </row>
    <row r="2077" customFormat="false" ht="15" hidden="false" customHeight="false" outlineLevel="0" collapsed="false">
      <c r="A2077" s="0" t="s">
        <v>2596</v>
      </c>
      <c r="B2077" s="0" t="s">
        <v>180</v>
      </c>
      <c r="C2077" s="0" t="s">
        <v>60</v>
      </c>
      <c r="D2077" s="0" t="s">
        <v>4415</v>
      </c>
      <c r="E2077" s="0" t="s">
        <v>4317</v>
      </c>
      <c r="F2077" s="0" t="s">
        <v>4408</v>
      </c>
      <c r="G2077" s="0" t="s">
        <v>4416</v>
      </c>
      <c r="H2077" s="0" t="s">
        <v>65</v>
      </c>
      <c r="I2077" s="0" t="s">
        <v>112</v>
      </c>
      <c r="J2077" s="0" t="str">
        <f aca="false">D2077&amp;H2077</f>
        <v>2808053</v>
      </c>
      <c r="K2077" s="0" t="str">
        <f aca="false">G2077</f>
        <v>Reszel</v>
      </c>
    </row>
    <row r="2078" customFormat="false" ht="15" hidden="false" customHeight="false" outlineLevel="0" collapsed="false">
      <c r="A2078" s="0" t="s">
        <v>2596</v>
      </c>
      <c r="B2078" s="0" t="s">
        <v>180</v>
      </c>
      <c r="C2078" s="0" t="s">
        <v>59</v>
      </c>
      <c r="D2078" s="0" t="s">
        <v>4417</v>
      </c>
      <c r="E2078" s="0" t="s">
        <v>4317</v>
      </c>
      <c r="F2078" s="0" t="s">
        <v>4408</v>
      </c>
      <c r="G2078" s="0" t="s">
        <v>4418</v>
      </c>
      <c r="H2078" s="0" t="s">
        <v>107</v>
      </c>
      <c r="I2078" s="0" t="s">
        <v>66</v>
      </c>
      <c r="J2078" s="0" t="str">
        <f aca="false">D2078&amp;H2078</f>
        <v>2808062</v>
      </c>
      <c r="K2078" s="0" t="str">
        <f aca="false">G2078</f>
        <v>Srokowo</v>
      </c>
    </row>
    <row r="2079" customFormat="false" ht="15" hidden="false" customHeight="false" outlineLevel="0" collapsed="false">
      <c r="A2079" s="0" t="s">
        <v>2596</v>
      </c>
      <c r="B2079" s="0" t="s">
        <v>183</v>
      </c>
      <c r="C2079" s="0" t="s">
        <v>80</v>
      </c>
      <c r="D2079" s="0" t="s">
        <v>4419</v>
      </c>
      <c r="E2079" s="0" t="s">
        <v>4317</v>
      </c>
      <c r="F2079" s="0" t="s">
        <v>4420</v>
      </c>
      <c r="G2079" s="0" t="s">
        <v>4421</v>
      </c>
      <c r="H2079" s="0" t="s">
        <v>105</v>
      </c>
      <c r="I2079" s="0" t="s">
        <v>85</v>
      </c>
      <c r="J2079" s="0" t="str">
        <f aca="false">D2079&amp;H2079</f>
        <v>2809011</v>
      </c>
      <c r="K2079" s="0" t="str">
        <f aca="false">G2079</f>
        <v>Lidzbark Warmiński</v>
      </c>
    </row>
    <row r="2080" customFormat="false" ht="15" hidden="false" customHeight="false" outlineLevel="0" collapsed="false">
      <c r="A2080" s="0" t="s">
        <v>2596</v>
      </c>
      <c r="B2080" s="0" t="s">
        <v>183</v>
      </c>
      <c r="C2080" s="0" t="s">
        <v>100</v>
      </c>
      <c r="D2080" s="0" t="s">
        <v>4422</v>
      </c>
      <c r="E2080" s="0" t="s">
        <v>4317</v>
      </c>
      <c r="F2080" s="0" t="s">
        <v>4420</v>
      </c>
      <c r="G2080" s="0" t="s">
        <v>4423</v>
      </c>
      <c r="H2080" s="0" t="s">
        <v>107</v>
      </c>
      <c r="I2080" s="0" t="s">
        <v>66</v>
      </c>
      <c r="J2080" s="0" t="str">
        <f aca="false">D2080&amp;H2080</f>
        <v>2809022</v>
      </c>
      <c r="K2080" s="0" t="str">
        <f aca="false">G2080</f>
        <v>Kiwity</v>
      </c>
    </row>
    <row r="2081" customFormat="false" ht="15" hidden="false" customHeight="false" outlineLevel="0" collapsed="false">
      <c r="A2081" s="0" t="s">
        <v>2596</v>
      </c>
      <c r="B2081" s="0" t="s">
        <v>183</v>
      </c>
      <c r="C2081" s="0" t="s">
        <v>88</v>
      </c>
      <c r="D2081" s="0" t="s">
        <v>4424</v>
      </c>
      <c r="E2081" s="0" t="s">
        <v>4317</v>
      </c>
      <c r="F2081" s="0" t="s">
        <v>4420</v>
      </c>
      <c r="G2081" s="0" t="s">
        <v>4421</v>
      </c>
      <c r="H2081" s="0" t="s">
        <v>107</v>
      </c>
      <c r="I2081" s="0" t="s">
        <v>66</v>
      </c>
      <c r="J2081" s="0" t="str">
        <f aca="false">D2081&amp;H2081</f>
        <v>2809032</v>
      </c>
      <c r="K2081" s="0" t="str">
        <f aca="false">G2081</f>
        <v>Lidzbark Warmiński</v>
      </c>
    </row>
    <row r="2082" customFormat="false" ht="15" hidden="false" customHeight="false" outlineLevel="0" collapsed="false">
      <c r="A2082" s="0" t="s">
        <v>2596</v>
      </c>
      <c r="B2082" s="0" t="s">
        <v>183</v>
      </c>
      <c r="C2082" s="0" t="s">
        <v>94</v>
      </c>
      <c r="D2082" s="0" t="s">
        <v>4425</v>
      </c>
      <c r="E2082" s="0" t="s">
        <v>4317</v>
      </c>
      <c r="F2082" s="0" t="s">
        <v>4420</v>
      </c>
      <c r="G2082" s="0" t="s">
        <v>4426</v>
      </c>
      <c r="H2082" s="0" t="s">
        <v>107</v>
      </c>
      <c r="I2082" s="0" t="s">
        <v>66</v>
      </c>
      <c r="J2082" s="0" t="str">
        <f aca="false">D2082&amp;H2082</f>
        <v>2809042</v>
      </c>
      <c r="K2082" s="0" t="str">
        <f aca="false">G2082</f>
        <v>Lubomino</v>
      </c>
    </row>
    <row r="2083" customFormat="false" ht="15" hidden="false" customHeight="false" outlineLevel="0" collapsed="false">
      <c r="A2083" s="0" t="s">
        <v>2596</v>
      </c>
      <c r="B2083" s="0" t="s">
        <v>183</v>
      </c>
      <c r="C2083" s="0" t="s">
        <v>60</v>
      </c>
      <c r="D2083" s="0" t="s">
        <v>4427</v>
      </c>
      <c r="E2083" s="0" t="s">
        <v>4317</v>
      </c>
      <c r="F2083" s="0" t="s">
        <v>4420</v>
      </c>
      <c r="G2083" s="0" t="s">
        <v>4428</v>
      </c>
      <c r="H2083" s="0" t="s">
        <v>65</v>
      </c>
      <c r="I2083" s="0" t="s">
        <v>112</v>
      </c>
      <c r="J2083" s="0" t="str">
        <f aca="false">D2083&amp;H2083</f>
        <v>2809053</v>
      </c>
      <c r="K2083" s="0" t="str">
        <f aca="false">G2083</f>
        <v>Orneta</v>
      </c>
    </row>
    <row r="2084" customFormat="false" ht="15" hidden="false" customHeight="false" outlineLevel="0" collapsed="false">
      <c r="A2084" s="0" t="s">
        <v>2596</v>
      </c>
      <c r="B2084" s="0" t="s">
        <v>212</v>
      </c>
      <c r="C2084" s="0" t="s">
        <v>80</v>
      </c>
      <c r="D2084" s="0" t="s">
        <v>4429</v>
      </c>
      <c r="E2084" s="0" t="s">
        <v>4317</v>
      </c>
      <c r="F2084" s="0" t="s">
        <v>4430</v>
      </c>
      <c r="G2084" s="0" t="s">
        <v>4431</v>
      </c>
      <c r="H2084" s="0" t="s">
        <v>105</v>
      </c>
      <c r="I2084" s="0" t="s">
        <v>85</v>
      </c>
      <c r="J2084" s="0" t="str">
        <f aca="false">D2084&amp;H2084</f>
        <v>2810011</v>
      </c>
      <c r="K2084" s="0" t="str">
        <f aca="false">G2084</f>
        <v>Mrągowo</v>
      </c>
    </row>
    <row r="2085" customFormat="false" ht="15" hidden="false" customHeight="false" outlineLevel="0" collapsed="false">
      <c r="A2085" s="0" t="s">
        <v>2596</v>
      </c>
      <c r="B2085" s="0" t="s">
        <v>212</v>
      </c>
      <c r="C2085" s="0" t="s">
        <v>100</v>
      </c>
      <c r="D2085" s="0" t="s">
        <v>4432</v>
      </c>
      <c r="E2085" s="0" t="s">
        <v>4317</v>
      </c>
      <c r="F2085" s="0" t="s">
        <v>4430</v>
      </c>
      <c r="G2085" s="0" t="s">
        <v>4433</v>
      </c>
      <c r="H2085" s="0" t="s">
        <v>65</v>
      </c>
      <c r="I2085" s="0" t="s">
        <v>112</v>
      </c>
      <c r="J2085" s="0" t="str">
        <f aca="false">D2085&amp;H2085</f>
        <v>2810023</v>
      </c>
      <c r="K2085" s="0" t="str">
        <f aca="false">G2085</f>
        <v>Mikołajki</v>
      </c>
    </row>
    <row r="2086" customFormat="false" ht="15" hidden="false" customHeight="false" outlineLevel="0" collapsed="false">
      <c r="A2086" s="0" t="s">
        <v>2596</v>
      </c>
      <c r="B2086" s="0" t="s">
        <v>212</v>
      </c>
      <c r="C2086" s="0" t="s">
        <v>88</v>
      </c>
      <c r="D2086" s="0" t="s">
        <v>4434</v>
      </c>
      <c r="E2086" s="0" t="s">
        <v>4317</v>
      </c>
      <c r="F2086" s="0" t="s">
        <v>4430</v>
      </c>
      <c r="G2086" s="0" t="s">
        <v>4431</v>
      </c>
      <c r="H2086" s="0" t="s">
        <v>107</v>
      </c>
      <c r="I2086" s="0" t="s">
        <v>66</v>
      </c>
      <c r="J2086" s="0" t="str">
        <f aca="false">D2086&amp;H2086</f>
        <v>2810032</v>
      </c>
      <c r="K2086" s="0" t="str">
        <f aca="false">G2086</f>
        <v>Mrągowo</v>
      </c>
    </row>
    <row r="2087" customFormat="false" ht="15" hidden="false" customHeight="false" outlineLevel="0" collapsed="false">
      <c r="A2087" s="0" t="s">
        <v>2596</v>
      </c>
      <c r="B2087" s="0" t="s">
        <v>212</v>
      </c>
      <c r="C2087" s="0" t="s">
        <v>94</v>
      </c>
      <c r="D2087" s="0" t="s">
        <v>4435</v>
      </c>
      <c r="E2087" s="0" t="s">
        <v>4317</v>
      </c>
      <c r="F2087" s="0" t="s">
        <v>4430</v>
      </c>
      <c r="G2087" s="0" t="s">
        <v>4436</v>
      </c>
      <c r="H2087" s="0" t="s">
        <v>107</v>
      </c>
      <c r="I2087" s="0" t="s">
        <v>66</v>
      </c>
      <c r="J2087" s="0" t="str">
        <f aca="false">D2087&amp;H2087</f>
        <v>2810042</v>
      </c>
      <c r="K2087" s="0" t="str">
        <f aca="false">G2087</f>
        <v>Piecki</v>
      </c>
    </row>
    <row r="2088" customFormat="false" ht="15" hidden="false" customHeight="false" outlineLevel="0" collapsed="false">
      <c r="A2088" s="0" t="s">
        <v>2596</v>
      </c>
      <c r="B2088" s="0" t="s">
        <v>212</v>
      </c>
      <c r="C2088" s="0" t="s">
        <v>60</v>
      </c>
      <c r="D2088" s="0" t="s">
        <v>4437</v>
      </c>
      <c r="E2088" s="0" t="s">
        <v>4317</v>
      </c>
      <c r="F2088" s="0" t="s">
        <v>4430</v>
      </c>
      <c r="G2088" s="0" t="s">
        <v>4438</v>
      </c>
      <c r="H2088" s="0" t="s">
        <v>107</v>
      </c>
      <c r="I2088" s="0" t="s">
        <v>66</v>
      </c>
      <c r="J2088" s="0" t="str">
        <f aca="false">D2088&amp;H2088</f>
        <v>2810052</v>
      </c>
      <c r="K2088" s="0" t="str">
        <f aca="false">G2088</f>
        <v>Sorkwity</v>
      </c>
    </row>
    <row r="2089" customFormat="false" ht="15" hidden="false" customHeight="false" outlineLevel="0" collapsed="false">
      <c r="A2089" s="0" t="s">
        <v>2596</v>
      </c>
      <c r="B2089" s="0" t="s">
        <v>215</v>
      </c>
      <c r="C2089" s="0" t="s">
        <v>80</v>
      </c>
      <c r="D2089" s="0" t="s">
        <v>4439</v>
      </c>
      <c r="E2089" s="0" t="s">
        <v>4317</v>
      </c>
      <c r="F2089" s="0" t="s">
        <v>4440</v>
      </c>
      <c r="G2089" s="0" t="s">
        <v>4441</v>
      </c>
      <c r="H2089" s="0" t="s">
        <v>107</v>
      </c>
      <c r="I2089" s="0" t="s">
        <v>66</v>
      </c>
      <c r="J2089" s="0" t="str">
        <f aca="false">D2089&amp;H2089</f>
        <v>2811012</v>
      </c>
      <c r="K2089" s="0" t="str">
        <f aca="false">G2089</f>
        <v>Janowiec Kościelny</v>
      </c>
    </row>
    <row r="2090" customFormat="false" ht="15" hidden="false" customHeight="false" outlineLevel="0" collapsed="false">
      <c r="A2090" s="0" t="s">
        <v>2596</v>
      </c>
      <c r="B2090" s="0" t="s">
        <v>215</v>
      </c>
      <c r="C2090" s="0" t="s">
        <v>100</v>
      </c>
      <c r="D2090" s="0" t="s">
        <v>4442</v>
      </c>
      <c r="E2090" s="0" t="s">
        <v>4317</v>
      </c>
      <c r="F2090" s="0" t="s">
        <v>4440</v>
      </c>
      <c r="G2090" s="0" t="s">
        <v>4443</v>
      </c>
      <c r="H2090" s="0" t="s">
        <v>107</v>
      </c>
      <c r="I2090" s="0" t="s">
        <v>66</v>
      </c>
      <c r="J2090" s="0" t="str">
        <f aca="false">D2090&amp;H2090</f>
        <v>2811022</v>
      </c>
      <c r="K2090" s="0" t="str">
        <f aca="false">G2090</f>
        <v>Janowo</v>
      </c>
    </row>
    <row r="2091" customFormat="false" ht="15" hidden="false" customHeight="false" outlineLevel="0" collapsed="false">
      <c r="A2091" s="0" t="s">
        <v>2596</v>
      </c>
      <c r="B2091" s="0" t="s">
        <v>215</v>
      </c>
      <c r="C2091" s="0" t="s">
        <v>88</v>
      </c>
      <c r="D2091" s="0" t="s">
        <v>4444</v>
      </c>
      <c r="E2091" s="0" t="s">
        <v>4317</v>
      </c>
      <c r="F2091" s="0" t="s">
        <v>4440</v>
      </c>
      <c r="G2091" s="0" t="s">
        <v>4445</v>
      </c>
      <c r="H2091" s="0" t="s">
        <v>107</v>
      </c>
      <c r="I2091" s="0" t="s">
        <v>66</v>
      </c>
      <c r="J2091" s="0" t="str">
        <f aca="false">D2091&amp;H2091</f>
        <v>2811032</v>
      </c>
      <c r="K2091" s="0" t="str">
        <f aca="false">G2091</f>
        <v>Kozłowo</v>
      </c>
    </row>
    <row r="2092" customFormat="false" ht="15" hidden="false" customHeight="false" outlineLevel="0" collapsed="false">
      <c r="A2092" s="0" t="s">
        <v>2596</v>
      </c>
      <c r="B2092" s="0" t="s">
        <v>215</v>
      </c>
      <c r="C2092" s="0" t="s">
        <v>94</v>
      </c>
      <c r="D2092" s="0" t="s">
        <v>4446</v>
      </c>
      <c r="E2092" s="0" t="s">
        <v>4317</v>
      </c>
      <c r="F2092" s="0" t="s">
        <v>4440</v>
      </c>
      <c r="G2092" s="0" t="s">
        <v>4447</v>
      </c>
      <c r="H2092" s="0" t="s">
        <v>65</v>
      </c>
      <c r="I2092" s="0" t="s">
        <v>112</v>
      </c>
      <c r="J2092" s="0" t="str">
        <f aca="false">D2092&amp;H2092</f>
        <v>2811043</v>
      </c>
      <c r="K2092" s="0" t="str">
        <f aca="false">G2092</f>
        <v>Nidzica</v>
      </c>
    </row>
    <row r="2093" customFormat="false" ht="15" hidden="false" customHeight="false" outlineLevel="0" collapsed="false">
      <c r="A2093" s="0" t="s">
        <v>2596</v>
      </c>
      <c r="B2093" s="0" t="s">
        <v>68</v>
      </c>
      <c r="C2093" s="0" t="s">
        <v>80</v>
      </c>
      <c r="D2093" s="0" t="s">
        <v>4448</v>
      </c>
      <c r="E2093" s="0" t="s">
        <v>4317</v>
      </c>
      <c r="F2093" s="0" t="s">
        <v>4449</v>
      </c>
      <c r="G2093" s="0" t="s">
        <v>4450</v>
      </c>
      <c r="H2093" s="0" t="s">
        <v>105</v>
      </c>
      <c r="I2093" s="0" t="s">
        <v>85</v>
      </c>
      <c r="J2093" s="0" t="str">
        <f aca="false">D2093&amp;H2093</f>
        <v>2812011</v>
      </c>
      <c r="K2093" s="0" t="str">
        <f aca="false">G2093</f>
        <v>Nowe Miasto Lubawskie</v>
      </c>
    </row>
    <row r="2094" customFormat="false" ht="15" hidden="false" customHeight="false" outlineLevel="0" collapsed="false">
      <c r="A2094" s="0" t="s">
        <v>2596</v>
      </c>
      <c r="B2094" s="0" t="s">
        <v>68</v>
      </c>
      <c r="C2094" s="0" t="s">
        <v>100</v>
      </c>
      <c r="D2094" s="0" t="s">
        <v>4451</v>
      </c>
      <c r="E2094" s="0" t="s">
        <v>4317</v>
      </c>
      <c r="F2094" s="0" t="s">
        <v>4449</v>
      </c>
      <c r="G2094" s="0" t="s">
        <v>4452</v>
      </c>
      <c r="H2094" s="0" t="s">
        <v>107</v>
      </c>
      <c r="I2094" s="0" t="s">
        <v>66</v>
      </c>
      <c r="J2094" s="0" t="str">
        <f aca="false">D2094&amp;H2094</f>
        <v>2812022</v>
      </c>
      <c r="K2094" s="0" t="str">
        <f aca="false">G2094</f>
        <v>Biskupiec</v>
      </c>
    </row>
    <row r="2095" customFormat="false" ht="15" hidden="false" customHeight="false" outlineLevel="0" collapsed="false">
      <c r="A2095" s="0" t="s">
        <v>2596</v>
      </c>
      <c r="B2095" s="0" t="s">
        <v>68</v>
      </c>
      <c r="C2095" s="0" t="s">
        <v>88</v>
      </c>
      <c r="D2095" s="0" t="s">
        <v>4453</v>
      </c>
      <c r="E2095" s="0" t="s">
        <v>4317</v>
      </c>
      <c r="F2095" s="0" t="s">
        <v>4449</v>
      </c>
      <c r="G2095" s="0" t="s">
        <v>4454</v>
      </c>
      <c r="H2095" s="0" t="s">
        <v>107</v>
      </c>
      <c r="I2095" s="0" t="s">
        <v>66</v>
      </c>
      <c r="J2095" s="0" t="str">
        <f aca="false">D2095&amp;H2095</f>
        <v>2812032</v>
      </c>
      <c r="K2095" s="0" t="str">
        <f aca="false">G2095</f>
        <v>Grodziczno</v>
      </c>
    </row>
    <row r="2096" customFormat="false" ht="15" hidden="false" customHeight="false" outlineLevel="0" collapsed="false">
      <c r="A2096" s="0" t="s">
        <v>2596</v>
      </c>
      <c r="B2096" s="0" t="s">
        <v>68</v>
      </c>
      <c r="C2096" s="0" t="s">
        <v>94</v>
      </c>
      <c r="D2096" s="0" t="s">
        <v>4455</v>
      </c>
      <c r="E2096" s="0" t="s">
        <v>4317</v>
      </c>
      <c r="F2096" s="0" t="s">
        <v>4449</v>
      </c>
      <c r="G2096" s="0" t="s">
        <v>4456</v>
      </c>
      <c r="H2096" s="0" t="s">
        <v>107</v>
      </c>
      <c r="I2096" s="0" t="s">
        <v>66</v>
      </c>
      <c r="J2096" s="0" t="str">
        <f aca="false">D2096&amp;H2096</f>
        <v>2812042</v>
      </c>
      <c r="K2096" s="0" t="str">
        <f aca="false">G2096</f>
        <v>Kurzętnik</v>
      </c>
    </row>
    <row r="2097" customFormat="false" ht="15" hidden="false" customHeight="false" outlineLevel="0" collapsed="false">
      <c r="A2097" s="0" t="s">
        <v>2596</v>
      </c>
      <c r="B2097" s="0" t="s">
        <v>68</v>
      </c>
      <c r="C2097" s="0" t="s">
        <v>60</v>
      </c>
      <c r="D2097" s="0" t="s">
        <v>4457</v>
      </c>
      <c r="E2097" s="0" t="s">
        <v>4317</v>
      </c>
      <c r="F2097" s="0" t="s">
        <v>4449</v>
      </c>
      <c r="G2097" s="0" t="s">
        <v>4450</v>
      </c>
      <c r="H2097" s="0" t="s">
        <v>107</v>
      </c>
      <c r="I2097" s="0" t="s">
        <v>66</v>
      </c>
      <c r="J2097" s="0" t="str">
        <f aca="false">D2097&amp;H2097</f>
        <v>2812052</v>
      </c>
      <c r="K2097" s="0" t="str">
        <f aca="false">G2097</f>
        <v>Nowe Miasto Lubawskie</v>
      </c>
    </row>
    <row r="2098" customFormat="false" ht="15" hidden="false" customHeight="false" outlineLevel="0" collapsed="false">
      <c r="A2098" s="0" t="s">
        <v>2596</v>
      </c>
      <c r="B2098" s="0" t="s">
        <v>79</v>
      </c>
      <c r="C2098" s="0" t="s">
        <v>88</v>
      </c>
      <c r="D2098" s="0" t="s">
        <v>4458</v>
      </c>
      <c r="E2098" s="0" t="s">
        <v>4317</v>
      </c>
      <c r="F2098" s="0" t="s">
        <v>4459</v>
      </c>
      <c r="G2098" s="0" t="s">
        <v>4460</v>
      </c>
      <c r="H2098" s="0" t="s">
        <v>107</v>
      </c>
      <c r="I2098" s="0" t="s">
        <v>66</v>
      </c>
      <c r="J2098" s="0" t="str">
        <f aca="false">D2098&amp;H2098</f>
        <v>2813032</v>
      </c>
      <c r="K2098" s="0" t="str">
        <f aca="false">G2098</f>
        <v>Kowale Oleckie</v>
      </c>
    </row>
    <row r="2099" customFormat="false" ht="15" hidden="false" customHeight="false" outlineLevel="0" collapsed="false">
      <c r="A2099" s="0" t="s">
        <v>2596</v>
      </c>
      <c r="B2099" s="0" t="s">
        <v>79</v>
      </c>
      <c r="C2099" s="0" t="s">
        <v>94</v>
      </c>
      <c r="D2099" s="0" t="s">
        <v>4461</v>
      </c>
      <c r="E2099" s="0" t="s">
        <v>4317</v>
      </c>
      <c r="F2099" s="0" t="s">
        <v>4459</v>
      </c>
      <c r="G2099" s="0" t="s">
        <v>4462</v>
      </c>
      <c r="H2099" s="0" t="s">
        <v>65</v>
      </c>
      <c r="I2099" s="0" t="s">
        <v>112</v>
      </c>
      <c r="J2099" s="0" t="str">
        <f aca="false">D2099&amp;H2099</f>
        <v>2813043</v>
      </c>
      <c r="K2099" s="0" t="str">
        <f aca="false">G2099</f>
        <v>Olecko</v>
      </c>
    </row>
    <row r="2100" customFormat="false" ht="15" hidden="false" customHeight="false" outlineLevel="0" collapsed="false">
      <c r="A2100" s="0" t="s">
        <v>2596</v>
      </c>
      <c r="B2100" s="0" t="s">
        <v>79</v>
      </c>
      <c r="C2100" s="0" t="s">
        <v>60</v>
      </c>
      <c r="D2100" s="0" t="s">
        <v>4463</v>
      </c>
      <c r="E2100" s="0" t="s">
        <v>4317</v>
      </c>
      <c r="F2100" s="0" t="s">
        <v>4459</v>
      </c>
      <c r="G2100" s="0" t="s">
        <v>4464</v>
      </c>
      <c r="H2100" s="0" t="s">
        <v>107</v>
      </c>
      <c r="I2100" s="0" t="s">
        <v>66</v>
      </c>
      <c r="J2100" s="0" t="str">
        <f aca="false">D2100&amp;H2100</f>
        <v>2813052</v>
      </c>
      <c r="K2100" s="0" t="str">
        <f aca="false">G2100</f>
        <v>Świętajno</v>
      </c>
    </row>
    <row r="2101" customFormat="false" ht="15" hidden="false" customHeight="false" outlineLevel="0" collapsed="false">
      <c r="A2101" s="0" t="s">
        <v>2596</v>
      </c>
      <c r="B2101" s="0" t="s">
        <v>79</v>
      </c>
      <c r="C2101" s="0" t="s">
        <v>59</v>
      </c>
      <c r="D2101" s="0" t="s">
        <v>4465</v>
      </c>
      <c r="E2101" s="0" t="s">
        <v>4317</v>
      </c>
      <c r="F2101" s="0" t="s">
        <v>4459</v>
      </c>
      <c r="G2101" s="0" t="s">
        <v>4466</v>
      </c>
      <c r="H2101" s="0" t="s">
        <v>107</v>
      </c>
      <c r="I2101" s="0" t="s">
        <v>66</v>
      </c>
      <c r="J2101" s="0" t="str">
        <f aca="false">D2101&amp;H2101</f>
        <v>2813062</v>
      </c>
      <c r="K2101" s="0" t="str">
        <f aca="false">G2101</f>
        <v>Wieliczki</v>
      </c>
    </row>
    <row r="2102" customFormat="false" ht="15" hidden="false" customHeight="false" outlineLevel="0" collapsed="false">
      <c r="A2102" s="0" t="s">
        <v>2596</v>
      </c>
      <c r="B2102" s="0" t="s">
        <v>67</v>
      </c>
      <c r="C2102" s="0" t="s">
        <v>80</v>
      </c>
      <c r="D2102" s="0" t="s">
        <v>4467</v>
      </c>
      <c r="E2102" s="0" t="s">
        <v>4317</v>
      </c>
      <c r="F2102" s="0" t="s">
        <v>4468</v>
      </c>
      <c r="G2102" s="0" t="s">
        <v>4469</v>
      </c>
      <c r="H2102" s="0" t="s">
        <v>65</v>
      </c>
      <c r="I2102" s="0" t="s">
        <v>112</v>
      </c>
      <c r="J2102" s="0" t="str">
        <f aca="false">D2102&amp;H2102</f>
        <v>2814013</v>
      </c>
      <c r="K2102" s="0" t="str">
        <f aca="false">G2102</f>
        <v>Barczewo</v>
      </c>
    </row>
    <row r="2103" customFormat="false" ht="15" hidden="false" customHeight="false" outlineLevel="0" collapsed="false">
      <c r="A2103" s="0" t="s">
        <v>2596</v>
      </c>
      <c r="B2103" s="0" t="s">
        <v>67</v>
      </c>
      <c r="C2103" s="0" t="s">
        <v>100</v>
      </c>
      <c r="D2103" s="0" t="s">
        <v>4470</v>
      </c>
      <c r="E2103" s="0" t="s">
        <v>4317</v>
      </c>
      <c r="F2103" s="0" t="s">
        <v>4468</v>
      </c>
      <c r="G2103" s="0" t="s">
        <v>4452</v>
      </c>
      <c r="H2103" s="0" t="s">
        <v>65</v>
      </c>
      <c r="I2103" s="0" t="s">
        <v>112</v>
      </c>
      <c r="J2103" s="0" t="str">
        <f aca="false">D2103&amp;H2103</f>
        <v>2814023</v>
      </c>
      <c r="K2103" s="0" t="str">
        <f aca="false">G2103</f>
        <v>Biskupiec</v>
      </c>
    </row>
    <row r="2104" customFormat="false" ht="15" hidden="false" customHeight="false" outlineLevel="0" collapsed="false">
      <c r="A2104" s="0" t="s">
        <v>2596</v>
      </c>
      <c r="B2104" s="0" t="s">
        <v>67</v>
      </c>
      <c r="C2104" s="0" t="s">
        <v>88</v>
      </c>
      <c r="D2104" s="0" t="s">
        <v>4471</v>
      </c>
      <c r="E2104" s="0" t="s">
        <v>4317</v>
      </c>
      <c r="F2104" s="0" t="s">
        <v>4468</v>
      </c>
      <c r="G2104" s="0" t="s">
        <v>4472</v>
      </c>
      <c r="H2104" s="0" t="s">
        <v>65</v>
      </c>
      <c r="I2104" s="0" t="s">
        <v>112</v>
      </c>
      <c r="J2104" s="0" t="str">
        <f aca="false">D2104&amp;H2104</f>
        <v>2814033</v>
      </c>
      <c r="K2104" s="0" t="str">
        <f aca="false">G2104</f>
        <v>Dobre Miasto</v>
      </c>
    </row>
    <row r="2105" customFormat="false" ht="15" hidden="false" customHeight="false" outlineLevel="0" collapsed="false">
      <c r="A2105" s="0" t="s">
        <v>2596</v>
      </c>
      <c r="B2105" s="0" t="s">
        <v>67</v>
      </c>
      <c r="C2105" s="0" t="s">
        <v>94</v>
      </c>
      <c r="D2105" s="0" t="s">
        <v>4473</v>
      </c>
      <c r="E2105" s="0" t="s">
        <v>4317</v>
      </c>
      <c r="F2105" s="0" t="s">
        <v>4468</v>
      </c>
      <c r="G2105" s="0" t="s">
        <v>4474</v>
      </c>
      <c r="H2105" s="0" t="s">
        <v>107</v>
      </c>
      <c r="I2105" s="0" t="s">
        <v>66</v>
      </c>
      <c r="J2105" s="0" t="str">
        <f aca="false">D2105&amp;H2105</f>
        <v>2814042</v>
      </c>
      <c r="K2105" s="0" t="str">
        <f aca="false">G2105</f>
        <v>Dywity</v>
      </c>
    </row>
    <row r="2106" customFormat="false" ht="15" hidden="false" customHeight="false" outlineLevel="0" collapsed="false">
      <c r="A2106" s="0" t="s">
        <v>2596</v>
      </c>
      <c r="B2106" s="0" t="s">
        <v>67</v>
      </c>
      <c r="C2106" s="0" t="s">
        <v>60</v>
      </c>
      <c r="D2106" s="0" t="s">
        <v>4475</v>
      </c>
      <c r="E2106" s="0" t="s">
        <v>4317</v>
      </c>
      <c r="F2106" s="0" t="s">
        <v>4468</v>
      </c>
      <c r="G2106" s="0" t="s">
        <v>4476</v>
      </c>
      <c r="H2106" s="0" t="s">
        <v>107</v>
      </c>
      <c r="I2106" s="0" t="s">
        <v>66</v>
      </c>
      <c r="J2106" s="0" t="str">
        <f aca="false">D2106&amp;H2106</f>
        <v>2814052</v>
      </c>
      <c r="K2106" s="0" t="str">
        <f aca="false">G2106</f>
        <v>Gietrzwałd</v>
      </c>
    </row>
    <row r="2107" customFormat="false" ht="15" hidden="false" customHeight="false" outlineLevel="0" collapsed="false">
      <c r="A2107" s="0" t="s">
        <v>2596</v>
      </c>
      <c r="B2107" s="0" t="s">
        <v>67</v>
      </c>
      <c r="C2107" s="0" t="s">
        <v>59</v>
      </c>
      <c r="D2107" s="0" t="s">
        <v>4477</v>
      </c>
      <c r="E2107" s="0" t="s">
        <v>4317</v>
      </c>
      <c r="F2107" s="0" t="s">
        <v>4468</v>
      </c>
      <c r="G2107" s="0" t="s">
        <v>4478</v>
      </c>
      <c r="H2107" s="0" t="s">
        <v>65</v>
      </c>
      <c r="I2107" s="0" t="s">
        <v>112</v>
      </c>
      <c r="J2107" s="0" t="str">
        <f aca="false">D2107&amp;H2107</f>
        <v>2814063</v>
      </c>
      <c r="K2107" s="0" t="str">
        <f aca="false">G2107</f>
        <v>Jeziorany</v>
      </c>
    </row>
    <row r="2108" customFormat="false" ht="15" hidden="false" customHeight="false" outlineLevel="0" collapsed="false">
      <c r="A2108" s="0" t="s">
        <v>2596</v>
      </c>
      <c r="B2108" s="0" t="s">
        <v>67</v>
      </c>
      <c r="C2108" s="0" t="s">
        <v>95</v>
      </c>
      <c r="D2108" s="0" t="s">
        <v>4479</v>
      </c>
      <c r="E2108" s="0" t="s">
        <v>4317</v>
      </c>
      <c r="F2108" s="0" t="s">
        <v>4468</v>
      </c>
      <c r="G2108" s="0" t="s">
        <v>4480</v>
      </c>
      <c r="H2108" s="0" t="s">
        <v>107</v>
      </c>
      <c r="I2108" s="0" t="s">
        <v>66</v>
      </c>
      <c r="J2108" s="0" t="str">
        <f aca="false">D2108&amp;H2108</f>
        <v>2814072</v>
      </c>
      <c r="K2108" s="0" t="str">
        <f aca="false">G2108</f>
        <v>Jonkowo</v>
      </c>
    </row>
    <row r="2109" customFormat="false" ht="15" hidden="false" customHeight="false" outlineLevel="0" collapsed="false">
      <c r="A2109" s="0" t="s">
        <v>2596</v>
      </c>
      <c r="B2109" s="0" t="s">
        <v>67</v>
      </c>
      <c r="C2109" s="0" t="s">
        <v>180</v>
      </c>
      <c r="D2109" s="0" t="s">
        <v>4481</v>
      </c>
      <c r="E2109" s="0" t="s">
        <v>4317</v>
      </c>
      <c r="F2109" s="0" t="s">
        <v>4468</v>
      </c>
      <c r="G2109" s="0" t="s">
        <v>3330</v>
      </c>
      <c r="H2109" s="0" t="s">
        <v>107</v>
      </c>
      <c r="I2109" s="0" t="s">
        <v>66</v>
      </c>
      <c r="J2109" s="0" t="str">
        <f aca="false">D2109&amp;H2109</f>
        <v>2814082</v>
      </c>
      <c r="K2109" s="0" t="str">
        <f aca="false">G2109</f>
        <v>Kolno</v>
      </c>
    </row>
    <row r="2110" customFormat="false" ht="15" hidden="false" customHeight="false" outlineLevel="0" collapsed="false">
      <c r="A2110" s="0" t="s">
        <v>2596</v>
      </c>
      <c r="B2110" s="0" t="s">
        <v>67</v>
      </c>
      <c r="C2110" s="0" t="s">
        <v>183</v>
      </c>
      <c r="D2110" s="0" t="s">
        <v>4482</v>
      </c>
      <c r="E2110" s="0" t="s">
        <v>4317</v>
      </c>
      <c r="F2110" s="0" t="s">
        <v>4468</v>
      </c>
      <c r="G2110" s="0" t="s">
        <v>4483</v>
      </c>
      <c r="H2110" s="0" t="s">
        <v>65</v>
      </c>
      <c r="I2110" s="0" t="s">
        <v>112</v>
      </c>
      <c r="J2110" s="0" t="str">
        <f aca="false">D2110&amp;H2110</f>
        <v>2814093</v>
      </c>
      <c r="K2110" s="0" t="str">
        <f aca="false">G2110</f>
        <v>Olsztynek</v>
      </c>
    </row>
    <row r="2111" customFormat="false" ht="15" hidden="false" customHeight="false" outlineLevel="0" collapsed="false">
      <c r="A2111" s="0" t="s">
        <v>2596</v>
      </c>
      <c r="B2111" s="0" t="s">
        <v>67</v>
      </c>
      <c r="C2111" s="0" t="s">
        <v>212</v>
      </c>
      <c r="D2111" s="0" t="s">
        <v>4484</v>
      </c>
      <c r="E2111" s="0" t="s">
        <v>4317</v>
      </c>
      <c r="F2111" s="0" t="s">
        <v>4468</v>
      </c>
      <c r="G2111" s="0" t="s">
        <v>4485</v>
      </c>
      <c r="H2111" s="0" t="s">
        <v>107</v>
      </c>
      <c r="I2111" s="0" t="s">
        <v>66</v>
      </c>
      <c r="J2111" s="0" t="str">
        <f aca="false">D2111&amp;H2111</f>
        <v>2814102</v>
      </c>
      <c r="K2111" s="0" t="str">
        <f aca="false">G2111</f>
        <v>Purda</v>
      </c>
    </row>
    <row r="2112" customFormat="false" ht="15" hidden="false" customHeight="false" outlineLevel="0" collapsed="false">
      <c r="A2112" s="0" t="s">
        <v>2596</v>
      </c>
      <c r="B2112" s="0" t="s">
        <v>67</v>
      </c>
      <c r="C2112" s="0" t="s">
        <v>215</v>
      </c>
      <c r="D2112" s="0" t="s">
        <v>4486</v>
      </c>
      <c r="E2112" s="0" t="s">
        <v>4317</v>
      </c>
      <c r="F2112" s="0" t="s">
        <v>4468</v>
      </c>
      <c r="G2112" s="0" t="s">
        <v>4487</v>
      </c>
      <c r="H2112" s="0" t="s">
        <v>107</v>
      </c>
      <c r="I2112" s="0" t="s">
        <v>66</v>
      </c>
      <c r="J2112" s="0" t="str">
        <f aca="false">D2112&amp;H2112</f>
        <v>2814112</v>
      </c>
      <c r="K2112" s="0" t="str">
        <f aca="false">G2112</f>
        <v>Stawiguda</v>
      </c>
    </row>
    <row r="2113" customFormat="false" ht="15" hidden="false" customHeight="false" outlineLevel="0" collapsed="false">
      <c r="A2113" s="0" t="s">
        <v>2596</v>
      </c>
      <c r="B2113" s="0" t="s">
        <v>67</v>
      </c>
      <c r="C2113" s="0" t="s">
        <v>68</v>
      </c>
      <c r="D2113" s="0" t="s">
        <v>4488</v>
      </c>
      <c r="E2113" s="0" t="s">
        <v>4317</v>
      </c>
      <c r="F2113" s="0" t="s">
        <v>4468</v>
      </c>
      <c r="G2113" s="0" t="s">
        <v>4489</v>
      </c>
      <c r="H2113" s="0" t="s">
        <v>107</v>
      </c>
      <c r="I2113" s="0" t="s">
        <v>66</v>
      </c>
      <c r="J2113" s="0" t="str">
        <f aca="false">D2113&amp;H2113</f>
        <v>2814122</v>
      </c>
      <c r="K2113" s="0" t="str">
        <f aca="false">G2113</f>
        <v>Świątki</v>
      </c>
    </row>
    <row r="2114" customFormat="false" ht="15" hidden="false" customHeight="false" outlineLevel="0" collapsed="false">
      <c r="A2114" s="0" t="s">
        <v>2596</v>
      </c>
      <c r="B2114" s="0" t="s">
        <v>295</v>
      </c>
      <c r="C2114" s="0" t="s">
        <v>80</v>
      </c>
      <c r="D2114" s="0" t="s">
        <v>4490</v>
      </c>
      <c r="E2114" s="0" t="s">
        <v>4317</v>
      </c>
      <c r="F2114" s="0" t="s">
        <v>4491</v>
      </c>
      <c r="G2114" s="0" t="s">
        <v>4492</v>
      </c>
      <c r="H2114" s="0" t="s">
        <v>105</v>
      </c>
      <c r="I2114" s="0" t="s">
        <v>85</v>
      </c>
      <c r="J2114" s="0" t="str">
        <f aca="false">D2114&amp;H2114</f>
        <v>2815011</v>
      </c>
      <c r="K2114" s="0" t="str">
        <f aca="false">G2114</f>
        <v>Ostróda</v>
      </c>
    </row>
    <row r="2115" customFormat="false" ht="15" hidden="false" customHeight="false" outlineLevel="0" collapsed="false">
      <c r="A2115" s="0" t="s">
        <v>2596</v>
      </c>
      <c r="B2115" s="0" t="s">
        <v>295</v>
      </c>
      <c r="C2115" s="0" t="s">
        <v>100</v>
      </c>
      <c r="D2115" s="0" t="s">
        <v>4493</v>
      </c>
      <c r="E2115" s="0" t="s">
        <v>4317</v>
      </c>
      <c r="F2115" s="0" t="s">
        <v>4491</v>
      </c>
      <c r="G2115" s="0" t="s">
        <v>4494</v>
      </c>
      <c r="H2115" s="0" t="s">
        <v>107</v>
      </c>
      <c r="I2115" s="0" t="s">
        <v>66</v>
      </c>
      <c r="J2115" s="0" t="str">
        <f aca="false">D2115&amp;H2115</f>
        <v>2815022</v>
      </c>
      <c r="K2115" s="0" t="str">
        <f aca="false">G2115</f>
        <v>Dąbrówno</v>
      </c>
    </row>
    <row r="2116" customFormat="false" ht="15" hidden="false" customHeight="false" outlineLevel="0" collapsed="false">
      <c r="A2116" s="0" t="s">
        <v>2596</v>
      </c>
      <c r="B2116" s="0" t="s">
        <v>295</v>
      </c>
      <c r="C2116" s="0" t="s">
        <v>88</v>
      </c>
      <c r="D2116" s="0" t="s">
        <v>4495</v>
      </c>
      <c r="E2116" s="0" t="s">
        <v>4317</v>
      </c>
      <c r="F2116" s="0" t="s">
        <v>4491</v>
      </c>
      <c r="G2116" s="0" t="s">
        <v>4496</v>
      </c>
      <c r="H2116" s="0" t="s">
        <v>107</v>
      </c>
      <c r="I2116" s="0" t="s">
        <v>66</v>
      </c>
      <c r="J2116" s="0" t="str">
        <f aca="false">D2116&amp;H2116</f>
        <v>2815032</v>
      </c>
      <c r="K2116" s="0" t="str">
        <f aca="false">G2116</f>
        <v>Grunwald</v>
      </c>
    </row>
    <row r="2117" customFormat="false" ht="15" hidden="false" customHeight="false" outlineLevel="0" collapsed="false">
      <c r="A2117" s="0" t="s">
        <v>2596</v>
      </c>
      <c r="B2117" s="0" t="s">
        <v>295</v>
      </c>
      <c r="C2117" s="0" t="s">
        <v>94</v>
      </c>
      <c r="D2117" s="0" t="s">
        <v>4497</v>
      </c>
      <c r="E2117" s="0" t="s">
        <v>4317</v>
      </c>
      <c r="F2117" s="0" t="s">
        <v>4491</v>
      </c>
      <c r="G2117" s="0" t="s">
        <v>4498</v>
      </c>
      <c r="H2117" s="0" t="s">
        <v>107</v>
      </c>
      <c r="I2117" s="0" t="s">
        <v>66</v>
      </c>
      <c r="J2117" s="0" t="str">
        <f aca="false">D2117&amp;H2117</f>
        <v>2815042</v>
      </c>
      <c r="K2117" s="0" t="str">
        <f aca="false">G2117</f>
        <v>Łukta</v>
      </c>
    </row>
    <row r="2118" customFormat="false" ht="15" hidden="false" customHeight="false" outlineLevel="0" collapsed="false">
      <c r="A2118" s="0" t="s">
        <v>2596</v>
      </c>
      <c r="B2118" s="0" t="s">
        <v>295</v>
      </c>
      <c r="C2118" s="0" t="s">
        <v>60</v>
      </c>
      <c r="D2118" s="0" t="s">
        <v>4499</v>
      </c>
      <c r="E2118" s="0" t="s">
        <v>4317</v>
      </c>
      <c r="F2118" s="0" t="s">
        <v>4491</v>
      </c>
      <c r="G2118" s="0" t="s">
        <v>4500</v>
      </c>
      <c r="H2118" s="0" t="s">
        <v>107</v>
      </c>
      <c r="I2118" s="0" t="s">
        <v>66</v>
      </c>
      <c r="J2118" s="0" t="str">
        <f aca="false">D2118&amp;H2118</f>
        <v>2815052</v>
      </c>
      <c r="K2118" s="0" t="str">
        <f aca="false">G2118</f>
        <v>Małdyty</v>
      </c>
    </row>
    <row r="2119" customFormat="false" ht="15" hidden="false" customHeight="false" outlineLevel="0" collapsed="false">
      <c r="A2119" s="0" t="s">
        <v>2596</v>
      </c>
      <c r="B2119" s="0" t="s">
        <v>295</v>
      </c>
      <c r="C2119" s="0" t="s">
        <v>59</v>
      </c>
      <c r="D2119" s="0" t="s">
        <v>4501</v>
      </c>
      <c r="E2119" s="0" t="s">
        <v>4317</v>
      </c>
      <c r="F2119" s="0" t="s">
        <v>4491</v>
      </c>
      <c r="G2119" s="0" t="s">
        <v>4502</v>
      </c>
      <c r="H2119" s="0" t="s">
        <v>65</v>
      </c>
      <c r="I2119" s="0" t="s">
        <v>112</v>
      </c>
      <c r="J2119" s="0" t="str">
        <f aca="false">D2119&amp;H2119</f>
        <v>2815063</v>
      </c>
      <c r="K2119" s="0" t="str">
        <f aca="false">G2119</f>
        <v>Miłakowo</v>
      </c>
    </row>
    <row r="2120" customFormat="false" ht="15" hidden="false" customHeight="false" outlineLevel="0" collapsed="false">
      <c r="A2120" s="0" t="s">
        <v>2596</v>
      </c>
      <c r="B2120" s="0" t="s">
        <v>295</v>
      </c>
      <c r="C2120" s="0" t="s">
        <v>95</v>
      </c>
      <c r="D2120" s="0" t="s">
        <v>4503</v>
      </c>
      <c r="E2120" s="0" t="s">
        <v>4317</v>
      </c>
      <c r="F2120" s="0" t="s">
        <v>4491</v>
      </c>
      <c r="G2120" s="0" t="s">
        <v>4504</v>
      </c>
      <c r="H2120" s="0" t="s">
        <v>65</v>
      </c>
      <c r="I2120" s="0" t="s">
        <v>112</v>
      </c>
      <c r="J2120" s="0" t="str">
        <f aca="false">D2120&amp;H2120</f>
        <v>2815073</v>
      </c>
      <c r="K2120" s="0" t="str">
        <f aca="false">G2120</f>
        <v>Miłomłyn</v>
      </c>
    </row>
    <row r="2121" customFormat="false" ht="15" hidden="false" customHeight="false" outlineLevel="0" collapsed="false">
      <c r="A2121" s="0" t="s">
        <v>2596</v>
      </c>
      <c r="B2121" s="0" t="s">
        <v>295</v>
      </c>
      <c r="C2121" s="0" t="s">
        <v>180</v>
      </c>
      <c r="D2121" s="0" t="s">
        <v>4505</v>
      </c>
      <c r="E2121" s="0" t="s">
        <v>4317</v>
      </c>
      <c r="F2121" s="0" t="s">
        <v>4491</v>
      </c>
      <c r="G2121" s="0" t="s">
        <v>4506</v>
      </c>
      <c r="H2121" s="0" t="s">
        <v>65</v>
      </c>
      <c r="I2121" s="0" t="s">
        <v>112</v>
      </c>
      <c r="J2121" s="0" t="str">
        <f aca="false">D2121&amp;H2121</f>
        <v>2815083</v>
      </c>
      <c r="K2121" s="0" t="str">
        <f aca="false">G2121</f>
        <v>Morąg</v>
      </c>
    </row>
    <row r="2122" customFormat="false" ht="15" hidden="false" customHeight="false" outlineLevel="0" collapsed="false">
      <c r="A2122" s="0" t="s">
        <v>2596</v>
      </c>
      <c r="B2122" s="0" t="s">
        <v>295</v>
      </c>
      <c r="C2122" s="0" t="s">
        <v>183</v>
      </c>
      <c r="D2122" s="0" t="s">
        <v>4507</v>
      </c>
      <c r="E2122" s="0" t="s">
        <v>4317</v>
      </c>
      <c r="F2122" s="0" t="s">
        <v>4491</v>
      </c>
      <c r="G2122" s="0" t="s">
        <v>4492</v>
      </c>
      <c r="H2122" s="0" t="s">
        <v>107</v>
      </c>
      <c r="I2122" s="0" t="s">
        <v>66</v>
      </c>
      <c r="J2122" s="0" t="str">
        <f aca="false">D2122&amp;H2122</f>
        <v>2815092</v>
      </c>
      <c r="K2122" s="0" t="str">
        <f aca="false">G2122</f>
        <v>Ostróda</v>
      </c>
    </row>
    <row r="2123" customFormat="false" ht="15" hidden="false" customHeight="false" outlineLevel="0" collapsed="false">
      <c r="A2123" s="0" t="s">
        <v>2596</v>
      </c>
      <c r="B2123" s="0" t="s">
        <v>304</v>
      </c>
      <c r="C2123" s="0" t="s">
        <v>80</v>
      </c>
      <c r="D2123" s="0" t="s">
        <v>4508</v>
      </c>
      <c r="E2123" s="0" t="s">
        <v>4317</v>
      </c>
      <c r="F2123" s="0" t="s">
        <v>4509</v>
      </c>
      <c r="G2123" s="0" t="s">
        <v>4510</v>
      </c>
      <c r="H2123" s="0" t="s">
        <v>65</v>
      </c>
      <c r="I2123" s="0" t="s">
        <v>112</v>
      </c>
      <c r="J2123" s="0" t="str">
        <f aca="false">D2123&amp;H2123</f>
        <v>2816013</v>
      </c>
      <c r="K2123" s="0" t="str">
        <f aca="false">G2123</f>
        <v>Biała Piska</v>
      </c>
    </row>
    <row r="2124" customFormat="false" ht="15" hidden="false" customHeight="false" outlineLevel="0" collapsed="false">
      <c r="A2124" s="0" t="s">
        <v>2596</v>
      </c>
      <c r="B2124" s="0" t="s">
        <v>304</v>
      </c>
      <c r="C2124" s="0" t="s">
        <v>100</v>
      </c>
      <c r="D2124" s="0" t="s">
        <v>4511</v>
      </c>
      <c r="E2124" s="0" t="s">
        <v>4317</v>
      </c>
      <c r="F2124" s="0" t="s">
        <v>4509</v>
      </c>
      <c r="G2124" s="0" t="s">
        <v>4512</v>
      </c>
      <c r="H2124" s="0" t="s">
        <v>65</v>
      </c>
      <c r="I2124" s="0" t="s">
        <v>112</v>
      </c>
      <c r="J2124" s="0" t="str">
        <f aca="false">D2124&amp;H2124</f>
        <v>2816023</v>
      </c>
      <c r="K2124" s="0" t="str">
        <f aca="false">G2124</f>
        <v>Orzysz</v>
      </c>
    </row>
    <row r="2125" customFormat="false" ht="15" hidden="false" customHeight="false" outlineLevel="0" collapsed="false">
      <c r="A2125" s="0" t="s">
        <v>2596</v>
      </c>
      <c r="B2125" s="0" t="s">
        <v>304</v>
      </c>
      <c r="C2125" s="0" t="s">
        <v>88</v>
      </c>
      <c r="D2125" s="0" t="s">
        <v>4513</v>
      </c>
      <c r="E2125" s="0" t="s">
        <v>4317</v>
      </c>
      <c r="F2125" s="0" t="s">
        <v>4509</v>
      </c>
      <c r="G2125" s="0" t="s">
        <v>4514</v>
      </c>
      <c r="H2125" s="0" t="s">
        <v>65</v>
      </c>
      <c r="I2125" s="0" t="s">
        <v>112</v>
      </c>
      <c r="J2125" s="0" t="str">
        <f aca="false">D2125&amp;H2125</f>
        <v>2816033</v>
      </c>
      <c r="K2125" s="0" t="str">
        <f aca="false">G2125</f>
        <v>Pisz</v>
      </c>
    </row>
    <row r="2126" customFormat="false" ht="15" hidden="false" customHeight="false" outlineLevel="0" collapsed="false">
      <c r="A2126" s="0" t="s">
        <v>2596</v>
      </c>
      <c r="B2126" s="0" t="s">
        <v>304</v>
      </c>
      <c r="C2126" s="0" t="s">
        <v>94</v>
      </c>
      <c r="D2126" s="0" t="s">
        <v>4515</v>
      </c>
      <c r="E2126" s="0" t="s">
        <v>4317</v>
      </c>
      <c r="F2126" s="0" t="s">
        <v>4509</v>
      </c>
      <c r="G2126" s="0" t="s">
        <v>4516</v>
      </c>
      <c r="H2126" s="0" t="s">
        <v>65</v>
      </c>
      <c r="I2126" s="0" t="s">
        <v>112</v>
      </c>
      <c r="J2126" s="0" t="str">
        <f aca="false">D2126&amp;H2126</f>
        <v>2816043</v>
      </c>
      <c r="K2126" s="0" t="str">
        <f aca="false">G2126</f>
        <v>Ruciane-Nida</v>
      </c>
    </row>
    <row r="2127" customFormat="false" ht="15" hidden="false" customHeight="false" outlineLevel="0" collapsed="false">
      <c r="A2127" s="0" t="s">
        <v>2596</v>
      </c>
      <c r="B2127" s="0" t="s">
        <v>318</v>
      </c>
      <c r="C2127" s="0" t="s">
        <v>80</v>
      </c>
      <c r="D2127" s="0" t="s">
        <v>4517</v>
      </c>
      <c r="E2127" s="0" t="s">
        <v>4317</v>
      </c>
      <c r="F2127" s="0" t="s">
        <v>4518</v>
      </c>
      <c r="G2127" s="0" t="s">
        <v>4519</v>
      </c>
      <c r="H2127" s="0" t="s">
        <v>105</v>
      </c>
      <c r="I2127" s="0" t="s">
        <v>85</v>
      </c>
      <c r="J2127" s="0" t="str">
        <f aca="false">D2127&amp;H2127</f>
        <v>2817011</v>
      </c>
      <c r="K2127" s="0" t="str">
        <f aca="false">G2127</f>
        <v>Szczytno</v>
      </c>
    </row>
    <row r="2128" customFormat="false" ht="15" hidden="false" customHeight="false" outlineLevel="0" collapsed="false">
      <c r="A2128" s="0" t="s">
        <v>2596</v>
      </c>
      <c r="B2128" s="0" t="s">
        <v>318</v>
      </c>
      <c r="C2128" s="0" t="s">
        <v>100</v>
      </c>
      <c r="D2128" s="0" t="s">
        <v>4520</v>
      </c>
      <c r="E2128" s="0" t="s">
        <v>4317</v>
      </c>
      <c r="F2128" s="0" t="s">
        <v>4518</v>
      </c>
      <c r="G2128" s="0" t="s">
        <v>4521</v>
      </c>
      <c r="H2128" s="0" t="s">
        <v>107</v>
      </c>
      <c r="I2128" s="0" t="s">
        <v>66</v>
      </c>
      <c r="J2128" s="0" t="str">
        <f aca="false">D2128&amp;H2128</f>
        <v>2817022</v>
      </c>
      <c r="K2128" s="0" t="str">
        <f aca="false">G2128</f>
        <v>Dźwierzuty</v>
      </c>
    </row>
    <row r="2129" customFormat="false" ht="15" hidden="false" customHeight="false" outlineLevel="0" collapsed="false">
      <c r="A2129" s="0" t="s">
        <v>2596</v>
      </c>
      <c r="B2129" s="0" t="s">
        <v>318</v>
      </c>
      <c r="C2129" s="0" t="s">
        <v>88</v>
      </c>
      <c r="D2129" s="0" t="s">
        <v>4522</v>
      </c>
      <c r="E2129" s="0" t="s">
        <v>4317</v>
      </c>
      <c r="F2129" s="0" t="s">
        <v>4518</v>
      </c>
      <c r="G2129" s="0" t="s">
        <v>4523</v>
      </c>
      <c r="H2129" s="0" t="s">
        <v>107</v>
      </c>
      <c r="I2129" s="0" t="s">
        <v>66</v>
      </c>
      <c r="J2129" s="0" t="str">
        <f aca="false">D2129&amp;H2129</f>
        <v>2817032</v>
      </c>
      <c r="K2129" s="0" t="str">
        <f aca="false">G2129</f>
        <v>Jedwabno</v>
      </c>
    </row>
    <row r="2130" customFormat="false" ht="15" hidden="false" customHeight="false" outlineLevel="0" collapsed="false">
      <c r="A2130" s="0" t="s">
        <v>2596</v>
      </c>
      <c r="B2130" s="0" t="s">
        <v>318</v>
      </c>
      <c r="C2130" s="0" t="s">
        <v>94</v>
      </c>
      <c r="D2130" s="0" t="s">
        <v>4524</v>
      </c>
      <c r="E2130" s="0" t="s">
        <v>4317</v>
      </c>
      <c r="F2130" s="0" t="s">
        <v>4518</v>
      </c>
      <c r="G2130" s="0" t="s">
        <v>4525</v>
      </c>
      <c r="H2130" s="0" t="s">
        <v>65</v>
      </c>
      <c r="I2130" s="0" t="s">
        <v>112</v>
      </c>
      <c r="J2130" s="0" t="str">
        <f aca="false">D2130&amp;H2130</f>
        <v>2817043</v>
      </c>
      <c r="K2130" s="0" t="str">
        <f aca="false">G2130</f>
        <v>Pasym</v>
      </c>
    </row>
    <row r="2131" customFormat="false" ht="15" hidden="false" customHeight="false" outlineLevel="0" collapsed="false">
      <c r="A2131" s="0" t="s">
        <v>2596</v>
      </c>
      <c r="B2131" s="0" t="s">
        <v>318</v>
      </c>
      <c r="C2131" s="0" t="s">
        <v>60</v>
      </c>
      <c r="D2131" s="0" t="s">
        <v>4526</v>
      </c>
      <c r="E2131" s="0" t="s">
        <v>4317</v>
      </c>
      <c r="F2131" s="0" t="s">
        <v>4518</v>
      </c>
      <c r="G2131" s="0" t="s">
        <v>4527</v>
      </c>
      <c r="H2131" s="0" t="s">
        <v>107</v>
      </c>
      <c r="I2131" s="0" t="s">
        <v>66</v>
      </c>
      <c r="J2131" s="0" t="str">
        <f aca="false">D2131&amp;H2131</f>
        <v>2817052</v>
      </c>
      <c r="K2131" s="0" t="str">
        <f aca="false">G2131</f>
        <v>Rozogi</v>
      </c>
    </row>
    <row r="2132" customFormat="false" ht="15" hidden="false" customHeight="false" outlineLevel="0" collapsed="false">
      <c r="A2132" s="0" t="s">
        <v>2596</v>
      </c>
      <c r="B2132" s="0" t="s">
        <v>318</v>
      </c>
      <c r="C2132" s="0" t="s">
        <v>59</v>
      </c>
      <c r="D2132" s="0" t="s">
        <v>4528</v>
      </c>
      <c r="E2132" s="0" t="s">
        <v>4317</v>
      </c>
      <c r="F2132" s="0" t="s">
        <v>4518</v>
      </c>
      <c r="G2132" s="0" t="s">
        <v>4519</v>
      </c>
      <c r="H2132" s="0" t="s">
        <v>107</v>
      </c>
      <c r="I2132" s="0" t="s">
        <v>66</v>
      </c>
      <c r="J2132" s="0" t="str">
        <f aca="false">D2132&amp;H2132</f>
        <v>2817062</v>
      </c>
      <c r="K2132" s="0" t="str">
        <f aca="false">G2132</f>
        <v>Szczytno</v>
      </c>
    </row>
    <row r="2133" customFormat="false" ht="15" hidden="false" customHeight="false" outlineLevel="0" collapsed="false">
      <c r="A2133" s="0" t="s">
        <v>2596</v>
      </c>
      <c r="B2133" s="0" t="s">
        <v>318</v>
      </c>
      <c r="C2133" s="0" t="s">
        <v>95</v>
      </c>
      <c r="D2133" s="0" t="s">
        <v>4529</v>
      </c>
      <c r="E2133" s="0" t="s">
        <v>4317</v>
      </c>
      <c r="F2133" s="0" t="s">
        <v>4518</v>
      </c>
      <c r="G2133" s="0" t="s">
        <v>4464</v>
      </c>
      <c r="H2133" s="0" t="s">
        <v>107</v>
      </c>
      <c r="I2133" s="0" t="s">
        <v>66</v>
      </c>
      <c r="J2133" s="0" t="str">
        <f aca="false">D2133&amp;H2133</f>
        <v>2817072</v>
      </c>
      <c r="K2133" s="0" t="str">
        <f aca="false">G2133</f>
        <v>Świętajno</v>
      </c>
    </row>
    <row r="2134" customFormat="false" ht="15" hidden="false" customHeight="false" outlineLevel="0" collapsed="false">
      <c r="A2134" s="0" t="s">
        <v>2596</v>
      </c>
      <c r="B2134" s="0" t="s">
        <v>318</v>
      </c>
      <c r="C2134" s="0" t="s">
        <v>180</v>
      </c>
      <c r="D2134" s="0" t="s">
        <v>4530</v>
      </c>
      <c r="E2134" s="0" t="s">
        <v>4317</v>
      </c>
      <c r="F2134" s="0" t="s">
        <v>4518</v>
      </c>
      <c r="G2134" s="0" t="s">
        <v>4531</v>
      </c>
      <c r="H2134" s="0" t="s">
        <v>107</v>
      </c>
      <c r="I2134" s="0" t="s">
        <v>66</v>
      </c>
      <c r="J2134" s="0" t="str">
        <f aca="false">D2134&amp;H2134</f>
        <v>2817082</v>
      </c>
      <c r="K2134" s="0" t="str">
        <f aca="false">G2134</f>
        <v>Wielbark</v>
      </c>
    </row>
    <row r="2135" customFormat="false" ht="15" hidden="false" customHeight="false" outlineLevel="0" collapsed="false">
      <c r="A2135" s="0" t="s">
        <v>2596</v>
      </c>
      <c r="B2135" s="0" t="s">
        <v>73</v>
      </c>
      <c r="C2135" s="0" t="s">
        <v>80</v>
      </c>
      <c r="D2135" s="0" t="s">
        <v>4532</v>
      </c>
      <c r="E2135" s="0" t="s">
        <v>4317</v>
      </c>
      <c r="F2135" s="0" t="s">
        <v>4533</v>
      </c>
      <c r="G2135" s="0" t="s">
        <v>4534</v>
      </c>
      <c r="H2135" s="0" t="s">
        <v>107</v>
      </c>
      <c r="I2135" s="0" t="s">
        <v>66</v>
      </c>
      <c r="J2135" s="0" t="str">
        <f aca="false">D2135&amp;H2135</f>
        <v>2818012</v>
      </c>
      <c r="K2135" s="0" t="str">
        <f aca="false">G2135</f>
        <v>Banie Mazurskie</v>
      </c>
    </row>
    <row r="2136" customFormat="false" ht="15" hidden="false" customHeight="false" outlineLevel="0" collapsed="false">
      <c r="A2136" s="0" t="s">
        <v>2596</v>
      </c>
      <c r="B2136" s="0" t="s">
        <v>73</v>
      </c>
      <c r="C2136" s="0" t="s">
        <v>100</v>
      </c>
      <c r="D2136" s="0" t="s">
        <v>4535</v>
      </c>
      <c r="E2136" s="0" t="s">
        <v>4317</v>
      </c>
      <c r="F2136" s="0" t="s">
        <v>4533</v>
      </c>
      <c r="G2136" s="0" t="s">
        <v>4536</v>
      </c>
      <c r="H2136" s="0" t="s">
        <v>107</v>
      </c>
      <c r="I2136" s="0" t="s">
        <v>66</v>
      </c>
      <c r="J2136" s="0" t="str">
        <f aca="false">D2136&amp;H2136</f>
        <v>2818022</v>
      </c>
      <c r="K2136" s="0" t="str">
        <f aca="false">G2136</f>
        <v>Dubeninki</v>
      </c>
    </row>
    <row r="2137" customFormat="false" ht="15" hidden="false" customHeight="false" outlineLevel="0" collapsed="false">
      <c r="A2137" s="0" t="s">
        <v>2596</v>
      </c>
      <c r="B2137" s="0" t="s">
        <v>73</v>
      </c>
      <c r="C2137" s="0" t="s">
        <v>88</v>
      </c>
      <c r="D2137" s="0" t="s">
        <v>4537</v>
      </c>
      <c r="E2137" s="0" t="s">
        <v>4317</v>
      </c>
      <c r="F2137" s="0" t="s">
        <v>4533</v>
      </c>
      <c r="G2137" s="0" t="s">
        <v>4538</v>
      </c>
      <c r="H2137" s="0" t="s">
        <v>65</v>
      </c>
      <c r="I2137" s="0" t="s">
        <v>112</v>
      </c>
      <c r="J2137" s="0" t="str">
        <f aca="false">D2137&amp;H2137</f>
        <v>2818033</v>
      </c>
      <c r="K2137" s="0" t="str">
        <f aca="false">G2137</f>
        <v>Gołdap</v>
      </c>
    </row>
    <row r="2138" customFormat="false" ht="15" hidden="false" customHeight="false" outlineLevel="0" collapsed="false">
      <c r="A2138" s="0" t="s">
        <v>2596</v>
      </c>
      <c r="B2138" s="0" t="s">
        <v>341</v>
      </c>
      <c r="C2138" s="0" t="s">
        <v>80</v>
      </c>
      <c r="D2138" s="0" t="s">
        <v>4539</v>
      </c>
      <c r="E2138" s="0" t="s">
        <v>4317</v>
      </c>
      <c r="F2138" s="0" t="s">
        <v>4540</v>
      </c>
      <c r="G2138" s="0" t="s">
        <v>4541</v>
      </c>
      <c r="H2138" s="0" t="s">
        <v>107</v>
      </c>
      <c r="I2138" s="0" t="s">
        <v>66</v>
      </c>
      <c r="J2138" s="0" t="str">
        <f aca="false">D2138&amp;H2138</f>
        <v>2819012</v>
      </c>
      <c r="K2138" s="0" t="str">
        <f aca="false">G2138</f>
        <v>Budry</v>
      </c>
    </row>
    <row r="2139" customFormat="false" ht="15" hidden="false" customHeight="false" outlineLevel="0" collapsed="false">
      <c r="A2139" s="0" t="s">
        <v>2596</v>
      </c>
      <c r="B2139" s="0" t="s">
        <v>341</v>
      </c>
      <c r="C2139" s="0" t="s">
        <v>100</v>
      </c>
      <c r="D2139" s="0" t="s">
        <v>4542</v>
      </c>
      <c r="E2139" s="0" t="s">
        <v>4317</v>
      </c>
      <c r="F2139" s="0" t="s">
        <v>4540</v>
      </c>
      <c r="G2139" s="0" t="s">
        <v>4543</v>
      </c>
      <c r="H2139" s="0" t="s">
        <v>107</v>
      </c>
      <c r="I2139" s="0" t="s">
        <v>66</v>
      </c>
      <c r="J2139" s="0" t="str">
        <f aca="false">D2139&amp;H2139</f>
        <v>2819022</v>
      </c>
      <c r="K2139" s="0" t="str">
        <f aca="false">G2139</f>
        <v>Pozezdrze</v>
      </c>
    </row>
    <row r="2140" customFormat="false" ht="15" hidden="false" customHeight="false" outlineLevel="0" collapsed="false">
      <c r="A2140" s="0" t="s">
        <v>2596</v>
      </c>
      <c r="B2140" s="0" t="s">
        <v>341</v>
      </c>
      <c r="C2140" s="0" t="s">
        <v>88</v>
      </c>
      <c r="D2140" s="0" t="s">
        <v>4544</v>
      </c>
      <c r="E2140" s="0" t="s">
        <v>4317</v>
      </c>
      <c r="F2140" s="0" t="s">
        <v>4540</v>
      </c>
      <c r="G2140" s="0" t="s">
        <v>4545</v>
      </c>
      <c r="H2140" s="0" t="s">
        <v>65</v>
      </c>
      <c r="I2140" s="0" t="s">
        <v>112</v>
      </c>
      <c r="J2140" s="0" t="str">
        <f aca="false">D2140&amp;H2140</f>
        <v>2819033</v>
      </c>
      <c r="K2140" s="0" t="str">
        <f aca="false">G2140</f>
        <v>Węgorzewo</v>
      </c>
    </row>
    <row r="2141" customFormat="false" ht="15" hidden="false" customHeight="false" outlineLevel="0" collapsed="false">
      <c r="A2141" s="0" t="s">
        <v>2596</v>
      </c>
      <c r="B2141" s="0" t="s">
        <v>460</v>
      </c>
      <c r="C2141" s="0" t="s">
        <v>80</v>
      </c>
      <c r="D2141" s="0" t="s">
        <v>4546</v>
      </c>
      <c r="E2141" s="0" t="s">
        <v>4317</v>
      </c>
      <c r="F2141" s="0" t="s">
        <v>4547</v>
      </c>
      <c r="G2141" s="0" t="s">
        <v>4548</v>
      </c>
      <c r="H2141" s="0" t="s">
        <v>105</v>
      </c>
      <c r="I2141" s="0" t="s">
        <v>464</v>
      </c>
      <c r="J2141" s="0" t="str">
        <f aca="false">D2141&amp;H2141</f>
        <v>2861011</v>
      </c>
      <c r="K2141" s="0" t="str">
        <f aca="false">G2141</f>
        <v>M. Elbląg</v>
      </c>
    </row>
    <row r="2142" customFormat="false" ht="15" hidden="false" customHeight="false" outlineLevel="0" collapsed="false">
      <c r="A2142" s="0" t="s">
        <v>2596</v>
      </c>
      <c r="B2142" s="0" t="s">
        <v>465</v>
      </c>
      <c r="C2142" s="0" t="s">
        <v>80</v>
      </c>
      <c r="D2142" s="0" t="s">
        <v>4549</v>
      </c>
      <c r="E2142" s="0" t="s">
        <v>4317</v>
      </c>
      <c r="F2142" s="0" t="s">
        <v>4550</v>
      </c>
      <c r="G2142" s="0" t="s">
        <v>4551</v>
      </c>
      <c r="H2142" s="0" t="s">
        <v>105</v>
      </c>
      <c r="I2142" s="0" t="s">
        <v>464</v>
      </c>
      <c r="J2142" s="0" t="str">
        <f aca="false">D2142&amp;H2142</f>
        <v>2862011</v>
      </c>
      <c r="K2142" s="0" t="str">
        <f aca="false">G2142</f>
        <v>M. Olsztyn</v>
      </c>
    </row>
    <row r="2143" customFormat="false" ht="15" hidden="false" customHeight="false" outlineLevel="0" collapsed="false">
      <c r="A2143" s="0" t="s">
        <v>86</v>
      </c>
      <c r="B2143" s="0" t="s">
        <v>80</v>
      </c>
      <c r="C2143" s="0" t="s">
        <v>80</v>
      </c>
      <c r="D2143" s="0" t="s">
        <v>4552</v>
      </c>
      <c r="E2143" s="0" t="s">
        <v>90</v>
      </c>
      <c r="F2143" s="0" t="s">
        <v>4553</v>
      </c>
      <c r="G2143" s="0" t="s">
        <v>4554</v>
      </c>
      <c r="H2143" s="0" t="s">
        <v>105</v>
      </c>
      <c r="I2143" s="0" t="s">
        <v>85</v>
      </c>
      <c r="J2143" s="0" t="str">
        <f aca="false">D2143&amp;H2143</f>
        <v>3001011</v>
      </c>
      <c r="K2143" s="0" t="str">
        <f aca="false">G2143</f>
        <v>Chodzież</v>
      </c>
    </row>
    <row r="2144" customFormat="false" ht="15" hidden="false" customHeight="false" outlineLevel="0" collapsed="false">
      <c r="A2144" s="0" t="s">
        <v>86</v>
      </c>
      <c r="B2144" s="0" t="s">
        <v>80</v>
      </c>
      <c r="C2144" s="0" t="s">
        <v>100</v>
      </c>
      <c r="D2144" s="0" t="s">
        <v>4555</v>
      </c>
      <c r="E2144" s="0" t="s">
        <v>90</v>
      </c>
      <c r="F2144" s="0" t="s">
        <v>4553</v>
      </c>
      <c r="G2144" s="0" t="s">
        <v>4556</v>
      </c>
      <c r="H2144" s="0" t="s">
        <v>107</v>
      </c>
      <c r="I2144" s="0" t="s">
        <v>66</v>
      </c>
      <c r="J2144" s="0" t="str">
        <f aca="false">D2144&amp;H2144</f>
        <v>3001022</v>
      </c>
      <c r="K2144" s="0" t="str">
        <f aca="false">G2144</f>
        <v>Budzyń</v>
      </c>
    </row>
    <row r="2145" customFormat="false" ht="15" hidden="false" customHeight="false" outlineLevel="0" collapsed="false">
      <c r="A2145" s="0" t="s">
        <v>86</v>
      </c>
      <c r="B2145" s="0" t="s">
        <v>80</v>
      </c>
      <c r="C2145" s="0" t="s">
        <v>88</v>
      </c>
      <c r="D2145" s="0" t="s">
        <v>4557</v>
      </c>
      <c r="E2145" s="0" t="s">
        <v>90</v>
      </c>
      <c r="F2145" s="0" t="s">
        <v>4553</v>
      </c>
      <c r="G2145" s="0" t="s">
        <v>4554</v>
      </c>
      <c r="H2145" s="0" t="s">
        <v>107</v>
      </c>
      <c r="I2145" s="0" t="s">
        <v>66</v>
      </c>
      <c r="J2145" s="0" t="str">
        <f aca="false">D2145&amp;H2145</f>
        <v>3001032</v>
      </c>
      <c r="K2145" s="0" t="str">
        <f aca="false">G2145</f>
        <v>Chodzież</v>
      </c>
    </row>
    <row r="2146" customFormat="false" ht="15" hidden="false" customHeight="false" outlineLevel="0" collapsed="false">
      <c r="A2146" s="0" t="s">
        <v>86</v>
      </c>
      <c r="B2146" s="0" t="s">
        <v>80</v>
      </c>
      <c r="C2146" s="0" t="s">
        <v>94</v>
      </c>
      <c r="D2146" s="0" t="s">
        <v>4558</v>
      </c>
      <c r="E2146" s="0" t="s">
        <v>90</v>
      </c>
      <c r="F2146" s="0" t="s">
        <v>4553</v>
      </c>
      <c r="G2146" s="0" t="s">
        <v>4559</v>
      </c>
      <c r="H2146" s="0" t="s">
        <v>65</v>
      </c>
      <c r="I2146" s="0" t="s">
        <v>112</v>
      </c>
      <c r="J2146" s="0" t="str">
        <f aca="false">D2146&amp;H2146</f>
        <v>3001043</v>
      </c>
      <c r="K2146" s="0" t="str">
        <f aca="false">G2146</f>
        <v>Margonin</v>
      </c>
    </row>
    <row r="2147" customFormat="false" ht="15" hidden="false" customHeight="false" outlineLevel="0" collapsed="false">
      <c r="A2147" s="0" t="s">
        <v>86</v>
      </c>
      <c r="B2147" s="0" t="s">
        <v>80</v>
      </c>
      <c r="C2147" s="0" t="s">
        <v>60</v>
      </c>
      <c r="D2147" s="0" t="s">
        <v>4560</v>
      </c>
      <c r="E2147" s="0" t="s">
        <v>90</v>
      </c>
      <c r="F2147" s="0" t="s">
        <v>4553</v>
      </c>
      <c r="G2147" s="0" t="s">
        <v>4561</v>
      </c>
      <c r="H2147" s="0" t="s">
        <v>65</v>
      </c>
      <c r="I2147" s="0" t="s">
        <v>112</v>
      </c>
      <c r="J2147" s="0" t="str">
        <f aca="false">D2147&amp;H2147</f>
        <v>3001053</v>
      </c>
      <c r="K2147" s="0" t="str">
        <f aca="false">G2147</f>
        <v>Szamocin</v>
      </c>
    </row>
    <row r="2148" customFormat="false" ht="15" hidden="false" customHeight="false" outlineLevel="0" collapsed="false">
      <c r="A2148" s="0" t="s">
        <v>86</v>
      </c>
      <c r="B2148" s="0" t="s">
        <v>100</v>
      </c>
      <c r="C2148" s="0" t="s">
        <v>80</v>
      </c>
      <c r="D2148" s="0" t="s">
        <v>4562</v>
      </c>
      <c r="E2148" s="0" t="s">
        <v>90</v>
      </c>
      <c r="F2148" s="0" t="s">
        <v>4563</v>
      </c>
      <c r="G2148" s="0" t="s">
        <v>4564</v>
      </c>
      <c r="H2148" s="0" t="s">
        <v>105</v>
      </c>
      <c r="I2148" s="0" t="s">
        <v>85</v>
      </c>
      <c r="J2148" s="0" t="str">
        <f aca="false">D2148&amp;H2148</f>
        <v>3002011</v>
      </c>
      <c r="K2148" s="0" t="str">
        <f aca="false">G2148</f>
        <v>Czarnków</v>
      </c>
    </row>
    <row r="2149" customFormat="false" ht="15" hidden="false" customHeight="false" outlineLevel="0" collapsed="false">
      <c r="A2149" s="0" t="s">
        <v>86</v>
      </c>
      <c r="B2149" s="0" t="s">
        <v>100</v>
      </c>
      <c r="C2149" s="0" t="s">
        <v>100</v>
      </c>
      <c r="D2149" s="0" t="s">
        <v>4565</v>
      </c>
      <c r="E2149" s="0" t="s">
        <v>90</v>
      </c>
      <c r="F2149" s="0" t="s">
        <v>4563</v>
      </c>
      <c r="G2149" s="0" t="s">
        <v>4564</v>
      </c>
      <c r="H2149" s="0" t="s">
        <v>107</v>
      </c>
      <c r="I2149" s="0" t="s">
        <v>66</v>
      </c>
      <c r="J2149" s="0" t="str">
        <f aca="false">D2149&amp;H2149</f>
        <v>3002022</v>
      </c>
      <c r="K2149" s="0" t="str">
        <f aca="false">G2149</f>
        <v>Czarnków</v>
      </c>
    </row>
    <row r="2150" customFormat="false" ht="15" hidden="false" customHeight="false" outlineLevel="0" collapsed="false">
      <c r="A2150" s="0" t="s">
        <v>86</v>
      </c>
      <c r="B2150" s="0" t="s">
        <v>100</v>
      </c>
      <c r="C2150" s="0" t="s">
        <v>88</v>
      </c>
      <c r="D2150" s="0" t="s">
        <v>4566</v>
      </c>
      <c r="E2150" s="0" t="s">
        <v>90</v>
      </c>
      <c r="F2150" s="0" t="s">
        <v>4563</v>
      </c>
      <c r="G2150" s="0" t="s">
        <v>4567</v>
      </c>
      <c r="H2150" s="0" t="s">
        <v>107</v>
      </c>
      <c r="I2150" s="0" t="s">
        <v>66</v>
      </c>
      <c r="J2150" s="0" t="str">
        <f aca="false">D2150&amp;H2150</f>
        <v>3002032</v>
      </c>
      <c r="K2150" s="0" t="str">
        <f aca="false">G2150</f>
        <v>Drawsko</v>
      </c>
    </row>
    <row r="2151" customFormat="false" ht="15" hidden="false" customHeight="false" outlineLevel="0" collapsed="false">
      <c r="A2151" s="0" t="s">
        <v>86</v>
      </c>
      <c r="B2151" s="0" t="s">
        <v>100</v>
      </c>
      <c r="C2151" s="0" t="s">
        <v>94</v>
      </c>
      <c r="D2151" s="0" t="s">
        <v>4568</v>
      </c>
      <c r="E2151" s="0" t="s">
        <v>90</v>
      </c>
      <c r="F2151" s="0" t="s">
        <v>4563</v>
      </c>
      <c r="G2151" s="0" t="s">
        <v>4569</v>
      </c>
      <c r="H2151" s="0" t="s">
        <v>65</v>
      </c>
      <c r="I2151" s="0" t="s">
        <v>112</v>
      </c>
      <c r="J2151" s="0" t="str">
        <f aca="false">D2151&amp;H2151</f>
        <v>3002043</v>
      </c>
      <c r="K2151" s="0" t="str">
        <f aca="false">G2151</f>
        <v>Krzyż Wielkopolski</v>
      </c>
    </row>
    <row r="2152" customFormat="false" ht="15" hidden="false" customHeight="false" outlineLevel="0" collapsed="false">
      <c r="A2152" s="0" t="s">
        <v>86</v>
      </c>
      <c r="B2152" s="0" t="s">
        <v>100</v>
      </c>
      <c r="C2152" s="0" t="s">
        <v>60</v>
      </c>
      <c r="D2152" s="0" t="s">
        <v>4570</v>
      </c>
      <c r="E2152" s="0" t="s">
        <v>90</v>
      </c>
      <c r="F2152" s="0" t="s">
        <v>4563</v>
      </c>
      <c r="G2152" s="0" t="s">
        <v>4571</v>
      </c>
      <c r="H2152" s="0" t="s">
        <v>107</v>
      </c>
      <c r="I2152" s="0" t="s">
        <v>66</v>
      </c>
      <c r="J2152" s="0" t="str">
        <f aca="false">D2152&amp;H2152</f>
        <v>3002052</v>
      </c>
      <c r="K2152" s="0" t="str">
        <f aca="false">G2152</f>
        <v>Lubasz</v>
      </c>
    </row>
    <row r="2153" customFormat="false" ht="15" hidden="false" customHeight="false" outlineLevel="0" collapsed="false">
      <c r="A2153" s="0" t="s">
        <v>86</v>
      </c>
      <c r="B2153" s="0" t="s">
        <v>100</v>
      </c>
      <c r="C2153" s="0" t="s">
        <v>59</v>
      </c>
      <c r="D2153" s="0" t="s">
        <v>4572</v>
      </c>
      <c r="E2153" s="0" t="s">
        <v>90</v>
      </c>
      <c r="F2153" s="0" t="s">
        <v>4563</v>
      </c>
      <c r="G2153" s="0" t="s">
        <v>4573</v>
      </c>
      <c r="H2153" s="0" t="s">
        <v>107</v>
      </c>
      <c r="I2153" s="0" t="s">
        <v>66</v>
      </c>
      <c r="J2153" s="0" t="str">
        <f aca="false">D2153&amp;H2153</f>
        <v>3002062</v>
      </c>
      <c r="K2153" s="0" t="str">
        <f aca="false">G2153</f>
        <v>Połajewo</v>
      </c>
    </row>
    <row r="2154" customFormat="false" ht="15" hidden="false" customHeight="false" outlineLevel="0" collapsed="false">
      <c r="A2154" s="0" t="s">
        <v>86</v>
      </c>
      <c r="B2154" s="0" t="s">
        <v>100</v>
      </c>
      <c r="C2154" s="0" t="s">
        <v>95</v>
      </c>
      <c r="D2154" s="0" t="s">
        <v>4574</v>
      </c>
      <c r="E2154" s="0" t="s">
        <v>90</v>
      </c>
      <c r="F2154" s="0" t="s">
        <v>4563</v>
      </c>
      <c r="G2154" s="0" t="s">
        <v>4575</v>
      </c>
      <c r="H2154" s="0" t="s">
        <v>65</v>
      </c>
      <c r="I2154" s="0" t="s">
        <v>112</v>
      </c>
      <c r="J2154" s="0" t="str">
        <f aca="false">D2154&amp;H2154</f>
        <v>3002073</v>
      </c>
      <c r="K2154" s="0" t="str">
        <f aca="false">G2154</f>
        <v>Trzcianka</v>
      </c>
    </row>
    <row r="2155" customFormat="false" ht="15" hidden="false" customHeight="false" outlineLevel="0" collapsed="false">
      <c r="A2155" s="0" t="s">
        <v>86</v>
      </c>
      <c r="B2155" s="0" t="s">
        <v>100</v>
      </c>
      <c r="C2155" s="0" t="s">
        <v>180</v>
      </c>
      <c r="D2155" s="0" t="s">
        <v>4576</v>
      </c>
      <c r="E2155" s="0" t="s">
        <v>90</v>
      </c>
      <c r="F2155" s="0" t="s">
        <v>4563</v>
      </c>
      <c r="G2155" s="0" t="s">
        <v>4577</v>
      </c>
      <c r="H2155" s="0" t="s">
        <v>65</v>
      </c>
      <c r="I2155" s="0" t="s">
        <v>112</v>
      </c>
      <c r="J2155" s="0" t="str">
        <f aca="false">D2155&amp;H2155</f>
        <v>3002083</v>
      </c>
      <c r="K2155" s="0" t="str">
        <f aca="false">G2155</f>
        <v>Wieleń</v>
      </c>
    </row>
    <row r="2156" customFormat="false" ht="15" hidden="false" customHeight="false" outlineLevel="0" collapsed="false">
      <c r="A2156" s="0" t="s">
        <v>86</v>
      </c>
      <c r="B2156" s="0" t="s">
        <v>88</v>
      </c>
      <c r="C2156" s="0" t="s">
        <v>80</v>
      </c>
      <c r="D2156" s="0" t="s">
        <v>4578</v>
      </c>
      <c r="E2156" s="0" t="s">
        <v>90</v>
      </c>
      <c r="F2156" s="0" t="s">
        <v>4579</v>
      </c>
      <c r="G2156" s="0" t="s">
        <v>4580</v>
      </c>
      <c r="H2156" s="0" t="s">
        <v>105</v>
      </c>
      <c r="I2156" s="0" t="s">
        <v>85</v>
      </c>
      <c r="J2156" s="0" t="str">
        <f aca="false">D2156&amp;H2156</f>
        <v>3003011</v>
      </c>
      <c r="K2156" s="0" t="str">
        <f aca="false">G2156</f>
        <v>Gniezno</v>
      </c>
    </row>
    <row r="2157" customFormat="false" ht="15" hidden="false" customHeight="false" outlineLevel="0" collapsed="false">
      <c r="A2157" s="0" t="s">
        <v>86</v>
      </c>
      <c r="B2157" s="0" t="s">
        <v>88</v>
      </c>
      <c r="C2157" s="0" t="s">
        <v>100</v>
      </c>
      <c r="D2157" s="0" t="s">
        <v>4581</v>
      </c>
      <c r="E2157" s="0" t="s">
        <v>90</v>
      </c>
      <c r="F2157" s="0" t="s">
        <v>4579</v>
      </c>
      <c r="G2157" s="0" t="s">
        <v>4582</v>
      </c>
      <c r="H2157" s="0" t="s">
        <v>65</v>
      </c>
      <c r="I2157" s="0" t="s">
        <v>112</v>
      </c>
      <c r="J2157" s="0" t="str">
        <f aca="false">D2157&amp;H2157</f>
        <v>3003023</v>
      </c>
      <c r="K2157" s="0" t="str">
        <f aca="false">G2157</f>
        <v>Czerniejewo</v>
      </c>
    </row>
    <row r="2158" customFormat="false" ht="15" hidden="false" customHeight="false" outlineLevel="0" collapsed="false">
      <c r="A2158" s="0" t="s">
        <v>86</v>
      </c>
      <c r="B2158" s="0" t="s">
        <v>88</v>
      </c>
      <c r="C2158" s="0" t="s">
        <v>88</v>
      </c>
      <c r="D2158" s="0" t="s">
        <v>4583</v>
      </c>
      <c r="E2158" s="0" t="s">
        <v>90</v>
      </c>
      <c r="F2158" s="0" t="s">
        <v>4579</v>
      </c>
      <c r="G2158" s="0" t="s">
        <v>4580</v>
      </c>
      <c r="H2158" s="0" t="s">
        <v>107</v>
      </c>
      <c r="I2158" s="0" t="s">
        <v>66</v>
      </c>
      <c r="J2158" s="0" t="str">
        <f aca="false">D2158&amp;H2158</f>
        <v>3003032</v>
      </c>
      <c r="K2158" s="0" t="str">
        <f aca="false">G2158</f>
        <v>Gniezno</v>
      </c>
    </row>
    <row r="2159" customFormat="false" ht="15" hidden="false" customHeight="false" outlineLevel="0" collapsed="false">
      <c r="A2159" s="0" t="s">
        <v>86</v>
      </c>
      <c r="B2159" s="0" t="s">
        <v>88</v>
      </c>
      <c r="C2159" s="0" t="s">
        <v>94</v>
      </c>
      <c r="D2159" s="0" t="s">
        <v>4584</v>
      </c>
      <c r="E2159" s="0" t="s">
        <v>90</v>
      </c>
      <c r="F2159" s="0" t="s">
        <v>4579</v>
      </c>
      <c r="G2159" s="0" t="s">
        <v>4585</v>
      </c>
      <c r="H2159" s="0" t="s">
        <v>107</v>
      </c>
      <c r="I2159" s="0" t="s">
        <v>66</v>
      </c>
      <c r="J2159" s="0" t="str">
        <f aca="false">D2159&amp;H2159</f>
        <v>3003042</v>
      </c>
      <c r="K2159" s="0" t="str">
        <f aca="false">G2159</f>
        <v>Kiszkowo</v>
      </c>
    </row>
    <row r="2160" customFormat="false" ht="15" hidden="false" customHeight="false" outlineLevel="0" collapsed="false">
      <c r="A2160" s="0" t="s">
        <v>86</v>
      </c>
      <c r="B2160" s="0" t="s">
        <v>88</v>
      </c>
      <c r="C2160" s="0" t="s">
        <v>60</v>
      </c>
      <c r="D2160" s="0" t="s">
        <v>4586</v>
      </c>
      <c r="E2160" s="0" t="s">
        <v>90</v>
      </c>
      <c r="F2160" s="0" t="s">
        <v>4579</v>
      </c>
      <c r="G2160" s="0" t="s">
        <v>4587</v>
      </c>
      <c r="H2160" s="0" t="s">
        <v>65</v>
      </c>
      <c r="I2160" s="0" t="s">
        <v>112</v>
      </c>
      <c r="J2160" s="0" t="str">
        <f aca="false">D2160&amp;H2160</f>
        <v>3003053</v>
      </c>
      <c r="K2160" s="0" t="str">
        <f aca="false">G2160</f>
        <v>Kłecko</v>
      </c>
    </row>
    <row r="2161" customFormat="false" ht="15" hidden="false" customHeight="false" outlineLevel="0" collapsed="false">
      <c r="A2161" s="0" t="s">
        <v>86</v>
      </c>
      <c r="B2161" s="0" t="s">
        <v>88</v>
      </c>
      <c r="C2161" s="0" t="s">
        <v>59</v>
      </c>
      <c r="D2161" s="0" t="s">
        <v>4588</v>
      </c>
      <c r="E2161" s="0" t="s">
        <v>90</v>
      </c>
      <c r="F2161" s="0" t="s">
        <v>4579</v>
      </c>
      <c r="G2161" s="0" t="s">
        <v>4589</v>
      </c>
      <c r="H2161" s="0" t="s">
        <v>107</v>
      </c>
      <c r="I2161" s="0" t="s">
        <v>66</v>
      </c>
      <c r="J2161" s="0" t="str">
        <f aca="false">D2161&amp;H2161</f>
        <v>3003062</v>
      </c>
      <c r="K2161" s="0" t="str">
        <f aca="false">G2161</f>
        <v>Łubowo</v>
      </c>
    </row>
    <row r="2162" customFormat="false" ht="15" hidden="false" customHeight="false" outlineLevel="0" collapsed="false">
      <c r="A2162" s="0" t="s">
        <v>86</v>
      </c>
      <c r="B2162" s="0" t="s">
        <v>88</v>
      </c>
      <c r="C2162" s="0" t="s">
        <v>95</v>
      </c>
      <c r="D2162" s="0" t="s">
        <v>4590</v>
      </c>
      <c r="E2162" s="0" t="s">
        <v>90</v>
      </c>
      <c r="F2162" s="0" t="s">
        <v>4579</v>
      </c>
      <c r="G2162" s="0" t="s">
        <v>4591</v>
      </c>
      <c r="H2162" s="0" t="s">
        <v>107</v>
      </c>
      <c r="I2162" s="0" t="s">
        <v>66</v>
      </c>
      <c r="J2162" s="0" t="str">
        <f aca="false">D2162&amp;H2162</f>
        <v>3003072</v>
      </c>
      <c r="K2162" s="0" t="str">
        <f aca="false">G2162</f>
        <v>Mieleszyn</v>
      </c>
    </row>
    <row r="2163" customFormat="false" ht="15" hidden="false" customHeight="false" outlineLevel="0" collapsed="false">
      <c r="A2163" s="0" t="s">
        <v>86</v>
      </c>
      <c r="B2163" s="0" t="s">
        <v>88</v>
      </c>
      <c r="C2163" s="0" t="s">
        <v>180</v>
      </c>
      <c r="D2163" s="0" t="s">
        <v>4592</v>
      </c>
      <c r="E2163" s="0" t="s">
        <v>90</v>
      </c>
      <c r="F2163" s="0" t="s">
        <v>4579</v>
      </c>
      <c r="G2163" s="0" t="s">
        <v>4593</v>
      </c>
      <c r="H2163" s="0" t="s">
        <v>107</v>
      </c>
      <c r="I2163" s="0" t="s">
        <v>66</v>
      </c>
      <c r="J2163" s="0" t="str">
        <f aca="false">D2163&amp;H2163</f>
        <v>3003082</v>
      </c>
      <c r="K2163" s="0" t="str">
        <f aca="false">G2163</f>
        <v>Niechanowo</v>
      </c>
    </row>
    <row r="2164" customFormat="false" ht="15" hidden="false" customHeight="false" outlineLevel="0" collapsed="false">
      <c r="A2164" s="0" t="s">
        <v>86</v>
      </c>
      <c r="B2164" s="0" t="s">
        <v>88</v>
      </c>
      <c r="C2164" s="0" t="s">
        <v>183</v>
      </c>
      <c r="D2164" s="0" t="s">
        <v>4594</v>
      </c>
      <c r="E2164" s="0" t="s">
        <v>90</v>
      </c>
      <c r="F2164" s="0" t="s">
        <v>4579</v>
      </c>
      <c r="G2164" s="0" t="s">
        <v>4595</v>
      </c>
      <c r="H2164" s="0" t="s">
        <v>65</v>
      </c>
      <c r="I2164" s="0" t="s">
        <v>112</v>
      </c>
      <c r="J2164" s="0" t="str">
        <f aca="false">D2164&amp;H2164</f>
        <v>3003093</v>
      </c>
      <c r="K2164" s="0" t="str">
        <f aca="false">G2164</f>
        <v>Trzemeszno</v>
      </c>
    </row>
    <row r="2165" customFormat="false" ht="15" hidden="false" customHeight="false" outlineLevel="0" collapsed="false">
      <c r="A2165" s="0" t="s">
        <v>86</v>
      </c>
      <c r="B2165" s="0" t="s">
        <v>88</v>
      </c>
      <c r="C2165" s="0" t="s">
        <v>212</v>
      </c>
      <c r="D2165" s="0" t="s">
        <v>4596</v>
      </c>
      <c r="E2165" s="0" t="s">
        <v>90</v>
      </c>
      <c r="F2165" s="0" t="s">
        <v>4579</v>
      </c>
      <c r="G2165" s="0" t="s">
        <v>4597</v>
      </c>
      <c r="H2165" s="0" t="s">
        <v>65</v>
      </c>
      <c r="I2165" s="0" t="s">
        <v>112</v>
      </c>
      <c r="J2165" s="0" t="str">
        <f aca="false">D2165&amp;H2165</f>
        <v>3003103</v>
      </c>
      <c r="K2165" s="0" t="str">
        <f aca="false">G2165</f>
        <v>Witkowo</v>
      </c>
    </row>
    <row r="2166" customFormat="false" ht="15" hidden="false" customHeight="false" outlineLevel="0" collapsed="false">
      <c r="A2166" s="0" t="s">
        <v>86</v>
      </c>
      <c r="B2166" s="0" t="s">
        <v>94</v>
      </c>
      <c r="C2166" s="0" t="s">
        <v>80</v>
      </c>
      <c r="D2166" s="0" t="s">
        <v>4598</v>
      </c>
      <c r="E2166" s="0" t="s">
        <v>90</v>
      </c>
      <c r="F2166" s="0" t="s">
        <v>4599</v>
      </c>
      <c r="G2166" s="0" t="s">
        <v>4600</v>
      </c>
      <c r="H2166" s="0" t="s">
        <v>65</v>
      </c>
      <c r="I2166" s="0" t="s">
        <v>112</v>
      </c>
      <c r="J2166" s="0" t="str">
        <f aca="false">D2166&amp;H2166</f>
        <v>3004013</v>
      </c>
      <c r="K2166" s="0" t="str">
        <f aca="false">G2166</f>
        <v>Borek Wielkopolski</v>
      </c>
    </row>
    <row r="2167" customFormat="false" ht="15" hidden="false" customHeight="false" outlineLevel="0" collapsed="false">
      <c r="A2167" s="0" t="s">
        <v>86</v>
      </c>
      <c r="B2167" s="0" t="s">
        <v>94</v>
      </c>
      <c r="C2167" s="0" t="s">
        <v>100</v>
      </c>
      <c r="D2167" s="0" t="s">
        <v>4601</v>
      </c>
      <c r="E2167" s="0" t="s">
        <v>90</v>
      </c>
      <c r="F2167" s="0" t="s">
        <v>4599</v>
      </c>
      <c r="G2167" s="0" t="s">
        <v>4602</v>
      </c>
      <c r="H2167" s="0" t="s">
        <v>65</v>
      </c>
      <c r="I2167" s="0" t="s">
        <v>112</v>
      </c>
      <c r="J2167" s="0" t="str">
        <f aca="false">D2167&amp;H2167</f>
        <v>3004023</v>
      </c>
      <c r="K2167" s="0" t="str">
        <f aca="false">G2167</f>
        <v>Gostyń</v>
      </c>
    </row>
    <row r="2168" customFormat="false" ht="15" hidden="false" customHeight="false" outlineLevel="0" collapsed="false">
      <c r="A2168" s="0" t="s">
        <v>86</v>
      </c>
      <c r="B2168" s="0" t="s">
        <v>94</v>
      </c>
      <c r="C2168" s="0" t="s">
        <v>88</v>
      </c>
      <c r="D2168" s="0" t="s">
        <v>4603</v>
      </c>
      <c r="E2168" s="0" t="s">
        <v>90</v>
      </c>
      <c r="F2168" s="0" t="s">
        <v>4599</v>
      </c>
      <c r="G2168" s="0" t="s">
        <v>4604</v>
      </c>
      <c r="H2168" s="0" t="s">
        <v>65</v>
      </c>
      <c r="I2168" s="0" t="s">
        <v>112</v>
      </c>
      <c r="J2168" s="0" t="str">
        <f aca="false">D2168&amp;H2168</f>
        <v>3004033</v>
      </c>
      <c r="K2168" s="0" t="str">
        <f aca="false">G2168</f>
        <v>Krobia</v>
      </c>
    </row>
    <row r="2169" customFormat="false" ht="15" hidden="false" customHeight="false" outlineLevel="0" collapsed="false">
      <c r="A2169" s="0" t="s">
        <v>86</v>
      </c>
      <c r="B2169" s="0" t="s">
        <v>94</v>
      </c>
      <c r="C2169" s="0" t="s">
        <v>94</v>
      </c>
      <c r="D2169" s="0" t="s">
        <v>4605</v>
      </c>
      <c r="E2169" s="0" t="s">
        <v>90</v>
      </c>
      <c r="F2169" s="0" t="s">
        <v>4599</v>
      </c>
      <c r="G2169" s="0" t="s">
        <v>4606</v>
      </c>
      <c r="H2169" s="0" t="s">
        <v>107</v>
      </c>
      <c r="I2169" s="0" t="s">
        <v>66</v>
      </c>
      <c r="J2169" s="0" t="str">
        <f aca="false">D2169&amp;H2169</f>
        <v>3004042</v>
      </c>
      <c r="K2169" s="0" t="str">
        <f aca="false">G2169</f>
        <v>Pępowo</v>
      </c>
    </row>
    <row r="2170" customFormat="false" ht="15" hidden="false" customHeight="false" outlineLevel="0" collapsed="false">
      <c r="A2170" s="0" t="s">
        <v>86</v>
      </c>
      <c r="B2170" s="0" t="s">
        <v>94</v>
      </c>
      <c r="C2170" s="0" t="s">
        <v>60</v>
      </c>
      <c r="D2170" s="0" t="s">
        <v>4607</v>
      </c>
      <c r="E2170" s="0" t="s">
        <v>90</v>
      </c>
      <c r="F2170" s="0" t="s">
        <v>4599</v>
      </c>
      <c r="G2170" s="0" t="s">
        <v>1120</v>
      </c>
      <c r="H2170" s="0" t="s">
        <v>107</v>
      </c>
      <c r="I2170" s="0" t="s">
        <v>66</v>
      </c>
      <c r="J2170" s="0" t="str">
        <f aca="false">D2170&amp;H2170</f>
        <v>3004052</v>
      </c>
      <c r="K2170" s="0" t="str">
        <f aca="false">G2170</f>
        <v>Piaski</v>
      </c>
    </row>
    <row r="2171" customFormat="false" ht="15" hidden="false" customHeight="false" outlineLevel="0" collapsed="false">
      <c r="A2171" s="0" t="s">
        <v>86</v>
      </c>
      <c r="B2171" s="0" t="s">
        <v>94</v>
      </c>
      <c r="C2171" s="0" t="s">
        <v>59</v>
      </c>
      <c r="D2171" s="0" t="s">
        <v>4608</v>
      </c>
      <c r="E2171" s="0" t="s">
        <v>90</v>
      </c>
      <c r="F2171" s="0" t="s">
        <v>4599</v>
      </c>
      <c r="G2171" s="0" t="s">
        <v>4609</v>
      </c>
      <c r="H2171" s="0" t="s">
        <v>65</v>
      </c>
      <c r="I2171" s="0" t="s">
        <v>112</v>
      </c>
      <c r="J2171" s="0" t="str">
        <f aca="false">D2171&amp;H2171</f>
        <v>3004063</v>
      </c>
      <c r="K2171" s="0" t="str">
        <f aca="false">G2171</f>
        <v>Pogorzela</v>
      </c>
    </row>
    <row r="2172" customFormat="false" ht="15" hidden="false" customHeight="false" outlineLevel="0" collapsed="false">
      <c r="A2172" s="0" t="s">
        <v>86</v>
      </c>
      <c r="B2172" s="0" t="s">
        <v>94</v>
      </c>
      <c r="C2172" s="0" t="s">
        <v>95</v>
      </c>
      <c r="D2172" s="0" t="s">
        <v>4610</v>
      </c>
      <c r="E2172" s="0" t="s">
        <v>90</v>
      </c>
      <c r="F2172" s="0" t="s">
        <v>4599</v>
      </c>
      <c r="G2172" s="0" t="s">
        <v>4611</v>
      </c>
      <c r="H2172" s="0" t="s">
        <v>65</v>
      </c>
      <c r="I2172" s="0" t="s">
        <v>112</v>
      </c>
      <c r="J2172" s="0" t="str">
        <f aca="false">D2172&amp;H2172</f>
        <v>3004073</v>
      </c>
      <c r="K2172" s="0" t="str">
        <f aca="false">G2172</f>
        <v>Poniec</v>
      </c>
    </row>
    <row r="2173" customFormat="false" ht="15" hidden="false" customHeight="false" outlineLevel="0" collapsed="false">
      <c r="A2173" s="0" t="s">
        <v>86</v>
      </c>
      <c r="B2173" s="0" t="s">
        <v>60</v>
      </c>
      <c r="C2173" s="0" t="s">
        <v>80</v>
      </c>
      <c r="D2173" s="0" t="s">
        <v>4612</v>
      </c>
      <c r="E2173" s="0" t="s">
        <v>90</v>
      </c>
      <c r="F2173" s="0" t="s">
        <v>2186</v>
      </c>
      <c r="G2173" s="0" t="s">
        <v>4613</v>
      </c>
      <c r="H2173" s="0" t="s">
        <v>107</v>
      </c>
      <c r="I2173" s="0" t="s">
        <v>66</v>
      </c>
      <c r="J2173" s="0" t="str">
        <f aca="false">D2173&amp;H2173</f>
        <v>3005012</v>
      </c>
      <c r="K2173" s="0" t="str">
        <f aca="false">G2173</f>
        <v>Granowo</v>
      </c>
    </row>
    <row r="2174" customFormat="false" ht="15" hidden="false" customHeight="false" outlineLevel="0" collapsed="false">
      <c r="A2174" s="0" t="s">
        <v>86</v>
      </c>
      <c r="B2174" s="0" t="s">
        <v>60</v>
      </c>
      <c r="C2174" s="0" t="s">
        <v>100</v>
      </c>
      <c r="D2174" s="0" t="s">
        <v>4614</v>
      </c>
      <c r="E2174" s="0" t="s">
        <v>90</v>
      </c>
      <c r="F2174" s="0" t="s">
        <v>2186</v>
      </c>
      <c r="G2174" s="0" t="s">
        <v>4615</v>
      </c>
      <c r="H2174" s="0" t="s">
        <v>65</v>
      </c>
      <c r="I2174" s="0" t="s">
        <v>112</v>
      </c>
      <c r="J2174" s="0" t="str">
        <f aca="false">D2174&amp;H2174</f>
        <v>3005023</v>
      </c>
      <c r="K2174" s="0" t="str">
        <f aca="false">G2174</f>
        <v>Grodzisk Wielkopolski</v>
      </c>
    </row>
    <row r="2175" customFormat="false" ht="15" hidden="false" customHeight="false" outlineLevel="0" collapsed="false">
      <c r="A2175" s="0" t="s">
        <v>86</v>
      </c>
      <c r="B2175" s="0" t="s">
        <v>60</v>
      </c>
      <c r="C2175" s="0" t="s">
        <v>88</v>
      </c>
      <c r="D2175" s="0" t="s">
        <v>4616</v>
      </c>
      <c r="E2175" s="0" t="s">
        <v>90</v>
      </c>
      <c r="F2175" s="0" t="s">
        <v>2186</v>
      </c>
      <c r="G2175" s="0" t="s">
        <v>4617</v>
      </c>
      <c r="H2175" s="0" t="s">
        <v>107</v>
      </c>
      <c r="I2175" s="0" t="s">
        <v>66</v>
      </c>
      <c r="J2175" s="0" t="str">
        <f aca="false">D2175&amp;H2175</f>
        <v>3005032</v>
      </c>
      <c r="K2175" s="0" t="str">
        <f aca="false">G2175</f>
        <v>Kamieniec</v>
      </c>
    </row>
    <row r="2176" customFormat="false" ht="15" hidden="false" customHeight="false" outlineLevel="0" collapsed="false">
      <c r="A2176" s="0" t="s">
        <v>86</v>
      </c>
      <c r="B2176" s="0" t="s">
        <v>60</v>
      </c>
      <c r="C2176" s="0" t="s">
        <v>94</v>
      </c>
      <c r="D2176" s="0" t="s">
        <v>4618</v>
      </c>
      <c r="E2176" s="0" t="s">
        <v>90</v>
      </c>
      <c r="F2176" s="0" t="s">
        <v>2186</v>
      </c>
      <c r="G2176" s="0" t="s">
        <v>4619</v>
      </c>
      <c r="H2176" s="0" t="s">
        <v>65</v>
      </c>
      <c r="I2176" s="0" t="s">
        <v>112</v>
      </c>
      <c r="J2176" s="0" t="str">
        <f aca="false">D2176&amp;H2176</f>
        <v>3005043</v>
      </c>
      <c r="K2176" s="0" t="str">
        <f aca="false">G2176</f>
        <v>Rakoniewice</v>
      </c>
    </row>
    <row r="2177" customFormat="false" ht="15" hidden="false" customHeight="false" outlineLevel="0" collapsed="false">
      <c r="A2177" s="0" t="s">
        <v>86</v>
      </c>
      <c r="B2177" s="0" t="s">
        <v>60</v>
      </c>
      <c r="C2177" s="0" t="s">
        <v>60</v>
      </c>
      <c r="D2177" s="0" t="s">
        <v>4620</v>
      </c>
      <c r="E2177" s="0" t="s">
        <v>90</v>
      </c>
      <c r="F2177" s="0" t="s">
        <v>2186</v>
      </c>
      <c r="G2177" s="0" t="s">
        <v>4621</v>
      </c>
      <c r="H2177" s="0" t="s">
        <v>65</v>
      </c>
      <c r="I2177" s="0" t="s">
        <v>112</v>
      </c>
      <c r="J2177" s="0" t="str">
        <f aca="false">D2177&amp;H2177</f>
        <v>3005053</v>
      </c>
      <c r="K2177" s="0" t="str">
        <f aca="false">G2177</f>
        <v>Wielichowo</v>
      </c>
    </row>
    <row r="2178" customFormat="false" ht="15" hidden="false" customHeight="false" outlineLevel="0" collapsed="false">
      <c r="A2178" s="0" t="s">
        <v>86</v>
      </c>
      <c r="B2178" s="0" t="s">
        <v>59</v>
      </c>
      <c r="C2178" s="0" t="s">
        <v>80</v>
      </c>
      <c r="D2178" s="0" t="s">
        <v>4622</v>
      </c>
      <c r="E2178" s="0" t="s">
        <v>90</v>
      </c>
      <c r="F2178" s="0" t="s">
        <v>4623</v>
      </c>
      <c r="G2178" s="0" t="s">
        <v>4624</v>
      </c>
      <c r="H2178" s="0" t="s">
        <v>107</v>
      </c>
      <c r="I2178" s="0" t="s">
        <v>66</v>
      </c>
      <c r="J2178" s="0" t="str">
        <f aca="false">D2178&amp;H2178</f>
        <v>3006012</v>
      </c>
      <c r="K2178" s="0" t="str">
        <f aca="false">G2178</f>
        <v>Jaraczewo</v>
      </c>
    </row>
    <row r="2179" customFormat="false" ht="15" hidden="false" customHeight="false" outlineLevel="0" collapsed="false">
      <c r="A2179" s="0" t="s">
        <v>86</v>
      </c>
      <c r="B2179" s="0" t="s">
        <v>59</v>
      </c>
      <c r="C2179" s="0" t="s">
        <v>100</v>
      </c>
      <c r="D2179" s="0" t="s">
        <v>4625</v>
      </c>
      <c r="E2179" s="0" t="s">
        <v>90</v>
      </c>
      <c r="F2179" s="0" t="s">
        <v>4623</v>
      </c>
      <c r="G2179" s="0" t="s">
        <v>3084</v>
      </c>
      <c r="H2179" s="0" t="s">
        <v>65</v>
      </c>
      <c r="I2179" s="0" t="s">
        <v>112</v>
      </c>
      <c r="J2179" s="0" t="str">
        <f aca="false">D2179&amp;H2179</f>
        <v>3006023</v>
      </c>
      <c r="K2179" s="0" t="str">
        <f aca="false">G2179</f>
        <v>Jarocin</v>
      </c>
    </row>
    <row r="2180" customFormat="false" ht="15" hidden="false" customHeight="false" outlineLevel="0" collapsed="false">
      <c r="A2180" s="0" t="s">
        <v>86</v>
      </c>
      <c r="B2180" s="0" t="s">
        <v>59</v>
      </c>
      <c r="C2180" s="0" t="s">
        <v>88</v>
      </c>
      <c r="D2180" s="0" t="s">
        <v>4626</v>
      </c>
      <c r="E2180" s="0" t="s">
        <v>90</v>
      </c>
      <c r="F2180" s="0" t="s">
        <v>4623</v>
      </c>
      <c r="G2180" s="0" t="s">
        <v>4627</v>
      </c>
      <c r="H2180" s="0" t="s">
        <v>107</v>
      </c>
      <c r="I2180" s="0" t="s">
        <v>66</v>
      </c>
      <c r="J2180" s="0" t="str">
        <f aca="false">D2180&amp;H2180</f>
        <v>3006032</v>
      </c>
      <c r="K2180" s="0" t="str">
        <f aca="false">G2180</f>
        <v>Kotlin</v>
      </c>
    </row>
    <row r="2181" customFormat="false" ht="15" hidden="false" customHeight="false" outlineLevel="0" collapsed="false">
      <c r="A2181" s="0" t="s">
        <v>86</v>
      </c>
      <c r="B2181" s="0" t="s">
        <v>59</v>
      </c>
      <c r="C2181" s="0" t="s">
        <v>94</v>
      </c>
      <c r="D2181" s="0" t="s">
        <v>4628</v>
      </c>
      <c r="E2181" s="0" t="s">
        <v>90</v>
      </c>
      <c r="F2181" s="0" t="s">
        <v>4623</v>
      </c>
      <c r="G2181" s="0" t="s">
        <v>4629</v>
      </c>
      <c r="H2181" s="0" t="s">
        <v>65</v>
      </c>
      <c r="I2181" s="0" t="s">
        <v>112</v>
      </c>
      <c r="J2181" s="0" t="str">
        <f aca="false">D2181&amp;H2181</f>
        <v>3006043</v>
      </c>
      <c r="K2181" s="0" t="str">
        <f aca="false">G2181</f>
        <v>Żerków</v>
      </c>
    </row>
    <row r="2182" customFormat="false" ht="15" hidden="false" customHeight="false" outlineLevel="0" collapsed="false">
      <c r="A2182" s="0" t="s">
        <v>86</v>
      </c>
      <c r="B2182" s="0" t="s">
        <v>95</v>
      </c>
      <c r="C2182" s="0" t="s">
        <v>80</v>
      </c>
      <c r="D2182" s="0" t="s">
        <v>4630</v>
      </c>
      <c r="E2182" s="0" t="s">
        <v>90</v>
      </c>
      <c r="F2182" s="0" t="s">
        <v>4631</v>
      </c>
      <c r="G2182" s="0" t="s">
        <v>4632</v>
      </c>
      <c r="H2182" s="0" t="s">
        <v>107</v>
      </c>
      <c r="I2182" s="0" t="s">
        <v>66</v>
      </c>
      <c r="J2182" s="0" t="str">
        <f aca="false">D2182&amp;H2182</f>
        <v>3007012</v>
      </c>
      <c r="K2182" s="0" t="str">
        <f aca="false">G2182</f>
        <v>Blizanów</v>
      </c>
    </row>
    <row r="2183" customFormat="false" ht="15" hidden="false" customHeight="false" outlineLevel="0" collapsed="false">
      <c r="A2183" s="0" t="s">
        <v>86</v>
      </c>
      <c r="B2183" s="0" t="s">
        <v>95</v>
      </c>
      <c r="C2183" s="0" t="s">
        <v>100</v>
      </c>
      <c r="D2183" s="0" t="s">
        <v>4633</v>
      </c>
      <c r="E2183" s="0" t="s">
        <v>90</v>
      </c>
      <c r="F2183" s="0" t="s">
        <v>4631</v>
      </c>
      <c r="G2183" s="0" t="s">
        <v>1728</v>
      </c>
      <c r="H2183" s="0" t="s">
        <v>107</v>
      </c>
      <c r="I2183" s="0" t="s">
        <v>66</v>
      </c>
      <c r="J2183" s="0" t="str">
        <f aca="false">D2183&amp;H2183</f>
        <v>3007022</v>
      </c>
      <c r="K2183" s="0" t="str">
        <f aca="false">G2183</f>
        <v>Brzeziny</v>
      </c>
    </row>
    <row r="2184" customFormat="false" ht="15" hidden="false" customHeight="false" outlineLevel="0" collapsed="false">
      <c r="A2184" s="0" t="s">
        <v>86</v>
      </c>
      <c r="B2184" s="0" t="s">
        <v>95</v>
      </c>
      <c r="C2184" s="0" t="s">
        <v>88</v>
      </c>
      <c r="D2184" s="0" t="s">
        <v>4634</v>
      </c>
      <c r="E2184" s="0" t="s">
        <v>90</v>
      </c>
      <c r="F2184" s="0" t="s">
        <v>4631</v>
      </c>
      <c r="G2184" s="0" t="s">
        <v>4635</v>
      </c>
      <c r="H2184" s="0" t="s">
        <v>107</v>
      </c>
      <c r="I2184" s="0" t="s">
        <v>66</v>
      </c>
      <c r="J2184" s="0" t="str">
        <f aca="false">D2184&amp;H2184</f>
        <v>3007032</v>
      </c>
      <c r="K2184" s="0" t="str">
        <f aca="false">G2184</f>
        <v>Ceków-Kolonia</v>
      </c>
    </row>
    <row r="2185" customFormat="false" ht="15" hidden="false" customHeight="false" outlineLevel="0" collapsed="false">
      <c r="A2185" s="0" t="s">
        <v>86</v>
      </c>
      <c r="B2185" s="0" t="s">
        <v>95</v>
      </c>
      <c r="C2185" s="0" t="s">
        <v>94</v>
      </c>
      <c r="D2185" s="0" t="s">
        <v>4636</v>
      </c>
      <c r="E2185" s="0" t="s">
        <v>90</v>
      </c>
      <c r="F2185" s="0" t="s">
        <v>4631</v>
      </c>
      <c r="G2185" s="0" t="s">
        <v>4637</v>
      </c>
      <c r="H2185" s="0" t="s">
        <v>107</v>
      </c>
      <c r="I2185" s="0" t="s">
        <v>66</v>
      </c>
      <c r="J2185" s="0" t="str">
        <f aca="false">D2185&amp;H2185</f>
        <v>3007042</v>
      </c>
      <c r="K2185" s="0" t="str">
        <f aca="false">G2185</f>
        <v>Godziesze Wielkie</v>
      </c>
    </row>
    <row r="2186" customFormat="false" ht="15" hidden="false" customHeight="false" outlineLevel="0" collapsed="false">
      <c r="A2186" s="0" t="s">
        <v>86</v>
      </c>
      <c r="B2186" s="0" t="s">
        <v>95</v>
      </c>
      <c r="C2186" s="0" t="s">
        <v>60</v>
      </c>
      <c r="D2186" s="0" t="s">
        <v>4638</v>
      </c>
      <c r="E2186" s="0" t="s">
        <v>90</v>
      </c>
      <c r="F2186" s="0" t="s">
        <v>4631</v>
      </c>
      <c r="G2186" s="0" t="s">
        <v>4639</v>
      </c>
      <c r="H2186" s="0" t="s">
        <v>107</v>
      </c>
      <c r="I2186" s="0" t="s">
        <v>66</v>
      </c>
      <c r="J2186" s="0" t="str">
        <f aca="false">D2186&amp;H2186</f>
        <v>3007052</v>
      </c>
      <c r="K2186" s="0" t="str">
        <f aca="false">G2186</f>
        <v>Koźminek</v>
      </c>
    </row>
    <row r="2187" customFormat="false" ht="15" hidden="false" customHeight="false" outlineLevel="0" collapsed="false">
      <c r="A2187" s="0" t="s">
        <v>86</v>
      </c>
      <c r="B2187" s="0" t="s">
        <v>95</v>
      </c>
      <c r="C2187" s="0" t="s">
        <v>59</v>
      </c>
      <c r="D2187" s="0" t="s">
        <v>4640</v>
      </c>
      <c r="E2187" s="0" t="s">
        <v>90</v>
      </c>
      <c r="F2187" s="0" t="s">
        <v>4631</v>
      </c>
      <c r="G2187" s="0" t="s">
        <v>4641</v>
      </c>
      <c r="H2187" s="0" t="s">
        <v>107</v>
      </c>
      <c r="I2187" s="0" t="s">
        <v>66</v>
      </c>
      <c r="J2187" s="0" t="str">
        <f aca="false">D2187&amp;H2187</f>
        <v>3007062</v>
      </c>
      <c r="K2187" s="0" t="str">
        <f aca="false">G2187</f>
        <v>Lisków</v>
      </c>
    </row>
    <row r="2188" customFormat="false" ht="15" hidden="false" customHeight="false" outlineLevel="0" collapsed="false">
      <c r="A2188" s="0" t="s">
        <v>86</v>
      </c>
      <c r="B2188" s="0" t="s">
        <v>95</v>
      </c>
      <c r="C2188" s="0" t="s">
        <v>95</v>
      </c>
      <c r="D2188" s="0" t="s">
        <v>4642</v>
      </c>
      <c r="E2188" s="0" t="s">
        <v>90</v>
      </c>
      <c r="F2188" s="0" t="s">
        <v>4631</v>
      </c>
      <c r="G2188" s="0" t="s">
        <v>4643</v>
      </c>
      <c r="H2188" s="0" t="s">
        <v>107</v>
      </c>
      <c r="I2188" s="0" t="s">
        <v>66</v>
      </c>
      <c r="J2188" s="0" t="str">
        <f aca="false">D2188&amp;H2188</f>
        <v>3007072</v>
      </c>
      <c r="K2188" s="0" t="str">
        <f aca="false">G2188</f>
        <v>Mycielin</v>
      </c>
    </row>
    <row r="2189" customFormat="false" ht="15" hidden="false" customHeight="false" outlineLevel="0" collapsed="false">
      <c r="A2189" s="0" t="s">
        <v>86</v>
      </c>
      <c r="B2189" s="0" t="s">
        <v>95</v>
      </c>
      <c r="C2189" s="0" t="s">
        <v>180</v>
      </c>
      <c r="D2189" s="0" t="s">
        <v>4644</v>
      </c>
      <c r="E2189" s="0" t="s">
        <v>90</v>
      </c>
      <c r="F2189" s="0" t="s">
        <v>4631</v>
      </c>
      <c r="G2189" s="0" t="s">
        <v>4645</v>
      </c>
      <c r="H2189" s="0" t="s">
        <v>107</v>
      </c>
      <c r="I2189" s="0" t="s">
        <v>66</v>
      </c>
      <c r="J2189" s="0" t="str">
        <f aca="false">D2189&amp;H2189</f>
        <v>3007082</v>
      </c>
      <c r="K2189" s="0" t="str">
        <f aca="false">G2189</f>
        <v>Opatówek</v>
      </c>
    </row>
    <row r="2190" customFormat="false" ht="15" hidden="false" customHeight="false" outlineLevel="0" collapsed="false">
      <c r="A2190" s="0" t="s">
        <v>86</v>
      </c>
      <c r="B2190" s="0" t="s">
        <v>95</v>
      </c>
      <c r="C2190" s="0" t="s">
        <v>183</v>
      </c>
      <c r="D2190" s="0" t="s">
        <v>4646</v>
      </c>
      <c r="E2190" s="0" t="s">
        <v>90</v>
      </c>
      <c r="F2190" s="0" t="s">
        <v>4631</v>
      </c>
      <c r="G2190" s="0" t="s">
        <v>4647</v>
      </c>
      <c r="H2190" s="0" t="s">
        <v>65</v>
      </c>
      <c r="I2190" s="0" t="s">
        <v>112</v>
      </c>
      <c r="J2190" s="0" t="str">
        <f aca="false">D2190&amp;H2190</f>
        <v>3007093</v>
      </c>
      <c r="K2190" s="0" t="str">
        <f aca="false">G2190</f>
        <v>Stawiszyn</v>
      </c>
    </row>
    <row r="2191" customFormat="false" ht="15" hidden="false" customHeight="false" outlineLevel="0" collapsed="false">
      <c r="A2191" s="0" t="s">
        <v>86</v>
      </c>
      <c r="B2191" s="0" t="s">
        <v>95</v>
      </c>
      <c r="C2191" s="0" t="s">
        <v>212</v>
      </c>
      <c r="D2191" s="0" t="s">
        <v>4648</v>
      </c>
      <c r="E2191" s="0" t="s">
        <v>90</v>
      </c>
      <c r="F2191" s="0" t="s">
        <v>4631</v>
      </c>
      <c r="G2191" s="0" t="s">
        <v>4649</v>
      </c>
      <c r="H2191" s="0" t="s">
        <v>107</v>
      </c>
      <c r="I2191" s="0" t="s">
        <v>66</v>
      </c>
      <c r="J2191" s="0" t="str">
        <f aca="false">D2191&amp;H2191</f>
        <v>3007102</v>
      </c>
      <c r="K2191" s="0" t="str">
        <f aca="false">G2191</f>
        <v>Szczytniki</v>
      </c>
    </row>
    <row r="2192" customFormat="false" ht="15" hidden="false" customHeight="false" outlineLevel="0" collapsed="false">
      <c r="A2192" s="0" t="s">
        <v>86</v>
      </c>
      <c r="B2192" s="0" t="s">
        <v>95</v>
      </c>
      <c r="C2192" s="0" t="s">
        <v>215</v>
      </c>
      <c r="D2192" s="0" t="s">
        <v>4650</v>
      </c>
      <c r="E2192" s="0" t="s">
        <v>90</v>
      </c>
      <c r="F2192" s="0" t="s">
        <v>4631</v>
      </c>
      <c r="G2192" s="0" t="s">
        <v>4651</v>
      </c>
      <c r="H2192" s="0" t="s">
        <v>107</v>
      </c>
      <c r="I2192" s="0" t="s">
        <v>66</v>
      </c>
      <c r="J2192" s="0" t="str">
        <f aca="false">D2192&amp;H2192</f>
        <v>3007112</v>
      </c>
      <c r="K2192" s="0" t="str">
        <f aca="false">G2192</f>
        <v>Żelazków</v>
      </c>
    </row>
    <row r="2193" customFormat="false" ht="15" hidden="false" customHeight="false" outlineLevel="0" collapsed="false">
      <c r="A2193" s="0" t="s">
        <v>86</v>
      </c>
      <c r="B2193" s="0" t="s">
        <v>180</v>
      </c>
      <c r="C2193" s="0" t="s">
        <v>80</v>
      </c>
      <c r="D2193" s="0" t="s">
        <v>4652</v>
      </c>
      <c r="E2193" s="0" t="s">
        <v>90</v>
      </c>
      <c r="F2193" s="0" t="s">
        <v>4653</v>
      </c>
      <c r="G2193" s="0" t="s">
        <v>1068</v>
      </c>
      <c r="H2193" s="0" t="s">
        <v>107</v>
      </c>
      <c r="I2193" s="0" t="s">
        <v>66</v>
      </c>
      <c r="J2193" s="0" t="str">
        <f aca="false">D2193&amp;H2193</f>
        <v>3008012</v>
      </c>
      <c r="K2193" s="0" t="str">
        <f aca="false">G2193</f>
        <v>Baranów</v>
      </c>
    </row>
    <row r="2194" customFormat="false" ht="15" hidden="false" customHeight="false" outlineLevel="0" collapsed="false">
      <c r="A2194" s="0" t="s">
        <v>86</v>
      </c>
      <c r="B2194" s="0" t="s">
        <v>180</v>
      </c>
      <c r="C2194" s="0" t="s">
        <v>100</v>
      </c>
      <c r="D2194" s="0" t="s">
        <v>4654</v>
      </c>
      <c r="E2194" s="0" t="s">
        <v>90</v>
      </c>
      <c r="F2194" s="0" t="s">
        <v>4653</v>
      </c>
      <c r="G2194" s="0" t="s">
        <v>4655</v>
      </c>
      <c r="H2194" s="0" t="s">
        <v>107</v>
      </c>
      <c r="I2194" s="0" t="s">
        <v>66</v>
      </c>
      <c r="J2194" s="0" t="str">
        <f aca="false">D2194&amp;H2194</f>
        <v>3008022</v>
      </c>
      <c r="K2194" s="0" t="str">
        <f aca="false">G2194</f>
        <v>Bralin</v>
      </c>
    </row>
    <row r="2195" customFormat="false" ht="15" hidden="false" customHeight="false" outlineLevel="0" collapsed="false">
      <c r="A2195" s="0" t="s">
        <v>86</v>
      </c>
      <c r="B2195" s="0" t="s">
        <v>180</v>
      </c>
      <c r="C2195" s="0" t="s">
        <v>88</v>
      </c>
      <c r="D2195" s="0" t="s">
        <v>4656</v>
      </c>
      <c r="E2195" s="0" t="s">
        <v>90</v>
      </c>
      <c r="F2195" s="0" t="s">
        <v>4653</v>
      </c>
      <c r="G2195" s="0" t="s">
        <v>4657</v>
      </c>
      <c r="H2195" s="0" t="s">
        <v>65</v>
      </c>
      <c r="I2195" s="0" t="s">
        <v>112</v>
      </c>
      <c r="J2195" s="0" t="str">
        <f aca="false">D2195&amp;H2195</f>
        <v>3008033</v>
      </c>
      <c r="K2195" s="0" t="str">
        <f aca="false">G2195</f>
        <v>Kępno</v>
      </c>
    </row>
    <row r="2196" customFormat="false" ht="15" hidden="false" customHeight="false" outlineLevel="0" collapsed="false">
      <c r="A2196" s="0" t="s">
        <v>86</v>
      </c>
      <c r="B2196" s="0" t="s">
        <v>180</v>
      </c>
      <c r="C2196" s="0" t="s">
        <v>94</v>
      </c>
      <c r="D2196" s="0" t="s">
        <v>4658</v>
      </c>
      <c r="E2196" s="0" t="s">
        <v>90</v>
      </c>
      <c r="F2196" s="0" t="s">
        <v>4653</v>
      </c>
      <c r="G2196" s="0" t="s">
        <v>4659</v>
      </c>
      <c r="H2196" s="0" t="s">
        <v>107</v>
      </c>
      <c r="I2196" s="0" t="s">
        <v>66</v>
      </c>
      <c r="J2196" s="0" t="str">
        <f aca="false">D2196&amp;H2196</f>
        <v>3008042</v>
      </c>
      <c r="K2196" s="0" t="str">
        <f aca="false">G2196</f>
        <v>Łęka Opatowska</v>
      </c>
    </row>
    <row r="2197" customFormat="false" ht="15" hidden="false" customHeight="false" outlineLevel="0" collapsed="false">
      <c r="A2197" s="0" t="s">
        <v>86</v>
      </c>
      <c r="B2197" s="0" t="s">
        <v>180</v>
      </c>
      <c r="C2197" s="0" t="s">
        <v>60</v>
      </c>
      <c r="D2197" s="0" t="s">
        <v>4660</v>
      </c>
      <c r="E2197" s="0" t="s">
        <v>90</v>
      </c>
      <c r="F2197" s="0" t="s">
        <v>4653</v>
      </c>
      <c r="G2197" s="0" t="s">
        <v>4661</v>
      </c>
      <c r="H2197" s="0" t="s">
        <v>107</v>
      </c>
      <c r="I2197" s="0" t="s">
        <v>66</v>
      </c>
      <c r="J2197" s="0" t="str">
        <f aca="false">D2197&amp;H2197</f>
        <v>3008052</v>
      </c>
      <c r="K2197" s="0" t="str">
        <f aca="false">G2197</f>
        <v>Perzów</v>
      </c>
    </row>
    <row r="2198" customFormat="false" ht="15" hidden="false" customHeight="false" outlineLevel="0" collapsed="false">
      <c r="A2198" s="0" t="s">
        <v>86</v>
      </c>
      <c r="B2198" s="0" t="s">
        <v>180</v>
      </c>
      <c r="C2198" s="0" t="s">
        <v>59</v>
      </c>
      <c r="D2198" s="0" t="s">
        <v>4662</v>
      </c>
      <c r="E2198" s="0" t="s">
        <v>90</v>
      </c>
      <c r="F2198" s="0" t="s">
        <v>4653</v>
      </c>
      <c r="G2198" s="0" t="s">
        <v>4663</v>
      </c>
      <c r="H2198" s="0" t="s">
        <v>107</v>
      </c>
      <c r="I2198" s="0" t="s">
        <v>66</v>
      </c>
      <c r="J2198" s="0" t="str">
        <f aca="false">D2198&amp;H2198</f>
        <v>3008062</v>
      </c>
      <c r="K2198" s="0" t="str">
        <f aca="false">G2198</f>
        <v>Rychtal</v>
      </c>
    </row>
    <row r="2199" customFormat="false" ht="15" hidden="false" customHeight="false" outlineLevel="0" collapsed="false">
      <c r="A2199" s="0" t="s">
        <v>86</v>
      </c>
      <c r="B2199" s="0" t="s">
        <v>180</v>
      </c>
      <c r="C2199" s="0" t="s">
        <v>95</v>
      </c>
      <c r="D2199" s="0" t="s">
        <v>4664</v>
      </c>
      <c r="E2199" s="0" t="s">
        <v>90</v>
      </c>
      <c r="F2199" s="0" t="s">
        <v>4653</v>
      </c>
      <c r="G2199" s="0" t="s">
        <v>4665</v>
      </c>
      <c r="H2199" s="0" t="s">
        <v>107</v>
      </c>
      <c r="I2199" s="0" t="s">
        <v>66</v>
      </c>
      <c r="J2199" s="0" t="str">
        <f aca="false">D2199&amp;H2199</f>
        <v>3008072</v>
      </c>
      <c r="K2199" s="0" t="str">
        <f aca="false">G2199</f>
        <v>Trzcinica</v>
      </c>
    </row>
    <row r="2200" customFormat="false" ht="15" hidden="false" customHeight="false" outlineLevel="0" collapsed="false">
      <c r="A2200" s="0" t="s">
        <v>86</v>
      </c>
      <c r="B2200" s="0" t="s">
        <v>183</v>
      </c>
      <c r="C2200" s="0" t="s">
        <v>80</v>
      </c>
      <c r="D2200" s="0" t="s">
        <v>4666</v>
      </c>
      <c r="E2200" s="0" t="s">
        <v>90</v>
      </c>
      <c r="F2200" s="0" t="s">
        <v>4667</v>
      </c>
      <c r="G2200" s="0" t="s">
        <v>4668</v>
      </c>
      <c r="H2200" s="0" t="s">
        <v>105</v>
      </c>
      <c r="I2200" s="0" t="s">
        <v>85</v>
      </c>
      <c r="J2200" s="0" t="str">
        <f aca="false">D2200&amp;H2200</f>
        <v>3009011</v>
      </c>
      <c r="K2200" s="0" t="str">
        <f aca="false">G2200</f>
        <v>Koło</v>
      </c>
    </row>
    <row r="2201" customFormat="false" ht="15" hidden="false" customHeight="false" outlineLevel="0" collapsed="false">
      <c r="A2201" s="0" t="s">
        <v>86</v>
      </c>
      <c r="B2201" s="0" t="s">
        <v>183</v>
      </c>
      <c r="C2201" s="0" t="s">
        <v>100</v>
      </c>
      <c r="D2201" s="0" t="s">
        <v>4669</v>
      </c>
      <c r="E2201" s="0" t="s">
        <v>90</v>
      </c>
      <c r="F2201" s="0" t="s">
        <v>4667</v>
      </c>
      <c r="G2201" s="0" t="s">
        <v>4670</v>
      </c>
      <c r="H2201" s="0" t="s">
        <v>107</v>
      </c>
      <c r="I2201" s="0" t="s">
        <v>66</v>
      </c>
      <c r="J2201" s="0" t="str">
        <f aca="false">D2201&amp;H2201</f>
        <v>3009022</v>
      </c>
      <c r="K2201" s="0" t="str">
        <f aca="false">G2201</f>
        <v>Babiak</v>
      </c>
    </row>
    <row r="2202" customFormat="false" ht="15" hidden="false" customHeight="false" outlineLevel="0" collapsed="false">
      <c r="A2202" s="0" t="s">
        <v>86</v>
      </c>
      <c r="B2202" s="0" t="s">
        <v>183</v>
      </c>
      <c r="C2202" s="0" t="s">
        <v>88</v>
      </c>
      <c r="D2202" s="0" t="s">
        <v>4671</v>
      </c>
      <c r="E2202" s="0" t="s">
        <v>90</v>
      </c>
      <c r="F2202" s="0" t="s">
        <v>4667</v>
      </c>
      <c r="G2202" s="0" t="s">
        <v>4672</v>
      </c>
      <c r="H2202" s="0" t="s">
        <v>107</v>
      </c>
      <c r="I2202" s="0" t="s">
        <v>66</v>
      </c>
      <c r="J2202" s="0" t="str">
        <f aca="false">D2202&amp;H2202</f>
        <v>3009032</v>
      </c>
      <c r="K2202" s="0" t="str">
        <f aca="false">G2202</f>
        <v>Chodów</v>
      </c>
    </row>
    <row r="2203" customFormat="false" ht="15" hidden="false" customHeight="false" outlineLevel="0" collapsed="false">
      <c r="A2203" s="0" t="s">
        <v>86</v>
      </c>
      <c r="B2203" s="0" t="s">
        <v>183</v>
      </c>
      <c r="C2203" s="0" t="s">
        <v>94</v>
      </c>
      <c r="D2203" s="0" t="s">
        <v>4673</v>
      </c>
      <c r="E2203" s="0" t="s">
        <v>90</v>
      </c>
      <c r="F2203" s="0" t="s">
        <v>4667</v>
      </c>
      <c r="G2203" s="0" t="s">
        <v>1233</v>
      </c>
      <c r="H2203" s="0" t="s">
        <v>65</v>
      </c>
      <c r="I2203" s="0" t="s">
        <v>112</v>
      </c>
      <c r="J2203" s="0" t="str">
        <f aca="false">D2203&amp;H2203</f>
        <v>3009043</v>
      </c>
      <c r="K2203" s="0" t="str">
        <f aca="false">G2203</f>
        <v>Dąbie</v>
      </c>
    </row>
    <row r="2204" customFormat="false" ht="15" hidden="false" customHeight="false" outlineLevel="0" collapsed="false">
      <c r="A2204" s="0" t="s">
        <v>86</v>
      </c>
      <c r="B2204" s="0" t="s">
        <v>183</v>
      </c>
      <c r="C2204" s="0" t="s">
        <v>60</v>
      </c>
      <c r="D2204" s="0" t="s">
        <v>4674</v>
      </c>
      <c r="E2204" s="0" t="s">
        <v>90</v>
      </c>
      <c r="F2204" s="0" t="s">
        <v>4667</v>
      </c>
      <c r="G2204" s="0" t="s">
        <v>4675</v>
      </c>
      <c r="H2204" s="0" t="s">
        <v>107</v>
      </c>
      <c r="I2204" s="0" t="s">
        <v>66</v>
      </c>
      <c r="J2204" s="0" t="str">
        <f aca="false">D2204&amp;H2204</f>
        <v>3009052</v>
      </c>
      <c r="K2204" s="0" t="str">
        <f aca="false">G2204</f>
        <v>Grzegorzew</v>
      </c>
    </row>
    <row r="2205" customFormat="false" ht="15" hidden="false" customHeight="false" outlineLevel="0" collapsed="false">
      <c r="A2205" s="0" t="s">
        <v>86</v>
      </c>
      <c r="B2205" s="0" t="s">
        <v>183</v>
      </c>
      <c r="C2205" s="0" t="s">
        <v>59</v>
      </c>
      <c r="D2205" s="0" t="s">
        <v>4676</v>
      </c>
      <c r="E2205" s="0" t="s">
        <v>90</v>
      </c>
      <c r="F2205" s="0" t="s">
        <v>4667</v>
      </c>
      <c r="G2205" s="0" t="s">
        <v>1218</v>
      </c>
      <c r="H2205" s="0" t="s">
        <v>65</v>
      </c>
      <c r="I2205" s="0" t="s">
        <v>112</v>
      </c>
      <c r="J2205" s="0" t="str">
        <f aca="false">D2205&amp;H2205</f>
        <v>3009063</v>
      </c>
      <c r="K2205" s="0" t="str">
        <f aca="false">G2205</f>
        <v>Kłodawa</v>
      </c>
    </row>
    <row r="2206" customFormat="false" ht="15" hidden="false" customHeight="false" outlineLevel="0" collapsed="false">
      <c r="A2206" s="0" t="s">
        <v>86</v>
      </c>
      <c r="B2206" s="0" t="s">
        <v>183</v>
      </c>
      <c r="C2206" s="0" t="s">
        <v>95</v>
      </c>
      <c r="D2206" s="0" t="s">
        <v>4677</v>
      </c>
      <c r="E2206" s="0" t="s">
        <v>90</v>
      </c>
      <c r="F2206" s="0" t="s">
        <v>4667</v>
      </c>
      <c r="G2206" s="0" t="s">
        <v>4668</v>
      </c>
      <c r="H2206" s="0" t="s">
        <v>107</v>
      </c>
      <c r="I2206" s="0" t="s">
        <v>66</v>
      </c>
      <c r="J2206" s="0" t="str">
        <f aca="false">D2206&amp;H2206</f>
        <v>3009072</v>
      </c>
      <c r="K2206" s="0" t="str">
        <f aca="false">G2206</f>
        <v>Koło</v>
      </c>
    </row>
    <row r="2207" customFormat="false" ht="15" hidden="false" customHeight="false" outlineLevel="0" collapsed="false">
      <c r="A2207" s="0" t="s">
        <v>86</v>
      </c>
      <c r="B2207" s="0" t="s">
        <v>183</v>
      </c>
      <c r="C2207" s="0" t="s">
        <v>180</v>
      </c>
      <c r="D2207" s="0" t="s">
        <v>4678</v>
      </c>
      <c r="E2207" s="0" t="s">
        <v>90</v>
      </c>
      <c r="F2207" s="0" t="s">
        <v>4667</v>
      </c>
      <c r="G2207" s="0" t="s">
        <v>4679</v>
      </c>
      <c r="H2207" s="0" t="s">
        <v>107</v>
      </c>
      <c r="I2207" s="0" t="s">
        <v>66</v>
      </c>
      <c r="J2207" s="0" t="str">
        <f aca="false">D2207&amp;H2207</f>
        <v>3009082</v>
      </c>
      <c r="K2207" s="0" t="str">
        <f aca="false">G2207</f>
        <v>Kościelec</v>
      </c>
    </row>
    <row r="2208" customFormat="false" ht="15" hidden="false" customHeight="false" outlineLevel="0" collapsed="false">
      <c r="A2208" s="0" t="s">
        <v>86</v>
      </c>
      <c r="B2208" s="0" t="s">
        <v>183</v>
      </c>
      <c r="C2208" s="0" t="s">
        <v>183</v>
      </c>
      <c r="D2208" s="0" t="s">
        <v>4680</v>
      </c>
      <c r="E2208" s="0" t="s">
        <v>90</v>
      </c>
      <c r="F2208" s="0" t="s">
        <v>4667</v>
      </c>
      <c r="G2208" s="0" t="s">
        <v>4681</v>
      </c>
      <c r="H2208" s="0" t="s">
        <v>107</v>
      </c>
      <c r="I2208" s="0" t="s">
        <v>66</v>
      </c>
      <c r="J2208" s="0" t="str">
        <f aca="false">D2208&amp;H2208</f>
        <v>3009092</v>
      </c>
      <c r="K2208" s="0" t="str">
        <f aca="false">G2208</f>
        <v>Olszówka</v>
      </c>
    </row>
    <row r="2209" customFormat="false" ht="15" hidden="false" customHeight="false" outlineLevel="0" collapsed="false">
      <c r="A2209" s="0" t="s">
        <v>86</v>
      </c>
      <c r="B2209" s="0" t="s">
        <v>183</v>
      </c>
      <c r="C2209" s="0" t="s">
        <v>212</v>
      </c>
      <c r="D2209" s="0" t="s">
        <v>4682</v>
      </c>
      <c r="E2209" s="0" t="s">
        <v>90</v>
      </c>
      <c r="F2209" s="0" t="s">
        <v>4667</v>
      </c>
      <c r="G2209" s="0" t="s">
        <v>4683</v>
      </c>
      <c r="H2209" s="0" t="s">
        <v>107</v>
      </c>
      <c r="I2209" s="0" t="s">
        <v>66</v>
      </c>
      <c r="J2209" s="0" t="str">
        <f aca="false">D2209&amp;H2209</f>
        <v>3009102</v>
      </c>
      <c r="K2209" s="0" t="str">
        <f aca="false">G2209</f>
        <v>Osiek Mały</v>
      </c>
    </row>
    <row r="2210" customFormat="false" ht="15" hidden="false" customHeight="false" outlineLevel="0" collapsed="false">
      <c r="A2210" s="0" t="s">
        <v>86</v>
      </c>
      <c r="B2210" s="0" t="s">
        <v>183</v>
      </c>
      <c r="C2210" s="0" t="s">
        <v>215</v>
      </c>
      <c r="D2210" s="0" t="s">
        <v>4684</v>
      </c>
      <c r="E2210" s="0" t="s">
        <v>90</v>
      </c>
      <c r="F2210" s="0" t="s">
        <v>4667</v>
      </c>
      <c r="G2210" s="0" t="s">
        <v>4685</v>
      </c>
      <c r="H2210" s="0" t="s">
        <v>65</v>
      </c>
      <c r="I2210" s="0" t="s">
        <v>112</v>
      </c>
      <c r="J2210" s="0" t="str">
        <f aca="false">D2210&amp;H2210</f>
        <v>3009113</v>
      </c>
      <c r="K2210" s="0" t="str">
        <f aca="false">G2210</f>
        <v>Przedecz</v>
      </c>
    </row>
    <row r="2211" customFormat="false" ht="15" hidden="false" customHeight="false" outlineLevel="0" collapsed="false">
      <c r="A2211" s="0" t="s">
        <v>86</v>
      </c>
      <c r="B2211" s="0" t="s">
        <v>212</v>
      </c>
      <c r="C2211" s="0" t="s">
        <v>80</v>
      </c>
      <c r="D2211" s="0" t="s">
        <v>4686</v>
      </c>
      <c r="E2211" s="0" t="s">
        <v>90</v>
      </c>
      <c r="F2211" s="0" t="s">
        <v>4687</v>
      </c>
      <c r="G2211" s="0" t="s">
        <v>4688</v>
      </c>
      <c r="H2211" s="0" t="s">
        <v>65</v>
      </c>
      <c r="I2211" s="0" t="s">
        <v>112</v>
      </c>
      <c r="J2211" s="0" t="str">
        <f aca="false">D2211&amp;H2211</f>
        <v>3010013</v>
      </c>
      <c r="K2211" s="0" t="str">
        <f aca="false">G2211</f>
        <v>Golina</v>
      </c>
    </row>
    <row r="2212" customFormat="false" ht="15" hidden="false" customHeight="false" outlineLevel="0" collapsed="false">
      <c r="A2212" s="0" t="s">
        <v>86</v>
      </c>
      <c r="B2212" s="0" t="s">
        <v>212</v>
      </c>
      <c r="C2212" s="0" t="s">
        <v>100</v>
      </c>
      <c r="D2212" s="0" t="s">
        <v>4689</v>
      </c>
      <c r="E2212" s="0" t="s">
        <v>90</v>
      </c>
      <c r="F2212" s="0" t="s">
        <v>4687</v>
      </c>
      <c r="G2212" s="0" t="s">
        <v>4690</v>
      </c>
      <c r="H2212" s="0" t="s">
        <v>107</v>
      </c>
      <c r="I2212" s="0" t="s">
        <v>66</v>
      </c>
      <c r="J2212" s="0" t="str">
        <f aca="false">D2212&amp;H2212</f>
        <v>3010022</v>
      </c>
      <c r="K2212" s="0" t="str">
        <f aca="false">G2212</f>
        <v>Grodziec</v>
      </c>
    </row>
    <row r="2213" customFormat="false" ht="15" hidden="false" customHeight="false" outlineLevel="0" collapsed="false">
      <c r="A2213" s="0" t="s">
        <v>86</v>
      </c>
      <c r="B2213" s="0" t="s">
        <v>212</v>
      </c>
      <c r="C2213" s="0" t="s">
        <v>88</v>
      </c>
      <c r="D2213" s="0" t="s">
        <v>4691</v>
      </c>
      <c r="E2213" s="0" t="s">
        <v>90</v>
      </c>
      <c r="F2213" s="0" t="s">
        <v>4687</v>
      </c>
      <c r="G2213" s="0" t="s">
        <v>4692</v>
      </c>
      <c r="H2213" s="0" t="s">
        <v>107</v>
      </c>
      <c r="I2213" s="0" t="s">
        <v>66</v>
      </c>
      <c r="J2213" s="0" t="str">
        <f aca="false">D2213&amp;H2213</f>
        <v>3010032</v>
      </c>
      <c r="K2213" s="0" t="str">
        <f aca="false">G2213</f>
        <v>Kazimierz Biskupi</v>
      </c>
    </row>
    <row r="2214" customFormat="false" ht="15" hidden="false" customHeight="false" outlineLevel="0" collapsed="false">
      <c r="A2214" s="0" t="s">
        <v>86</v>
      </c>
      <c r="B2214" s="0" t="s">
        <v>212</v>
      </c>
      <c r="C2214" s="0" t="s">
        <v>94</v>
      </c>
      <c r="D2214" s="0" t="s">
        <v>4693</v>
      </c>
      <c r="E2214" s="0" t="s">
        <v>90</v>
      </c>
      <c r="F2214" s="0" t="s">
        <v>4687</v>
      </c>
      <c r="G2214" s="0" t="s">
        <v>4694</v>
      </c>
      <c r="H2214" s="0" t="s">
        <v>65</v>
      </c>
      <c r="I2214" s="0" t="s">
        <v>112</v>
      </c>
      <c r="J2214" s="0" t="str">
        <f aca="false">D2214&amp;H2214</f>
        <v>3010043</v>
      </c>
      <c r="K2214" s="0" t="str">
        <f aca="false">G2214</f>
        <v>Kleczew</v>
      </c>
    </row>
    <row r="2215" customFormat="false" ht="15" hidden="false" customHeight="false" outlineLevel="0" collapsed="false">
      <c r="A2215" s="0" t="s">
        <v>86</v>
      </c>
      <c r="B2215" s="0" t="s">
        <v>212</v>
      </c>
      <c r="C2215" s="0" t="s">
        <v>60</v>
      </c>
      <c r="D2215" s="0" t="s">
        <v>4695</v>
      </c>
      <c r="E2215" s="0" t="s">
        <v>90</v>
      </c>
      <c r="F2215" s="0" t="s">
        <v>4687</v>
      </c>
      <c r="G2215" s="0" t="s">
        <v>4696</v>
      </c>
      <c r="H2215" s="0" t="s">
        <v>107</v>
      </c>
      <c r="I2215" s="0" t="s">
        <v>66</v>
      </c>
      <c r="J2215" s="0" t="str">
        <f aca="false">D2215&amp;H2215</f>
        <v>3010052</v>
      </c>
      <c r="K2215" s="0" t="str">
        <f aca="false">G2215</f>
        <v>Kramsk</v>
      </c>
    </row>
    <row r="2216" customFormat="false" ht="15" hidden="false" customHeight="false" outlineLevel="0" collapsed="false">
      <c r="A2216" s="0" t="s">
        <v>86</v>
      </c>
      <c r="B2216" s="0" t="s">
        <v>212</v>
      </c>
      <c r="C2216" s="0" t="s">
        <v>59</v>
      </c>
      <c r="D2216" s="0" t="s">
        <v>4697</v>
      </c>
      <c r="E2216" s="0" t="s">
        <v>90</v>
      </c>
      <c r="F2216" s="0" t="s">
        <v>4687</v>
      </c>
      <c r="G2216" s="0" t="s">
        <v>4698</v>
      </c>
      <c r="H2216" s="0" t="s">
        <v>107</v>
      </c>
      <c r="I2216" s="0" t="s">
        <v>66</v>
      </c>
      <c r="J2216" s="0" t="str">
        <f aca="false">D2216&amp;H2216</f>
        <v>3010062</v>
      </c>
      <c r="K2216" s="0" t="str">
        <f aca="false">G2216</f>
        <v>Krzymów</v>
      </c>
    </row>
    <row r="2217" customFormat="false" ht="15" hidden="false" customHeight="false" outlineLevel="0" collapsed="false">
      <c r="A2217" s="0" t="s">
        <v>86</v>
      </c>
      <c r="B2217" s="0" t="s">
        <v>212</v>
      </c>
      <c r="C2217" s="0" t="s">
        <v>95</v>
      </c>
      <c r="D2217" s="0" t="s">
        <v>4699</v>
      </c>
      <c r="E2217" s="0" t="s">
        <v>90</v>
      </c>
      <c r="F2217" s="0" t="s">
        <v>4687</v>
      </c>
      <c r="G2217" s="0" t="s">
        <v>4700</v>
      </c>
      <c r="H2217" s="0" t="s">
        <v>65</v>
      </c>
      <c r="I2217" s="0" t="s">
        <v>112</v>
      </c>
      <c r="J2217" s="0" t="str">
        <f aca="false">D2217&amp;H2217</f>
        <v>3010073</v>
      </c>
      <c r="K2217" s="0" t="str">
        <f aca="false">G2217</f>
        <v>Rychwał</v>
      </c>
    </row>
    <row r="2218" customFormat="false" ht="15" hidden="false" customHeight="false" outlineLevel="0" collapsed="false">
      <c r="A2218" s="0" t="s">
        <v>86</v>
      </c>
      <c r="B2218" s="0" t="s">
        <v>212</v>
      </c>
      <c r="C2218" s="0" t="s">
        <v>180</v>
      </c>
      <c r="D2218" s="0" t="s">
        <v>4701</v>
      </c>
      <c r="E2218" s="0" t="s">
        <v>90</v>
      </c>
      <c r="F2218" s="0" t="s">
        <v>4687</v>
      </c>
      <c r="G2218" s="0" t="s">
        <v>1481</v>
      </c>
      <c r="H2218" s="0" t="s">
        <v>107</v>
      </c>
      <c r="I2218" s="0" t="s">
        <v>66</v>
      </c>
      <c r="J2218" s="0" t="str">
        <f aca="false">D2218&amp;H2218</f>
        <v>3010082</v>
      </c>
      <c r="K2218" s="0" t="str">
        <f aca="false">G2218</f>
        <v>Rzgów</v>
      </c>
    </row>
    <row r="2219" customFormat="false" ht="15" hidden="false" customHeight="false" outlineLevel="0" collapsed="false">
      <c r="A2219" s="0" t="s">
        <v>86</v>
      </c>
      <c r="B2219" s="0" t="s">
        <v>212</v>
      </c>
      <c r="C2219" s="0" t="s">
        <v>183</v>
      </c>
      <c r="D2219" s="0" t="s">
        <v>4702</v>
      </c>
      <c r="E2219" s="0" t="s">
        <v>90</v>
      </c>
      <c r="F2219" s="0" t="s">
        <v>4687</v>
      </c>
      <c r="G2219" s="0" t="s">
        <v>4703</v>
      </c>
      <c r="H2219" s="0" t="s">
        <v>107</v>
      </c>
      <c r="I2219" s="0" t="s">
        <v>66</v>
      </c>
      <c r="J2219" s="0" t="str">
        <f aca="false">D2219&amp;H2219</f>
        <v>3010092</v>
      </c>
      <c r="K2219" s="0" t="str">
        <f aca="false">G2219</f>
        <v>Skulsk</v>
      </c>
    </row>
    <row r="2220" customFormat="false" ht="15" hidden="false" customHeight="false" outlineLevel="0" collapsed="false">
      <c r="A2220" s="0" t="s">
        <v>86</v>
      </c>
      <c r="B2220" s="0" t="s">
        <v>212</v>
      </c>
      <c r="C2220" s="0" t="s">
        <v>212</v>
      </c>
      <c r="D2220" s="0" t="s">
        <v>4704</v>
      </c>
      <c r="E2220" s="0" t="s">
        <v>90</v>
      </c>
      <c r="F2220" s="0" t="s">
        <v>4687</v>
      </c>
      <c r="G2220" s="0" t="s">
        <v>4705</v>
      </c>
      <c r="H2220" s="0" t="s">
        <v>65</v>
      </c>
      <c r="I2220" s="0" t="s">
        <v>112</v>
      </c>
      <c r="J2220" s="0" t="str">
        <f aca="false">D2220&amp;H2220</f>
        <v>3010103</v>
      </c>
      <c r="K2220" s="0" t="str">
        <f aca="false">G2220</f>
        <v>Sompolno</v>
      </c>
    </row>
    <row r="2221" customFormat="false" ht="15" hidden="false" customHeight="false" outlineLevel="0" collapsed="false">
      <c r="A2221" s="0" t="s">
        <v>86</v>
      </c>
      <c r="B2221" s="0" t="s">
        <v>212</v>
      </c>
      <c r="C2221" s="0" t="s">
        <v>215</v>
      </c>
      <c r="D2221" s="0" t="s">
        <v>4706</v>
      </c>
      <c r="E2221" s="0" t="s">
        <v>90</v>
      </c>
      <c r="F2221" s="0" t="s">
        <v>4687</v>
      </c>
      <c r="G2221" s="0" t="s">
        <v>4707</v>
      </c>
      <c r="H2221" s="0" t="s">
        <v>107</v>
      </c>
      <c r="I2221" s="0" t="s">
        <v>66</v>
      </c>
      <c r="J2221" s="0" t="str">
        <f aca="false">D2221&amp;H2221</f>
        <v>3010112</v>
      </c>
      <c r="K2221" s="0" t="str">
        <f aca="false">G2221</f>
        <v>Stare Miasto</v>
      </c>
    </row>
    <row r="2222" customFormat="false" ht="15" hidden="false" customHeight="false" outlineLevel="0" collapsed="false">
      <c r="A2222" s="0" t="s">
        <v>86</v>
      </c>
      <c r="B2222" s="0" t="s">
        <v>212</v>
      </c>
      <c r="C2222" s="0" t="s">
        <v>68</v>
      </c>
      <c r="D2222" s="0" t="s">
        <v>4708</v>
      </c>
      <c r="E2222" s="0" t="s">
        <v>90</v>
      </c>
      <c r="F2222" s="0" t="s">
        <v>4687</v>
      </c>
      <c r="G2222" s="0" t="s">
        <v>4709</v>
      </c>
      <c r="H2222" s="0" t="s">
        <v>65</v>
      </c>
      <c r="I2222" s="0" t="s">
        <v>112</v>
      </c>
      <c r="J2222" s="0" t="str">
        <f aca="false">D2222&amp;H2222</f>
        <v>3010123</v>
      </c>
      <c r="K2222" s="0" t="str">
        <f aca="false">G2222</f>
        <v>Ślesin</v>
      </c>
    </row>
    <row r="2223" customFormat="false" ht="15" hidden="false" customHeight="false" outlineLevel="0" collapsed="false">
      <c r="A2223" s="0" t="s">
        <v>86</v>
      </c>
      <c r="B2223" s="0" t="s">
        <v>212</v>
      </c>
      <c r="C2223" s="0" t="s">
        <v>79</v>
      </c>
      <c r="D2223" s="0" t="s">
        <v>4710</v>
      </c>
      <c r="E2223" s="0" t="s">
        <v>90</v>
      </c>
      <c r="F2223" s="0" t="s">
        <v>4687</v>
      </c>
      <c r="G2223" s="0" t="s">
        <v>4711</v>
      </c>
      <c r="H2223" s="0" t="s">
        <v>107</v>
      </c>
      <c r="I2223" s="0" t="s">
        <v>66</v>
      </c>
      <c r="J2223" s="0" t="str">
        <f aca="false">D2223&amp;H2223</f>
        <v>3010132</v>
      </c>
      <c r="K2223" s="0" t="str">
        <f aca="false">G2223</f>
        <v>Wierzbinek</v>
      </c>
    </row>
    <row r="2224" customFormat="false" ht="15" hidden="false" customHeight="false" outlineLevel="0" collapsed="false">
      <c r="A2224" s="0" t="s">
        <v>86</v>
      </c>
      <c r="B2224" s="0" t="s">
        <v>212</v>
      </c>
      <c r="C2224" s="0" t="s">
        <v>67</v>
      </c>
      <c r="D2224" s="0" t="s">
        <v>4712</v>
      </c>
      <c r="E2224" s="0" t="s">
        <v>90</v>
      </c>
      <c r="F2224" s="0" t="s">
        <v>4687</v>
      </c>
      <c r="G2224" s="0" t="s">
        <v>4713</v>
      </c>
      <c r="H2224" s="0" t="s">
        <v>107</v>
      </c>
      <c r="I2224" s="0" t="s">
        <v>66</v>
      </c>
      <c r="J2224" s="0" t="str">
        <f aca="false">D2224&amp;H2224</f>
        <v>3010142</v>
      </c>
      <c r="K2224" s="0" t="str">
        <f aca="false">G2224</f>
        <v>Wilczyn</v>
      </c>
    </row>
    <row r="2225" customFormat="false" ht="15" hidden="false" customHeight="false" outlineLevel="0" collapsed="false">
      <c r="A2225" s="0" t="s">
        <v>86</v>
      </c>
      <c r="B2225" s="0" t="s">
        <v>215</v>
      </c>
      <c r="C2225" s="0" t="s">
        <v>80</v>
      </c>
      <c r="D2225" s="0" t="s">
        <v>4714</v>
      </c>
      <c r="E2225" s="0" t="s">
        <v>90</v>
      </c>
      <c r="F2225" s="0" t="s">
        <v>4715</v>
      </c>
      <c r="G2225" s="0" t="s">
        <v>4716</v>
      </c>
      <c r="H2225" s="0" t="s">
        <v>105</v>
      </c>
      <c r="I2225" s="0" t="s">
        <v>85</v>
      </c>
      <c r="J2225" s="0" t="str">
        <f aca="false">D2225&amp;H2225</f>
        <v>3011011</v>
      </c>
      <c r="K2225" s="0" t="str">
        <f aca="false">G2225</f>
        <v>Kościan</v>
      </c>
    </row>
    <row r="2226" customFormat="false" ht="15" hidden="false" customHeight="false" outlineLevel="0" collapsed="false">
      <c r="A2226" s="0" t="s">
        <v>86</v>
      </c>
      <c r="B2226" s="0" t="s">
        <v>215</v>
      </c>
      <c r="C2226" s="0" t="s">
        <v>100</v>
      </c>
      <c r="D2226" s="0" t="s">
        <v>4717</v>
      </c>
      <c r="E2226" s="0" t="s">
        <v>90</v>
      </c>
      <c r="F2226" s="0" t="s">
        <v>4715</v>
      </c>
      <c r="G2226" s="0" t="s">
        <v>4718</v>
      </c>
      <c r="H2226" s="0" t="s">
        <v>65</v>
      </c>
      <c r="I2226" s="0" t="s">
        <v>112</v>
      </c>
      <c r="J2226" s="0" t="str">
        <f aca="false">D2226&amp;H2226</f>
        <v>3011023</v>
      </c>
      <c r="K2226" s="0" t="str">
        <f aca="false">G2226</f>
        <v>Czempiń</v>
      </c>
    </row>
    <row r="2227" customFormat="false" ht="15" hidden="false" customHeight="false" outlineLevel="0" collapsed="false">
      <c r="A2227" s="0" t="s">
        <v>86</v>
      </c>
      <c r="B2227" s="0" t="s">
        <v>215</v>
      </c>
      <c r="C2227" s="0" t="s">
        <v>88</v>
      </c>
      <c r="D2227" s="0" t="s">
        <v>4719</v>
      </c>
      <c r="E2227" s="0" t="s">
        <v>90</v>
      </c>
      <c r="F2227" s="0" t="s">
        <v>4715</v>
      </c>
      <c r="G2227" s="0" t="s">
        <v>4716</v>
      </c>
      <c r="H2227" s="0" t="s">
        <v>107</v>
      </c>
      <c r="I2227" s="0" t="s">
        <v>66</v>
      </c>
      <c r="J2227" s="0" t="str">
        <f aca="false">D2227&amp;H2227</f>
        <v>3011032</v>
      </c>
      <c r="K2227" s="0" t="str">
        <f aca="false">G2227</f>
        <v>Kościan</v>
      </c>
    </row>
    <row r="2228" customFormat="false" ht="15" hidden="false" customHeight="false" outlineLevel="0" collapsed="false">
      <c r="A2228" s="0" t="s">
        <v>86</v>
      </c>
      <c r="B2228" s="0" t="s">
        <v>215</v>
      </c>
      <c r="C2228" s="0" t="s">
        <v>94</v>
      </c>
      <c r="D2228" s="0" t="s">
        <v>4720</v>
      </c>
      <c r="E2228" s="0" t="s">
        <v>90</v>
      </c>
      <c r="F2228" s="0" t="s">
        <v>4715</v>
      </c>
      <c r="G2228" s="0" t="s">
        <v>4721</v>
      </c>
      <c r="H2228" s="0" t="s">
        <v>65</v>
      </c>
      <c r="I2228" s="0" t="s">
        <v>112</v>
      </c>
      <c r="J2228" s="0" t="str">
        <f aca="false">D2228&amp;H2228</f>
        <v>3011043</v>
      </c>
      <c r="K2228" s="0" t="str">
        <f aca="false">G2228</f>
        <v>Krzywiń</v>
      </c>
    </row>
    <row r="2229" customFormat="false" ht="15" hidden="false" customHeight="false" outlineLevel="0" collapsed="false">
      <c r="A2229" s="0" t="s">
        <v>86</v>
      </c>
      <c r="B2229" s="0" t="s">
        <v>215</v>
      </c>
      <c r="C2229" s="0" t="s">
        <v>60</v>
      </c>
      <c r="D2229" s="0" t="s">
        <v>4722</v>
      </c>
      <c r="E2229" s="0" t="s">
        <v>90</v>
      </c>
      <c r="F2229" s="0" t="s">
        <v>4715</v>
      </c>
      <c r="G2229" s="0" t="s">
        <v>4723</v>
      </c>
      <c r="H2229" s="0" t="s">
        <v>65</v>
      </c>
      <c r="I2229" s="0" t="s">
        <v>112</v>
      </c>
      <c r="J2229" s="0" t="str">
        <f aca="false">D2229&amp;H2229</f>
        <v>3011053</v>
      </c>
      <c r="K2229" s="0" t="str">
        <f aca="false">G2229</f>
        <v>Śmigiel</v>
      </c>
    </row>
    <row r="2230" customFormat="false" ht="15" hidden="false" customHeight="false" outlineLevel="0" collapsed="false">
      <c r="A2230" s="0" t="s">
        <v>86</v>
      </c>
      <c r="B2230" s="0" t="s">
        <v>68</v>
      </c>
      <c r="C2230" s="0" t="s">
        <v>80</v>
      </c>
      <c r="D2230" s="0" t="s">
        <v>4724</v>
      </c>
      <c r="E2230" s="0" t="s">
        <v>90</v>
      </c>
      <c r="F2230" s="0" t="s">
        <v>4725</v>
      </c>
      <c r="G2230" s="0" t="s">
        <v>1531</v>
      </c>
      <c r="H2230" s="0" t="s">
        <v>105</v>
      </c>
      <c r="I2230" s="0" t="s">
        <v>85</v>
      </c>
      <c r="J2230" s="0" t="str">
        <f aca="false">D2230&amp;H2230</f>
        <v>3012011</v>
      </c>
      <c r="K2230" s="0" t="str">
        <f aca="false">G2230</f>
        <v>Sulmierzyce</v>
      </c>
    </row>
    <row r="2231" customFormat="false" ht="15" hidden="false" customHeight="false" outlineLevel="0" collapsed="false">
      <c r="A2231" s="0" t="s">
        <v>86</v>
      </c>
      <c r="B2231" s="0" t="s">
        <v>68</v>
      </c>
      <c r="C2231" s="0" t="s">
        <v>100</v>
      </c>
      <c r="D2231" s="0" t="s">
        <v>4726</v>
      </c>
      <c r="E2231" s="0" t="s">
        <v>90</v>
      </c>
      <c r="F2231" s="0" t="s">
        <v>4725</v>
      </c>
      <c r="G2231" s="0" t="s">
        <v>4727</v>
      </c>
      <c r="H2231" s="0" t="s">
        <v>65</v>
      </c>
      <c r="I2231" s="0" t="s">
        <v>112</v>
      </c>
      <c r="J2231" s="0" t="str">
        <f aca="false">D2231&amp;H2231</f>
        <v>3012023</v>
      </c>
      <c r="K2231" s="0" t="str">
        <f aca="false">G2231</f>
        <v>Kobylin</v>
      </c>
    </row>
    <row r="2232" customFormat="false" ht="15" hidden="false" customHeight="false" outlineLevel="0" collapsed="false">
      <c r="A2232" s="0" t="s">
        <v>86</v>
      </c>
      <c r="B2232" s="0" t="s">
        <v>68</v>
      </c>
      <c r="C2232" s="0" t="s">
        <v>88</v>
      </c>
      <c r="D2232" s="0" t="s">
        <v>4728</v>
      </c>
      <c r="E2232" s="0" t="s">
        <v>90</v>
      </c>
      <c r="F2232" s="0" t="s">
        <v>4725</v>
      </c>
      <c r="G2232" s="0" t="s">
        <v>4729</v>
      </c>
      <c r="H2232" s="0" t="s">
        <v>65</v>
      </c>
      <c r="I2232" s="0" t="s">
        <v>112</v>
      </c>
      <c r="J2232" s="0" t="str">
        <f aca="false">D2232&amp;H2232</f>
        <v>3012033</v>
      </c>
      <c r="K2232" s="0" t="str">
        <f aca="false">G2232</f>
        <v>Koźmin Wielkopolski</v>
      </c>
    </row>
    <row r="2233" customFormat="false" ht="15" hidden="false" customHeight="false" outlineLevel="0" collapsed="false">
      <c r="A2233" s="0" t="s">
        <v>86</v>
      </c>
      <c r="B2233" s="0" t="s">
        <v>68</v>
      </c>
      <c r="C2233" s="0" t="s">
        <v>94</v>
      </c>
      <c r="D2233" s="0" t="s">
        <v>4730</v>
      </c>
      <c r="E2233" s="0" t="s">
        <v>90</v>
      </c>
      <c r="F2233" s="0" t="s">
        <v>4725</v>
      </c>
      <c r="G2233" s="0" t="s">
        <v>4731</v>
      </c>
      <c r="H2233" s="0" t="s">
        <v>65</v>
      </c>
      <c r="I2233" s="0" t="s">
        <v>112</v>
      </c>
      <c r="J2233" s="0" t="str">
        <f aca="false">D2233&amp;H2233</f>
        <v>3012043</v>
      </c>
      <c r="K2233" s="0" t="str">
        <f aca="false">G2233</f>
        <v>Krotoszyn</v>
      </c>
    </row>
    <row r="2234" customFormat="false" ht="15" hidden="false" customHeight="false" outlineLevel="0" collapsed="false">
      <c r="A2234" s="0" t="s">
        <v>86</v>
      </c>
      <c r="B2234" s="0" t="s">
        <v>68</v>
      </c>
      <c r="C2234" s="0" t="s">
        <v>60</v>
      </c>
      <c r="D2234" s="0" t="s">
        <v>4732</v>
      </c>
      <c r="E2234" s="0" t="s">
        <v>90</v>
      </c>
      <c r="F2234" s="0" t="s">
        <v>4725</v>
      </c>
      <c r="G2234" s="0" t="s">
        <v>4733</v>
      </c>
      <c r="H2234" s="0" t="s">
        <v>107</v>
      </c>
      <c r="I2234" s="0" t="s">
        <v>66</v>
      </c>
      <c r="J2234" s="0" t="str">
        <f aca="false">D2234&amp;H2234</f>
        <v>3012052</v>
      </c>
      <c r="K2234" s="0" t="str">
        <f aca="false">G2234</f>
        <v>Rozdrażew</v>
      </c>
    </row>
    <row r="2235" customFormat="false" ht="15" hidden="false" customHeight="false" outlineLevel="0" collapsed="false">
      <c r="A2235" s="0" t="s">
        <v>86</v>
      </c>
      <c r="B2235" s="0" t="s">
        <v>68</v>
      </c>
      <c r="C2235" s="0" t="s">
        <v>59</v>
      </c>
      <c r="D2235" s="0" t="s">
        <v>4734</v>
      </c>
      <c r="E2235" s="0" t="s">
        <v>90</v>
      </c>
      <c r="F2235" s="0" t="s">
        <v>4725</v>
      </c>
      <c r="G2235" s="0" t="s">
        <v>1470</v>
      </c>
      <c r="H2235" s="0" t="s">
        <v>65</v>
      </c>
      <c r="I2235" s="0" t="s">
        <v>112</v>
      </c>
      <c r="J2235" s="0" t="str">
        <f aca="false">D2235&amp;H2235</f>
        <v>3012063</v>
      </c>
      <c r="K2235" s="0" t="str">
        <f aca="false">G2235</f>
        <v>Zduny</v>
      </c>
    </row>
    <row r="2236" customFormat="false" ht="15" hidden="false" customHeight="false" outlineLevel="0" collapsed="false">
      <c r="A2236" s="0" t="s">
        <v>86</v>
      </c>
      <c r="B2236" s="0" t="s">
        <v>79</v>
      </c>
      <c r="C2236" s="0" t="s">
        <v>80</v>
      </c>
      <c r="D2236" s="0" t="s">
        <v>4735</v>
      </c>
      <c r="E2236" s="0" t="s">
        <v>90</v>
      </c>
      <c r="F2236" s="0" t="s">
        <v>4736</v>
      </c>
      <c r="G2236" s="0" t="s">
        <v>4737</v>
      </c>
      <c r="H2236" s="0" t="s">
        <v>107</v>
      </c>
      <c r="I2236" s="0" t="s">
        <v>66</v>
      </c>
      <c r="J2236" s="0" t="str">
        <f aca="false">D2236&amp;H2236</f>
        <v>3013012</v>
      </c>
      <c r="K2236" s="0" t="str">
        <f aca="false">G2236</f>
        <v>Krzemieniewo</v>
      </c>
    </row>
    <row r="2237" customFormat="false" ht="15" hidden="false" customHeight="false" outlineLevel="0" collapsed="false">
      <c r="A2237" s="0" t="s">
        <v>86</v>
      </c>
      <c r="B2237" s="0" t="s">
        <v>79</v>
      </c>
      <c r="C2237" s="0" t="s">
        <v>100</v>
      </c>
      <c r="D2237" s="0" t="s">
        <v>4738</v>
      </c>
      <c r="E2237" s="0" t="s">
        <v>90</v>
      </c>
      <c r="F2237" s="0" t="s">
        <v>4736</v>
      </c>
      <c r="G2237" s="0" t="s">
        <v>592</v>
      </c>
      <c r="H2237" s="0" t="s">
        <v>107</v>
      </c>
      <c r="I2237" s="0" t="s">
        <v>66</v>
      </c>
      <c r="J2237" s="0" t="str">
        <f aca="false">D2237&amp;H2237</f>
        <v>3013022</v>
      </c>
      <c r="K2237" s="0" t="str">
        <f aca="false">G2237</f>
        <v>Lipno</v>
      </c>
    </row>
    <row r="2238" customFormat="false" ht="15" hidden="false" customHeight="false" outlineLevel="0" collapsed="false">
      <c r="A2238" s="0" t="s">
        <v>86</v>
      </c>
      <c r="B2238" s="0" t="s">
        <v>79</v>
      </c>
      <c r="C2238" s="0" t="s">
        <v>88</v>
      </c>
      <c r="D2238" s="0" t="s">
        <v>4739</v>
      </c>
      <c r="E2238" s="0" t="s">
        <v>90</v>
      </c>
      <c r="F2238" s="0" t="s">
        <v>4736</v>
      </c>
      <c r="G2238" s="0" t="s">
        <v>3664</v>
      </c>
      <c r="H2238" s="0" t="s">
        <v>65</v>
      </c>
      <c r="I2238" s="0" t="s">
        <v>112</v>
      </c>
      <c r="J2238" s="0" t="str">
        <f aca="false">D2238&amp;H2238</f>
        <v>3013033</v>
      </c>
      <c r="K2238" s="0" t="str">
        <f aca="false">G2238</f>
        <v>Osieczna</v>
      </c>
    </row>
    <row r="2239" customFormat="false" ht="15" hidden="false" customHeight="false" outlineLevel="0" collapsed="false">
      <c r="A2239" s="0" t="s">
        <v>86</v>
      </c>
      <c r="B2239" s="0" t="s">
        <v>79</v>
      </c>
      <c r="C2239" s="0" t="s">
        <v>94</v>
      </c>
      <c r="D2239" s="0" t="s">
        <v>4740</v>
      </c>
      <c r="E2239" s="0" t="s">
        <v>90</v>
      </c>
      <c r="F2239" s="0" t="s">
        <v>4736</v>
      </c>
      <c r="G2239" s="0" t="s">
        <v>4741</v>
      </c>
      <c r="H2239" s="0" t="s">
        <v>65</v>
      </c>
      <c r="I2239" s="0" t="s">
        <v>112</v>
      </c>
      <c r="J2239" s="0" t="str">
        <f aca="false">D2239&amp;H2239</f>
        <v>3013043</v>
      </c>
      <c r="K2239" s="0" t="str">
        <f aca="false">G2239</f>
        <v>Rydzyna</v>
      </c>
    </row>
    <row r="2240" customFormat="false" ht="15" hidden="false" customHeight="false" outlineLevel="0" collapsed="false">
      <c r="A2240" s="0" t="s">
        <v>86</v>
      </c>
      <c r="B2240" s="0" t="s">
        <v>79</v>
      </c>
      <c r="C2240" s="0" t="s">
        <v>60</v>
      </c>
      <c r="D2240" s="0" t="s">
        <v>4742</v>
      </c>
      <c r="E2240" s="0" t="s">
        <v>90</v>
      </c>
      <c r="F2240" s="0" t="s">
        <v>4736</v>
      </c>
      <c r="G2240" s="0" t="s">
        <v>4743</v>
      </c>
      <c r="H2240" s="0" t="s">
        <v>107</v>
      </c>
      <c r="I2240" s="0" t="s">
        <v>66</v>
      </c>
      <c r="J2240" s="0" t="str">
        <f aca="false">D2240&amp;H2240</f>
        <v>3013052</v>
      </c>
      <c r="K2240" s="0" t="str">
        <f aca="false">G2240</f>
        <v>Święciechowa</v>
      </c>
    </row>
    <row r="2241" customFormat="false" ht="15" hidden="false" customHeight="false" outlineLevel="0" collapsed="false">
      <c r="A2241" s="0" t="s">
        <v>86</v>
      </c>
      <c r="B2241" s="0" t="s">
        <v>79</v>
      </c>
      <c r="C2241" s="0" t="s">
        <v>59</v>
      </c>
      <c r="D2241" s="0" t="s">
        <v>4744</v>
      </c>
      <c r="E2241" s="0" t="s">
        <v>90</v>
      </c>
      <c r="F2241" s="0" t="s">
        <v>4736</v>
      </c>
      <c r="G2241" s="0" t="s">
        <v>4745</v>
      </c>
      <c r="H2241" s="0" t="s">
        <v>107</v>
      </c>
      <c r="I2241" s="0" t="s">
        <v>66</v>
      </c>
      <c r="J2241" s="0" t="str">
        <f aca="false">D2241&amp;H2241</f>
        <v>3013062</v>
      </c>
      <c r="K2241" s="0" t="str">
        <f aca="false">G2241</f>
        <v>Wijewo</v>
      </c>
    </row>
    <row r="2242" customFormat="false" ht="15" hidden="false" customHeight="false" outlineLevel="0" collapsed="false">
      <c r="A2242" s="0" t="s">
        <v>86</v>
      </c>
      <c r="B2242" s="0" t="s">
        <v>79</v>
      </c>
      <c r="C2242" s="0" t="s">
        <v>95</v>
      </c>
      <c r="D2242" s="0" t="s">
        <v>4746</v>
      </c>
      <c r="E2242" s="0" t="s">
        <v>90</v>
      </c>
      <c r="F2242" s="0" t="s">
        <v>4736</v>
      </c>
      <c r="G2242" s="0" t="s">
        <v>4747</v>
      </c>
      <c r="H2242" s="0" t="s">
        <v>107</v>
      </c>
      <c r="I2242" s="0" t="s">
        <v>66</v>
      </c>
      <c r="J2242" s="0" t="str">
        <f aca="false">D2242&amp;H2242</f>
        <v>3013072</v>
      </c>
      <c r="K2242" s="0" t="str">
        <f aca="false">G2242</f>
        <v>Włoszakowice</v>
      </c>
    </row>
    <row r="2243" customFormat="false" ht="15" hidden="false" customHeight="false" outlineLevel="0" collapsed="false">
      <c r="A2243" s="0" t="s">
        <v>86</v>
      </c>
      <c r="B2243" s="0" t="s">
        <v>67</v>
      </c>
      <c r="C2243" s="0" t="s">
        <v>80</v>
      </c>
      <c r="D2243" s="0" t="s">
        <v>4748</v>
      </c>
      <c r="E2243" s="0" t="s">
        <v>90</v>
      </c>
      <c r="F2243" s="0" t="s">
        <v>4749</v>
      </c>
      <c r="G2243" s="0" t="s">
        <v>4750</v>
      </c>
      <c r="H2243" s="0" t="s">
        <v>107</v>
      </c>
      <c r="I2243" s="0" t="s">
        <v>66</v>
      </c>
      <c r="J2243" s="0" t="str">
        <f aca="false">D2243&amp;H2243</f>
        <v>3014012</v>
      </c>
      <c r="K2243" s="0" t="str">
        <f aca="false">G2243</f>
        <v>Chrzypsko Wielkie</v>
      </c>
    </row>
    <row r="2244" customFormat="false" ht="15" hidden="false" customHeight="false" outlineLevel="0" collapsed="false">
      <c r="A2244" s="0" t="s">
        <v>86</v>
      </c>
      <c r="B2244" s="0" t="s">
        <v>67</v>
      </c>
      <c r="C2244" s="0" t="s">
        <v>100</v>
      </c>
      <c r="D2244" s="0" t="s">
        <v>4751</v>
      </c>
      <c r="E2244" s="0" t="s">
        <v>90</v>
      </c>
      <c r="F2244" s="0" t="s">
        <v>4749</v>
      </c>
      <c r="G2244" s="0" t="s">
        <v>4752</v>
      </c>
      <c r="H2244" s="0" t="s">
        <v>107</v>
      </c>
      <c r="I2244" s="0" t="s">
        <v>66</v>
      </c>
      <c r="J2244" s="0" t="str">
        <f aca="false">D2244&amp;H2244</f>
        <v>3014022</v>
      </c>
      <c r="K2244" s="0" t="str">
        <f aca="false">G2244</f>
        <v>Kwilcz</v>
      </c>
    </row>
    <row r="2245" customFormat="false" ht="15" hidden="false" customHeight="false" outlineLevel="0" collapsed="false">
      <c r="A2245" s="0" t="s">
        <v>86</v>
      </c>
      <c r="B2245" s="0" t="s">
        <v>67</v>
      </c>
      <c r="C2245" s="0" t="s">
        <v>88</v>
      </c>
      <c r="D2245" s="0" t="s">
        <v>4753</v>
      </c>
      <c r="E2245" s="0" t="s">
        <v>90</v>
      </c>
      <c r="F2245" s="0" t="s">
        <v>4749</v>
      </c>
      <c r="G2245" s="0" t="s">
        <v>4754</v>
      </c>
      <c r="H2245" s="0" t="s">
        <v>65</v>
      </c>
      <c r="I2245" s="0" t="s">
        <v>112</v>
      </c>
      <c r="J2245" s="0" t="str">
        <f aca="false">D2245&amp;H2245</f>
        <v>3014033</v>
      </c>
      <c r="K2245" s="0" t="str">
        <f aca="false">G2245</f>
        <v>Międzychód</v>
      </c>
    </row>
    <row r="2246" customFormat="false" ht="15" hidden="false" customHeight="false" outlineLevel="0" collapsed="false">
      <c r="A2246" s="0" t="s">
        <v>86</v>
      </c>
      <c r="B2246" s="0" t="s">
        <v>67</v>
      </c>
      <c r="C2246" s="0" t="s">
        <v>94</v>
      </c>
      <c r="D2246" s="0" t="s">
        <v>4755</v>
      </c>
      <c r="E2246" s="0" t="s">
        <v>90</v>
      </c>
      <c r="F2246" s="0" t="s">
        <v>4749</v>
      </c>
      <c r="G2246" s="0" t="s">
        <v>4756</v>
      </c>
      <c r="H2246" s="0" t="s">
        <v>65</v>
      </c>
      <c r="I2246" s="0" t="s">
        <v>112</v>
      </c>
      <c r="J2246" s="0" t="str">
        <f aca="false">D2246&amp;H2246</f>
        <v>3014043</v>
      </c>
      <c r="K2246" s="0" t="str">
        <f aca="false">G2246</f>
        <v>Sieraków</v>
      </c>
    </row>
    <row r="2247" customFormat="false" ht="15" hidden="false" customHeight="false" outlineLevel="0" collapsed="false">
      <c r="A2247" s="0" t="s">
        <v>86</v>
      </c>
      <c r="B2247" s="0" t="s">
        <v>295</v>
      </c>
      <c r="C2247" s="0" t="s">
        <v>80</v>
      </c>
      <c r="D2247" s="0" t="s">
        <v>4757</v>
      </c>
      <c r="E2247" s="0" t="s">
        <v>90</v>
      </c>
      <c r="F2247" s="0" t="s">
        <v>4758</v>
      </c>
      <c r="G2247" s="0" t="s">
        <v>4759</v>
      </c>
      <c r="H2247" s="0" t="s">
        <v>107</v>
      </c>
      <c r="I2247" s="0" t="s">
        <v>66</v>
      </c>
      <c r="J2247" s="0" t="str">
        <f aca="false">D2247&amp;H2247</f>
        <v>3015012</v>
      </c>
      <c r="K2247" s="0" t="str">
        <f aca="false">G2247</f>
        <v>Kuślin</v>
      </c>
    </row>
    <row r="2248" customFormat="false" ht="15" hidden="false" customHeight="false" outlineLevel="0" collapsed="false">
      <c r="A2248" s="0" t="s">
        <v>86</v>
      </c>
      <c r="B2248" s="0" t="s">
        <v>295</v>
      </c>
      <c r="C2248" s="0" t="s">
        <v>100</v>
      </c>
      <c r="D2248" s="0" t="s">
        <v>4760</v>
      </c>
      <c r="E2248" s="0" t="s">
        <v>90</v>
      </c>
      <c r="F2248" s="0" t="s">
        <v>4758</v>
      </c>
      <c r="G2248" s="0" t="s">
        <v>4761</v>
      </c>
      <c r="H2248" s="0" t="s">
        <v>65</v>
      </c>
      <c r="I2248" s="0" t="s">
        <v>112</v>
      </c>
      <c r="J2248" s="0" t="str">
        <f aca="false">D2248&amp;H2248</f>
        <v>3015023</v>
      </c>
      <c r="K2248" s="0" t="str">
        <f aca="false">G2248</f>
        <v>Lwówek</v>
      </c>
    </row>
    <row r="2249" customFormat="false" ht="15" hidden="false" customHeight="false" outlineLevel="0" collapsed="false">
      <c r="A2249" s="0" t="s">
        <v>86</v>
      </c>
      <c r="B2249" s="0" t="s">
        <v>295</v>
      </c>
      <c r="C2249" s="0" t="s">
        <v>88</v>
      </c>
      <c r="D2249" s="0" t="s">
        <v>4762</v>
      </c>
      <c r="E2249" s="0" t="s">
        <v>90</v>
      </c>
      <c r="F2249" s="0" t="s">
        <v>4758</v>
      </c>
      <c r="G2249" s="0" t="s">
        <v>4763</v>
      </c>
      <c r="H2249" s="0" t="s">
        <v>107</v>
      </c>
      <c r="I2249" s="0" t="s">
        <v>66</v>
      </c>
      <c r="J2249" s="0" t="str">
        <f aca="false">D2249&amp;H2249</f>
        <v>3015032</v>
      </c>
      <c r="K2249" s="0" t="str">
        <f aca="false">G2249</f>
        <v>Miedzichowo</v>
      </c>
    </row>
    <row r="2250" customFormat="false" ht="15" hidden="false" customHeight="false" outlineLevel="0" collapsed="false">
      <c r="A2250" s="0" t="s">
        <v>86</v>
      </c>
      <c r="B2250" s="0" t="s">
        <v>295</v>
      </c>
      <c r="C2250" s="0" t="s">
        <v>94</v>
      </c>
      <c r="D2250" s="0" t="s">
        <v>4764</v>
      </c>
      <c r="E2250" s="0" t="s">
        <v>90</v>
      </c>
      <c r="F2250" s="0" t="s">
        <v>4758</v>
      </c>
      <c r="G2250" s="0" t="s">
        <v>4765</v>
      </c>
      <c r="H2250" s="0" t="s">
        <v>65</v>
      </c>
      <c r="I2250" s="0" t="s">
        <v>112</v>
      </c>
      <c r="J2250" s="0" t="str">
        <f aca="false">D2250&amp;H2250</f>
        <v>3015043</v>
      </c>
      <c r="K2250" s="0" t="str">
        <f aca="false">G2250</f>
        <v>Nowy Tomyśl</v>
      </c>
    </row>
    <row r="2251" customFormat="false" ht="15" hidden="false" customHeight="false" outlineLevel="0" collapsed="false">
      <c r="A2251" s="0" t="s">
        <v>86</v>
      </c>
      <c r="B2251" s="0" t="s">
        <v>295</v>
      </c>
      <c r="C2251" s="0" t="s">
        <v>60</v>
      </c>
      <c r="D2251" s="0" t="s">
        <v>4766</v>
      </c>
      <c r="E2251" s="0" t="s">
        <v>90</v>
      </c>
      <c r="F2251" s="0" t="s">
        <v>4758</v>
      </c>
      <c r="G2251" s="0" t="s">
        <v>4767</v>
      </c>
      <c r="H2251" s="0" t="s">
        <v>65</v>
      </c>
      <c r="I2251" s="0" t="s">
        <v>112</v>
      </c>
      <c r="J2251" s="0" t="str">
        <f aca="false">D2251&amp;H2251</f>
        <v>3015053</v>
      </c>
      <c r="K2251" s="0" t="str">
        <f aca="false">G2251</f>
        <v>Opalenica</v>
      </c>
    </row>
    <row r="2252" customFormat="false" ht="15" hidden="false" customHeight="false" outlineLevel="0" collapsed="false">
      <c r="A2252" s="0" t="s">
        <v>86</v>
      </c>
      <c r="B2252" s="0" t="s">
        <v>295</v>
      </c>
      <c r="C2252" s="0" t="s">
        <v>59</v>
      </c>
      <c r="D2252" s="0" t="s">
        <v>4768</v>
      </c>
      <c r="E2252" s="0" t="s">
        <v>90</v>
      </c>
      <c r="F2252" s="0" t="s">
        <v>4758</v>
      </c>
      <c r="G2252" s="0" t="s">
        <v>4769</v>
      </c>
      <c r="H2252" s="0" t="s">
        <v>65</v>
      </c>
      <c r="I2252" s="0" t="s">
        <v>112</v>
      </c>
      <c r="J2252" s="0" t="str">
        <f aca="false">D2252&amp;H2252</f>
        <v>3015063</v>
      </c>
      <c r="K2252" s="0" t="str">
        <f aca="false">G2252</f>
        <v>Zbąszyń</v>
      </c>
    </row>
    <row r="2253" customFormat="false" ht="15" hidden="false" customHeight="false" outlineLevel="0" collapsed="false">
      <c r="A2253" s="0" t="s">
        <v>86</v>
      </c>
      <c r="B2253" s="0" t="s">
        <v>304</v>
      </c>
      <c r="C2253" s="0" t="s">
        <v>80</v>
      </c>
      <c r="D2253" s="0" t="s">
        <v>4770</v>
      </c>
      <c r="E2253" s="0" t="s">
        <v>90</v>
      </c>
      <c r="F2253" s="0" t="s">
        <v>4771</v>
      </c>
      <c r="G2253" s="0" t="s">
        <v>4772</v>
      </c>
      <c r="H2253" s="0" t="s">
        <v>65</v>
      </c>
      <c r="I2253" s="0" t="s">
        <v>112</v>
      </c>
      <c r="J2253" s="0" t="str">
        <f aca="false">D2253&amp;H2253</f>
        <v>3016013</v>
      </c>
      <c r="K2253" s="0" t="str">
        <f aca="false">G2253</f>
        <v>Oborniki</v>
      </c>
    </row>
    <row r="2254" customFormat="false" ht="15" hidden="false" customHeight="false" outlineLevel="0" collapsed="false">
      <c r="A2254" s="0" t="s">
        <v>86</v>
      </c>
      <c r="B2254" s="0" t="s">
        <v>304</v>
      </c>
      <c r="C2254" s="0" t="s">
        <v>100</v>
      </c>
      <c r="D2254" s="0" t="s">
        <v>4773</v>
      </c>
      <c r="E2254" s="0" t="s">
        <v>90</v>
      </c>
      <c r="F2254" s="0" t="s">
        <v>4771</v>
      </c>
      <c r="G2254" s="0" t="s">
        <v>4774</v>
      </c>
      <c r="H2254" s="0" t="s">
        <v>65</v>
      </c>
      <c r="I2254" s="0" t="s">
        <v>112</v>
      </c>
      <c r="J2254" s="0" t="str">
        <f aca="false">D2254&amp;H2254</f>
        <v>3016023</v>
      </c>
      <c r="K2254" s="0" t="str">
        <f aca="false">G2254</f>
        <v>Rogoźno</v>
      </c>
    </row>
    <row r="2255" customFormat="false" ht="15" hidden="false" customHeight="false" outlineLevel="0" collapsed="false">
      <c r="A2255" s="0" t="s">
        <v>86</v>
      </c>
      <c r="B2255" s="0" t="s">
        <v>304</v>
      </c>
      <c r="C2255" s="0" t="s">
        <v>88</v>
      </c>
      <c r="D2255" s="0" t="s">
        <v>4775</v>
      </c>
      <c r="E2255" s="0" t="s">
        <v>90</v>
      </c>
      <c r="F2255" s="0" t="s">
        <v>4771</v>
      </c>
      <c r="G2255" s="0" t="s">
        <v>4776</v>
      </c>
      <c r="H2255" s="0" t="s">
        <v>107</v>
      </c>
      <c r="I2255" s="0" t="s">
        <v>66</v>
      </c>
      <c r="J2255" s="0" t="str">
        <f aca="false">D2255&amp;H2255</f>
        <v>3016032</v>
      </c>
      <c r="K2255" s="0" t="str">
        <f aca="false">G2255</f>
        <v>Ryczywół</v>
      </c>
    </row>
    <row r="2256" customFormat="false" ht="15" hidden="false" customHeight="false" outlineLevel="0" collapsed="false">
      <c r="A2256" s="0" t="s">
        <v>86</v>
      </c>
      <c r="B2256" s="0" t="s">
        <v>318</v>
      </c>
      <c r="C2256" s="0" t="s">
        <v>80</v>
      </c>
      <c r="D2256" s="0" t="s">
        <v>4777</v>
      </c>
      <c r="E2256" s="0" t="s">
        <v>90</v>
      </c>
      <c r="F2256" s="0" t="s">
        <v>2369</v>
      </c>
      <c r="G2256" s="0" t="s">
        <v>4778</v>
      </c>
      <c r="H2256" s="0" t="s">
        <v>105</v>
      </c>
      <c r="I2256" s="0" t="s">
        <v>85</v>
      </c>
      <c r="J2256" s="0" t="str">
        <f aca="false">D2256&amp;H2256</f>
        <v>3017011</v>
      </c>
      <c r="K2256" s="0" t="str">
        <f aca="false">G2256</f>
        <v>Ostrów Wielkopolski</v>
      </c>
    </row>
    <row r="2257" customFormat="false" ht="15" hidden="false" customHeight="false" outlineLevel="0" collapsed="false">
      <c r="A2257" s="0" t="s">
        <v>86</v>
      </c>
      <c r="B2257" s="0" t="s">
        <v>318</v>
      </c>
      <c r="C2257" s="0" t="s">
        <v>100</v>
      </c>
      <c r="D2257" s="0" t="s">
        <v>4779</v>
      </c>
      <c r="E2257" s="0" t="s">
        <v>90</v>
      </c>
      <c r="F2257" s="0" t="s">
        <v>2369</v>
      </c>
      <c r="G2257" s="0" t="s">
        <v>4780</v>
      </c>
      <c r="H2257" s="0" t="s">
        <v>65</v>
      </c>
      <c r="I2257" s="0" t="s">
        <v>112</v>
      </c>
      <c r="J2257" s="0" t="str">
        <f aca="false">D2257&amp;H2257</f>
        <v>3017023</v>
      </c>
      <c r="K2257" s="0" t="str">
        <f aca="false">G2257</f>
        <v>Nowe Skalmierzyce</v>
      </c>
    </row>
    <row r="2258" customFormat="false" ht="15" hidden="false" customHeight="false" outlineLevel="0" collapsed="false">
      <c r="A2258" s="0" t="s">
        <v>86</v>
      </c>
      <c r="B2258" s="0" t="s">
        <v>318</v>
      </c>
      <c r="C2258" s="0" t="s">
        <v>88</v>
      </c>
      <c r="D2258" s="0" t="s">
        <v>4781</v>
      </c>
      <c r="E2258" s="0" t="s">
        <v>90</v>
      </c>
      <c r="F2258" s="0" t="s">
        <v>2369</v>
      </c>
      <c r="G2258" s="0" t="s">
        <v>4782</v>
      </c>
      <c r="H2258" s="0" t="s">
        <v>65</v>
      </c>
      <c r="I2258" s="0" t="s">
        <v>112</v>
      </c>
      <c r="J2258" s="0" t="str">
        <f aca="false">D2258&amp;H2258</f>
        <v>3017033</v>
      </c>
      <c r="K2258" s="0" t="str">
        <f aca="false">G2258</f>
        <v>Odolanów</v>
      </c>
    </row>
    <row r="2259" customFormat="false" ht="15" hidden="false" customHeight="false" outlineLevel="0" collapsed="false">
      <c r="A2259" s="0" t="s">
        <v>86</v>
      </c>
      <c r="B2259" s="0" t="s">
        <v>318</v>
      </c>
      <c r="C2259" s="0" t="s">
        <v>94</v>
      </c>
      <c r="D2259" s="0" t="s">
        <v>4783</v>
      </c>
      <c r="E2259" s="0" t="s">
        <v>90</v>
      </c>
      <c r="F2259" s="0" t="s">
        <v>2369</v>
      </c>
      <c r="G2259" s="0" t="s">
        <v>4778</v>
      </c>
      <c r="H2259" s="0" t="s">
        <v>107</v>
      </c>
      <c r="I2259" s="0" t="s">
        <v>66</v>
      </c>
      <c r="J2259" s="0" t="str">
        <f aca="false">D2259&amp;H2259</f>
        <v>3017042</v>
      </c>
      <c r="K2259" s="0" t="str">
        <f aca="false">G2259</f>
        <v>Ostrów Wielkopolski</v>
      </c>
    </row>
    <row r="2260" customFormat="false" ht="15" hidden="false" customHeight="false" outlineLevel="0" collapsed="false">
      <c r="A2260" s="0" t="s">
        <v>86</v>
      </c>
      <c r="B2260" s="0" t="s">
        <v>318</v>
      </c>
      <c r="C2260" s="0" t="s">
        <v>60</v>
      </c>
      <c r="D2260" s="0" t="s">
        <v>4784</v>
      </c>
      <c r="E2260" s="0" t="s">
        <v>90</v>
      </c>
      <c r="F2260" s="0" t="s">
        <v>2369</v>
      </c>
      <c r="G2260" s="0" t="s">
        <v>4785</v>
      </c>
      <c r="H2260" s="0" t="s">
        <v>107</v>
      </c>
      <c r="I2260" s="0" t="s">
        <v>66</v>
      </c>
      <c r="J2260" s="0" t="str">
        <f aca="false">D2260&amp;H2260</f>
        <v>3017052</v>
      </c>
      <c r="K2260" s="0" t="str">
        <f aca="false">G2260</f>
        <v>Przygodzice</v>
      </c>
    </row>
    <row r="2261" customFormat="false" ht="15" hidden="false" customHeight="false" outlineLevel="0" collapsed="false">
      <c r="A2261" s="0" t="s">
        <v>86</v>
      </c>
      <c r="B2261" s="0" t="s">
        <v>318</v>
      </c>
      <c r="C2261" s="0" t="s">
        <v>59</v>
      </c>
      <c r="D2261" s="0" t="s">
        <v>4786</v>
      </c>
      <c r="E2261" s="0" t="s">
        <v>90</v>
      </c>
      <c r="F2261" s="0" t="s">
        <v>2369</v>
      </c>
      <c r="G2261" s="0" t="s">
        <v>4787</v>
      </c>
      <c r="H2261" s="0" t="s">
        <v>65</v>
      </c>
      <c r="I2261" s="0" t="s">
        <v>112</v>
      </c>
      <c r="J2261" s="0" t="str">
        <f aca="false">D2261&amp;H2261</f>
        <v>3017063</v>
      </c>
      <c r="K2261" s="0" t="str">
        <f aca="false">G2261</f>
        <v>Raszków</v>
      </c>
    </row>
    <row r="2262" customFormat="false" ht="15" hidden="false" customHeight="false" outlineLevel="0" collapsed="false">
      <c r="A2262" s="0" t="s">
        <v>86</v>
      </c>
      <c r="B2262" s="0" t="s">
        <v>318</v>
      </c>
      <c r="C2262" s="0" t="s">
        <v>95</v>
      </c>
      <c r="D2262" s="0" t="s">
        <v>4788</v>
      </c>
      <c r="E2262" s="0" t="s">
        <v>90</v>
      </c>
      <c r="F2262" s="0" t="s">
        <v>2369</v>
      </c>
      <c r="G2262" s="0" t="s">
        <v>4789</v>
      </c>
      <c r="H2262" s="0" t="s">
        <v>107</v>
      </c>
      <c r="I2262" s="0" t="s">
        <v>66</v>
      </c>
      <c r="J2262" s="0" t="str">
        <f aca="false">D2262&amp;H2262</f>
        <v>3017072</v>
      </c>
      <c r="K2262" s="0" t="str">
        <f aca="false">G2262</f>
        <v>Sieroszewice</v>
      </c>
    </row>
    <row r="2263" customFormat="false" ht="15" hidden="false" customHeight="false" outlineLevel="0" collapsed="false">
      <c r="A2263" s="0" t="s">
        <v>86</v>
      </c>
      <c r="B2263" s="0" t="s">
        <v>318</v>
      </c>
      <c r="C2263" s="0" t="s">
        <v>180</v>
      </c>
      <c r="D2263" s="0" t="s">
        <v>4790</v>
      </c>
      <c r="E2263" s="0" t="s">
        <v>90</v>
      </c>
      <c r="F2263" s="0" t="s">
        <v>2369</v>
      </c>
      <c r="G2263" s="0" t="s">
        <v>4791</v>
      </c>
      <c r="H2263" s="0" t="s">
        <v>107</v>
      </c>
      <c r="I2263" s="0" t="s">
        <v>66</v>
      </c>
      <c r="J2263" s="0" t="str">
        <f aca="false">D2263&amp;H2263</f>
        <v>3017082</v>
      </c>
      <c r="K2263" s="0" t="str">
        <f aca="false">G2263</f>
        <v>Sośnie</v>
      </c>
    </row>
    <row r="2264" customFormat="false" ht="15" hidden="false" customHeight="false" outlineLevel="0" collapsed="false">
      <c r="A2264" s="0" t="s">
        <v>86</v>
      </c>
      <c r="B2264" s="0" t="s">
        <v>73</v>
      </c>
      <c r="C2264" s="0" t="s">
        <v>80</v>
      </c>
      <c r="D2264" s="0" t="s">
        <v>4792</v>
      </c>
      <c r="E2264" s="0" t="s">
        <v>90</v>
      </c>
      <c r="F2264" s="0" t="s">
        <v>4793</v>
      </c>
      <c r="G2264" s="0" t="s">
        <v>4794</v>
      </c>
      <c r="H2264" s="0" t="s">
        <v>107</v>
      </c>
      <c r="I2264" s="0" t="s">
        <v>66</v>
      </c>
      <c r="J2264" s="0" t="str">
        <f aca="false">D2264&amp;H2264</f>
        <v>3018012</v>
      </c>
      <c r="K2264" s="0" t="str">
        <f aca="false">G2264</f>
        <v>Czajków</v>
      </c>
    </row>
    <row r="2265" customFormat="false" ht="15" hidden="false" customHeight="false" outlineLevel="0" collapsed="false">
      <c r="A2265" s="0" t="s">
        <v>86</v>
      </c>
      <c r="B2265" s="0" t="s">
        <v>73</v>
      </c>
      <c r="C2265" s="0" t="s">
        <v>100</v>
      </c>
      <c r="D2265" s="0" t="s">
        <v>4795</v>
      </c>
      <c r="E2265" s="0" t="s">
        <v>90</v>
      </c>
      <c r="F2265" s="0" t="s">
        <v>4793</v>
      </c>
      <c r="G2265" s="0" t="s">
        <v>4796</v>
      </c>
      <c r="H2265" s="0" t="s">
        <v>107</v>
      </c>
      <c r="I2265" s="0" t="s">
        <v>66</v>
      </c>
      <c r="J2265" s="0" t="str">
        <f aca="false">D2265&amp;H2265</f>
        <v>3018022</v>
      </c>
      <c r="K2265" s="0" t="str">
        <f aca="false">G2265</f>
        <v>Doruchów</v>
      </c>
    </row>
    <row r="2266" customFormat="false" ht="15" hidden="false" customHeight="false" outlineLevel="0" collapsed="false">
      <c r="A2266" s="0" t="s">
        <v>86</v>
      </c>
      <c r="B2266" s="0" t="s">
        <v>73</v>
      </c>
      <c r="C2266" s="0" t="s">
        <v>88</v>
      </c>
      <c r="D2266" s="0" t="s">
        <v>4797</v>
      </c>
      <c r="E2266" s="0" t="s">
        <v>90</v>
      </c>
      <c r="F2266" s="0" t="s">
        <v>4793</v>
      </c>
      <c r="G2266" s="0" t="s">
        <v>4798</v>
      </c>
      <c r="H2266" s="0" t="s">
        <v>65</v>
      </c>
      <c r="I2266" s="0" t="s">
        <v>112</v>
      </c>
      <c r="J2266" s="0" t="str">
        <f aca="false">D2266&amp;H2266</f>
        <v>3018033</v>
      </c>
      <c r="K2266" s="0" t="str">
        <f aca="false">G2266</f>
        <v>Grabów nad Prosną</v>
      </c>
    </row>
    <row r="2267" customFormat="false" ht="15" hidden="false" customHeight="false" outlineLevel="0" collapsed="false">
      <c r="A2267" s="0" t="s">
        <v>86</v>
      </c>
      <c r="B2267" s="0" t="s">
        <v>73</v>
      </c>
      <c r="C2267" s="0" t="s">
        <v>94</v>
      </c>
      <c r="D2267" s="0" t="s">
        <v>4799</v>
      </c>
      <c r="E2267" s="0" t="s">
        <v>90</v>
      </c>
      <c r="F2267" s="0" t="s">
        <v>4793</v>
      </c>
      <c r="G2267" s="0" t="s">
        <v>4800</v>
      </c>
      <c r="H2267" s="0" t="s">
        <v>107</v>
      </c>
      <c r="I2267" s="0" t="s">
        <v>66</v>
      </c>
      <c r="J2267" s="0" t="str">
        <f aca="false">D2267&amp;H2267</f>
        <v>3018042</v>
      </c>
      <c r="K2267" s="0" t="str">
        <f aca="false">G2267</f>
        <v>Kobyla Góra</v>
      </c>
    </row>
    <row r="2268" customFormat="false" ht="15" hidden="false" customHeight="false" outlineLevel="0" collapsed="false">
      <c r="A2268" s="0" t="s">
        <v>86</v>
      </c>
      <c r="B2268" s="0" t="s">
        <v>73</v>
      </c>
      <c r="C2268" s="0" t="s">
        <v>60</v>
      </c>
      <c r="D2268" s="0" t="s">
        <v>4801</v>
      </c>
      <c r="E2268" s="0" t="s">
        <v>90</v>
      </c>
      <c r="F2268" s="0" t="s">
        <v>4793</v>
      </c>
      <c r="G2268" s="0" t="s">
        <v>4802</v>
      </c>
      <c r="H2268" s="0" t="s">
        <v>107</v>
      </c>
      <c r="I2268" s="0" t="s">
        <v>66</v>
      </c>
      <c r="J2268" s="0" t="str">
        <f aca="false">D2268&amp;H2268</f>
        <v>3018052</v>
      </c>
      <c r="K2268" s="0" t="str">
        <f aca="false">G2268</f>
        <v>Kraszewice</v>
      </c>
    </row>
    <row r="2269" customFormat="false" ht="15" hidden="false" customHeight="false" outlineLevel="0" collapsed="false">
      <c r="A2269" s="0" t="s">
        <v>86</v>
      </c>
      <c r="B2269" s="0" t="s">
        <v>73</v>
      </c>
      <c r="C2269" s="0" t="s">
        <v>59</v>
      </c>
      <c r="D2269" s="0" t="s">
        <v>4803</v>
      </c>
      <c r="E2269" s="0" t="s">
        <v>90</v>
      </c>
      <c r="F2269" s="0" t="s">
        <v>4793</v>
      </c>
      <c r="G2269" s="0" t="s">
        <v>4804</v>
      </c>
      <c r="H2269" s="0" t="s">
        <v>65</v>
      </c>
      <c r="I2269" s="0" t="s">
        <v>112</v>
      </c>
      <c r="J2269" s="0" t="str">
        <f aca="false">D2269&amp;H2269</f>
        <v>3018063</v>
      </c>
      <c r="K2269" s="0" t="str">
        <f aca="false">G2269</f>
        <v>Mikstat</v>
      </c>
    </row>
    <row r="2270" customFormat="false" ht="15" hidden="false" customHeight="false" outlineLevel="0" collapsed="false">
      <c r="A2270" s="0" t="s">
        <v>86</v>
      </c>
      <c r="B2270" s="0" t="s">
        <v>73</v>
      </c>
      <c r="C2270" s="0" t="s">
        <v>95</v>
      </c>
      <c r="D2270" s="0" t="s">
        <v>4805</v>
      </c>
      <c r="E2270" s="0" t="s">
        <v>90</v>
      </c>
      <c r="F2270" s="0" t="s">
        <v>4793</v>
      </c>
      <c r="G2270" s="0" t="s">
        <v>4806</v>
      </c>
      <c r="H2270" s="0" t="s">
        <v>65</v>
      </c>
      <c r="I2270" s="0" t="s">
        <v>112</v>
      </c>
      <c r="J2270" s="0" t="str">
        <f aca="false">D2270&amp;H2270</f>
        <v>3018073</v>
      </c>
      <c r="K2270" s="0" t="str">
        <f aca="false">G2270</f>
        <v>Ostrzeszów</v>
      </c>
    </row>
    <row r="2271" customFormat="false" ht="15" hidden="false" customHeight="false" outlineLevel="0" collapsed="false">
      <c r="A2271" s="0" t="s">
        <v>86</v>
      </c>
      <c r="B2271" s="0" t="s">
        <v>341</v>
      </c>
      <c r="C2271" s="0" t="s">
        <v>80</v>
      </c>
      <c r="D2271" s="0" t="s">
        <v>4807</v>
      </c>
      <c r="E2271" s="0" t="s">
        <v>90</v>
      </c>
      <c r="F2271" s="0" t="s">
        <v>4808</v>
      </c>
      <c r="G2271" s="0" t="s">
        <v>4809</v>
      </c>
      <c r="H2271" s="0" t="s">
        <v>105</v>
      </c>
      <c r="I2271" s="0" t="s">
        <v>85</v>
      </c>
      <c r="J2271" s="0" t="str">
        <f aca="false">D2271&amp;H2271</f>
        <v>3019011</v>
      </c>
      <c r="K2271" s="0" t="str">
        <f aca="false">G2271</f>
        <v>Piła</v>
      </c>
    </row>
    <row r="2272" customFormat="false" ht="15" hidden="false" customHeight="false" outlineLevel="0" collapsed="false">
      <c r="A2272" s="0" t="s">
        <v>86</v>
      </c>
      <c r="B2272" s="0" t="s">
        <v>341</v>
      </c>
      <c r="C2272" s="0" t="s">
        <v>100</v>
      </c>
      <c r="D2272" s="0" t="s">
        <v>4810</v>
      </c>
      <c r="E2272" s="0" t="s">
        <v>90</v>
      </c>
      <c r="F2272" s="0" t="s">
        <v>4808</v>
      </c>
      <c r="G2272" s="0" t="s">
        <v>4811</v>
      </c>
      <c r="H2272" s="0" t="s">
        <v>107</v>
      </c>
      <c r="I2272" s="0" t="s">
        <v>66</v>
      </c>
      <c r="J2272" s="0" t="str">
        <f aca="false">D2272&amp;H2272</f>
        <v>3019022</v>
      </c>
      <c r="K2272" s="0" t="str">
        <f aca="false">G2272</f>
        <v>Białośliwie</v>
      </c>
    </row>
    <row r="2273" customFormat="false" ht="15" hidden="false" customHeight="false" outlineLevel="0" collapsed="false">
      <c r="A2273" s="0" t="s">
        <v>86</v>
      </c>
      <c r="B2273" s="0" t="s">
        <v>341</v>
      </c>
      <c r="C2273" s="0" t="s">
        <v>88</v>
      </c>
      <c r="D2273" s="0" t="s">
        <v>4812</v>
      </c>
      <c r="E2273" s="0" t="s">
        <v>90</v>
      </c>
      <c r="F2273" s="0" t="s">
        <v>4808</v>
      </c>
      <c r="G2273" s="0" t="s">
        <v>4813</v>
      </c>
      <c r="H2273" s="0" t="s">
        <v>107</v>
      </c>
      <c r="I2273" s="0" t="s">
        <v>66</v>
      </c>
      <c r="J2273" s="0" t="str">
        <f aca="false">D2273&amp;H2273</f>
        <v>3019032</v>
      </c>
      <c r="K2273" s="0" t="str">
        <f aca="false">G2273</f>
        <v>Kaczory</v>
      </c>
    </row>
    <row r="2274" customFormat="false" ht="15" hidden="false" customHeight="false" outlineLevel="0" collapsed="false">
      <c r="A2274" s="0" t="s">
        <v>86</v>
      </c>
      <c r="B2274" s="0" t="s">
        <v>341</v>
      </c>
      <c r="C2274" s="0" t="s">
        <v>94</v>
      </c>
      <c r="D2274" s="0" t="s">
        <v>4814</v>
      </c>
      <c r="E2274" s="0" t="s">
        <v>90</v>
      </c>
      <c r="F2274" s="0" t="s">
        <v>4808</v>
      </c>
      <c r="G2274" s="0" t="s">
        <v>4815</v>
      </c>
      <c r="H2274" s="0" t="s">
        <v>65</v>
      </c>
      <c r="I2274" s="0" t="s">
        <v>112</v>
      </c>
      <c r="J2274" s="0" t="str">
        <f aca="false">D2274&amp;H2274</f>
        <v>3019043</v>
      </c>
      <c r="K2274" s="0" t="str">
        <f aca="false">G2274</f>
        <v>Łobżenica</v>
      </c>
    </row>
    <row r="2275" customFormat="false" ht="15" hidden="false" customHeight="false" outlineLevel="0" collapsed="false">
      <c r="A2275" s="0" t="s">
        <v>86</v>
      </c>
      <c r="B2275" s="0" t="s">
        <v>341</v>
      </c>
      <c r="C2275" s="0" t="s">
        <v>60</v>
      </c>
      <c r="D2275" s="0" t="s">
        <v>4816</v>
      </c>
      <c r="E2275" s="0" t="s">
        <v>90</v>
      </c>
      <c r="F2275" s="0" t="s">
        <v>4808</v>
      </c>
      <c r="G2275" s="0" t="s">
        <v>4817</v>
      </c>
      <c r="H2275" s="0" t="s">
        <v>107</v>
      </c>
      <c r="I2275" s="0" t="s">
        <v>66</v>
      </c>
      <c r="J2275" s="0" t="str">
        <f aca="false">D2275&amp;H2275</f>
        <v>3019052</v>
      </c>
      <c r="K2275" s="0" t="str">
        <f aca="false">G2275</f>
        <v>Miasteczko Krajeńskie</v>
      </c>
    </row>
    <row r="2276" customFormat="false" ht="15" hidden="false" customHeight="false" outlineLevel="0" collapsed="false">
      <c r="A2276" s="0" t="s">
        <v>86</v>
      </c>
      <c r="B2276" s="0" t="s">
        <v>341</v>
      </c>
      <c r="C2276" s="0" t="s">
        <v>59</v>
      </c>
      <c r="D2276" s="0" t="s">
        <v>4818</v>
      </c>
      <c r="E2276" s="0" t="s">
        <v>90</v>
      </c>
      <c r="F2276" s="0" t="s">
        <v>4808</v>
      </c>
      <c r="G2276" s="0" t="s">
        <v>2327</v>
      </c>
      <c r="H2276" s="0" t="s">
        <v>107</v>
      </c>
      <c r="I2276" s="0" t="s">
        <v>66</v>
      </c>
      <c r="J2276" s="0" t="str">
        <f aca="false">D2276&amp;H2276</f>
        <v>3019062</v>
      </c>
      <c r="K2276" s="0" t="str">
        <f aca="false">G2276</f>
        <v>Szydłowo</v>
      </c>
    </row>
    <row r="2277" customFormat="false" ht="15" hidden="false" customHeight="false" outlineLevel="0" collapsed="false">
      <c r="A2277" s="0" t="s">
        <v>86</v>
      </c>
      <c r="B2277" s="0" t="s">
        <v>341</v>
      </c>
      <c r="C2277" s="0" t="s">
        <v>95</v>
      </c>
      <c r="D2277" s="0" t="s">
        <v>4819</v>
      </c>
      <c r="E2277" s="0" t="s">
        <v>90</v>
      </c>
      <c r="F2277" s="0" t="s">
        <v>4808</v>
      </c>
      <c r="G2277" s="0" t="s">
        <v>4820</v>
      </c>
      <c r="H2277" s="0" t="s">
        <v>65</v>
      </c>
      <c r="I2277" s="0" t="s">
        <v>112</v>
      </c>
      <c r="J2277" s="0" t="str">
        <f aca="false">D2277&amp;H2277</f>
        <v>3019073</v>
      </c>
      <c r="K2277" s="0" t="str">
        <f aca="false">G2277</f>
        <v>Ujście</v>
      </c>
    </row>
    <row r="2278" customFormat="false" ht="15" hidden="false" customHeight="false" outlineLevel="0" collapsed="false">
      <c r="A2278" s="0" t="s">
        <v>86</v>
      </c>
      <c r="B2278" s="0" t="s">
        <v>341</v>
      </c>
      <c r="C2278" s="0" t="s">
        <v>180</v>
      </c>
      <c r="D2278" s="0" t="s">
        <v>4821</v>
      </c>
      <c r="E2278" s="0" t="s">
        <v>90</v>
      </c>
      <c r="F2278" s="0" t="s">
        <v>4808</v>
      </c>
      <c r="G2278" s="0" t="s">
        <v>4822</v>
      </c>
      <c r="H2278" s="0" t="s">
        <v>65</v>
      </c>
      <c r="I2278" s="0" t="s">
        <v>112</v>
      </c>
      <c r="J2278" s="0" t="str">
        <f aca="false">D2278&amp;H2278</f>
        <v>3019083</v>
      </c>
      <c r="K2278" s="0" t="str">
        <f aca="false">G2278</f>
        <v>Wyrzysk</v>
      </c>
    </row>
    <row r="2279" customFormat="false" ht="15" hidden="false" customHeight="false" outlineLevel="0" collapsed="false">
      <c r="A2279" s="0" t="s">
        <v>86</v>
      </c>
      <c r="B2279" s="0" t="s">
        <v>341</v>
      </c>
      <c r="C2279" s="0" t="s">
        <v>183</v>
      </c>
      <c r="D2279" s="0" t="s">
        <v>4823</v>
      </c>
      <c r="E2279" s="0" t="s">
        <v>90</v>
      </c>
      <c r="F2279" s="0" t="s">
        <v>4808</v>
      </c>
      <c r="G2279" s="0" t="s">
        <v>4824</v>
      </c>
      <c r="H2279" s="0" t="s">
        <v>65</v>
      </c>
      <c r="I2279" s="0" t="s">
        <v>112</v>
      </c>
      <c r="J2279" s="0" t="str">
        <f aca="false">D2279&amp;H2279</f>
        <v>3019093</v>
      </c>
      <c r="K2279" s="0" t="str">
        <f aca="false">G2279</f>
        <v>Wysoka</v>
      </c>
    </row>
    <row r="2280" customFormat="false" ht="15" hidden="false" customHeight="false" outlineLevel="0" collapsed="false">
      <c r="A2280" s="0" t="s">
        <v>86</v>
      </c>
      <c r="B2280" s="0" t="s">
        <v>87</v>
      </c>
      <c r="C2280" s="0" t="s">
        <v>80</v>
      </c>
      <c r="D2280" s="0" t="s">
        <v>4825</v>
      </c>
      <c r="E2280" s="0" t="s">
        <v>90</v>
      </c>
      <c r="F2280" s="0" t="s">
        <v>91</v>
      </c>
      <c r="G2280" s="0" t="s">
        <v>4826</v>
      </c>
      <c r="H2280" s="0" t="s">
        <v>107</v>
      </c>
      <c r="I2280" s="0" t="s">
        <v>66</v>
      </c>
      <c r="J2280" s="0" t="str">
        <f aca="false">D2280&amp;H2280</f>
        <v>3020012</v>
      </c>
      <c r="K2280" s="0" t="str">
        <f aca="false">G2280</f>
        <v>Chocz</v>
      </c>
    </row>
    <row r="2281" customFormat="false" ht="15" hidden="false" customHeight="false" outlineLevel="0" collapsed="false">
      <c r="A2281" s="0" t="s">
        <v>86</v>
      </c>
      <c r="B2281" s="0" t="s">
        <v>87</v>
      </c>
      <c r="C2281" s="0" t="s">
        <v>100</v>
      </c>
      <c r="D2281" s="0" t="s">
        <v>4827</v>
      </c>
      <c r="E2281" s="0" t="s">
        <v>90</v>
      </c>
      <c r="F2281" s="0" t="s">
        <v>91</v>
      </c>
      <c r="G2281" s="0" t="s">
        <v>3066</v>
      </c>
      <c r="H2281" s="0" t="s">
        <v>107</v>
      </c>
      <c r="I2281" s="0" t="s">
        <v>66</v>
      </c>
      <c r="J2281" s="0" t="str">
        <f aca="false">D2281&amp;H2281</f>
        <v>3020022</v>
      </c>
      <c r="K2281" s="0" t="str">
        <f aca="false">G2281</f>
        <v>Czermin</v>
      </c>
    </row>
    <row r="2282" customFormat="false" ht="15" hidden="false" customHeight="false" outlineLevel="0" collapsed="false">
      <c r="A2282" s="0" t="s">
        <v>86</v>
      </c>
      <c r="B2282" s="0" t="s">
        <v>87</v>
      </c>
      <c r="C2282" s="0" t="s">
        <v>94</v>
      </c>
      <c r="D2282" s="0" t="s">
        <v>4828</v>
      </c>
      <c r="E2282" s="0" t="s">
        <v>90</v>
      </c>
      <c r="F2282" s="0" t="s">
        <v>91</v>
      </c>
      <c r="G2282" s="0" t="s">
        <v>4829</v>
      </c>
      <c r="H2282" s="0" t="s">
        <v>107</v>
      </c>
      <c r="I2282" s="0" t="s">
        <v>66</v>
      </c>
      <c r="J2282" s="0" t="str">
        <f aca="false">D2282&amp;H2282</f>
        <v>3020042</v>
      </c>
      <c r="K2282" s="0" t="str">
        <f aca="false">G2282</f>
        <v>Gizałki</v>
      </c>
    </row>
    <row r="2283" customFormat="false" ht="15" hidden="false" customHeight="false" outlineLevel="0" collapsed="false">
      <c r="A2283" s="0" t="s">
        <v>86</v>
      </c>
      <c r="B2283" s="0" t="s">
        <v>87</v>
      </c>
      <c r="C2283" s="0" t="s">
        <v>60</v>
      </c>
      <c r="D2283" s="0" t="s">
        <v>4830</v>
      </c>
      <c r="E2283" s="0" t="s">
        <v>90</v>
      </c>
      <c r="F2283" s="0" t="s">
        <v>91</v>
      </c>
      <c r="G2283" s="0" t="s">
        <v>4831</v>
      </c>
      <c r="H2283" s="0" t="s">
        <v>107</v>
      </c>
      <c r="I2283" s="0" t="s">
        <v>66</v>
      </c>
      <c r="J2283" s="0" t="str">
        <f aca="false">D2283&amp;H2283</f>
        <v>3020052</v>
      </c>
      <c r="K2283" s="0" t="str">
        <f aca="false">G2283</f>
        <v>Gołuchów</v>
      </c>
    </row>
    <row r="2284" customFormat="false" ht="15" hidden="false" customHeight="false" outlineLevel="0" collapsed="false">
      <c r="A2284" s="0" t="s">
        <v>86</v>
      </c>
      <c r="B2284" s="0" t="s">
        <v>87</v>
      </c>
      <c r="C2284" s="0" t="s">
        <v>59</v>
      </c>
      <c r="D2284" s="0" t="s">
        <v>4832</v>
      </c>
      <c r="E2284" s="0" t="s">
        <v>90</v>
      </c>
      <c r="F2284" s="0" t="s">
        <v>91</v>
      </c>
      <c r="G2284" s="0" t="s">
        <v>4833</v>
      </c>
      <c r="H2284" s="0" t="s">
        <v>65</v>
      </c>
      <c r="I2284" s="0" t="s">
        <v>112</v>
      </c>
      <c r="J2284" s="0" t="str">
        <f aca="false">D2284&amp;H2284</f>
        <v>3020063</v>
      </c>
      <c r="K2284" s="0" t="str">
        <f aca="false">G2284</f>
        <v>Pleszew</v>
      </c>
    </row>
    <row r="2285" customFormat="false" ht="15" hidden="false" customHeight="false" outlineLevel="0" collapsed="false">
      <c r="A2285" s="0" t="s">
        <v>86</v>
      </c>
      <c r="B2285" s="0" t="s">
        <v>371</v>
      </c>
      <c r="C2285" s="0" t="s">
        <v>80</v>
      </c>
      <c r="D2285" s="0" t="s">
        <v>4834</v>
      </c>
      <c r="E2285" s="0" t="s">
        <v>90</v>
      </c>
      <c r="F2285" s="0" t="s">
        <v>4835</v>
      </c>
      <c r="G2285" s="0" t="s">
        <v>4836</v>
      </c>
      <c r="H2285" s="0" t="s">
        <v>105</v>
      </c>
      <c r="I2285" s="0" t="s">
        <v>85</v>
      </c>
      <c r="J2285" s="0" t="str">
        <f aca="false">D2285&amp;H2285</f>
        <v>3021011</v>
      </c>
      <c r="K2285" s="0" t="str">
        <f aca="false">G2285</f>
        <v>Luboń</v>
      </c>
    </row>
    <row r="2286" customFormat="false" ht="15" hidden="false" customHeight="false" outlineLevel="0" collapsed="false">
      <c r="A2286" s="0" t="s">
        <v>86</v>
      </c>
      <c r="B2286" s="0" t="s">
        <v>371</v>
      </c>
      <c r="C2286" s="0" t="s">
        <v>100</v>
      </c>
      <c r="D2286" s="0" t="s">
        <v>4837</v>
      </c>
      <c r="E2286" s="0" t="s">
        <v>90</v>
      </c>
      <c r="F2286" s="0" t="s">
        <v>4835</v>
      </c>
      <c r="G2286" s="0" t="s">
        <v>4838</v>
      </c>
      <c r="H2286" s="0" t="s">
        <v>105</v>
      </c>
      <c r="I2286" s="0" t="s">
        <v>85</v>
      </c>
      <c r="J2286" s="0" t="str">
        <f aca="false">D2286&amp;H2286</f>
        <v>3021021</v>
      </c>
      <c r="K2286" s="0" t="str">
        <f aca="false">G2286</f>
        <v>Puszczykowo</v>
      </c>
    </row>
    <row r="2287" customFormat="false" ht="15" hidden="false" customHeight="false" outlineLevel="0" collapsed="false">
      <c r="A2287" s="0" t="s">
        <v>86</v>
      </c>
      <c r="B2287" s="0" t="s">
        <v>371</v>
      </c>
      <c r="C2287" s="0" t="s">
        <v>88</v>
      </c>
      <c r="D2287" s="0" t="s">
        <v>4839</v>
      </c>
      <c r="E2287" s="0" t="s">
        <v>90</v>
      </c>
      <c r="F2287" s="0" t="s">
        <v>4835</v>
      </c>
      <c r="G2287" s="0" t="s">
        <v>4840</v>
      </c>
      <c r="H2287" s="0" t="s">
        <v>65</v>
      </c>
      <c r="I2287" s="0" t="s">
        <v>112</v>
      </c>
      <c r="J2287" s="0" t="str">
        <f aca="false">D2287&amp;H2287</f>
        <v>3021033</v>
      </c>
      <c r="K2287" s="0" t="str">
        <f aca="false">G2287</f>
        <v>Buk</v>
      </c>
    </row>
    <row r="2288" customFormat="false" ht="15" hidden="false" customHeight="false" outlineLevel="0" collapsed="false">
      <c r="A2288" s="0" t="s">
        <v>86</v>
      </c>
      <c r="B2288" s="0" t="s">
        <v>371</v>
      </c>
      <c r="C2288" s="0" t="s">
        <v>94</v>
      </c>
      <c r="D2288" s="0" t="s">
        <v>4841</v>
      </c>
      <c r="E2288" s="0" t="s">
        <v>90</v>
      </c>
      <c r="F2288" s="0" t="s">
        <v>4835</v>
      </c>
      <c r="G2288" s="0" t="s">
        <v>4842</v>
      </c>
      <c r="H2288" s="0" t="s">
        <v>107</v>
      </c>
      <c r="I2288" s="0" t="s">
        <v>66</v>
      </c>
      <c r="J2288" s="0" t="str">
        <f aca="false">D2288&amp;H2288</f>
        <v>3021042</v>
      </c>
      <c r="K2288" s="0" t="str">
        <f aca="false">G2288</f>
        <v>Czerwonak</v>
      </c>
    </row>
    <row r="2289" customFormat="false" ht="15" hidden="false" customHeight="false" outlineLevel="0" collapsed="false">
      <c r="A2289" s="0" t="s">
        <v>86</v>
      </c>
      <c r="B2289" s="0" t="s">
        <v>371</v>
      </c>
      <c r="C2289" s="0" t="s">
        <v>60</v>
      </c>
      <c r="D2289" s="0" t="s">
        <v>4843</v>
      </c>
      <c r="E2289" s="0" t="s">
        <v>90</v>
      </c>
      <c r="F2289" s="0" t="s">
        <v>4835</v>
      </c>
      <c r="G2289" s="0" t="s">
        <v>4844</v>
      </c>
      <c r="H2289" s="0" t="s">
        <v>107</v>
      </c>
      <c r="I2289" s="0" t="s">
        <v>66</v>
      </c>
      <c r="J2289" s="0" t="str">
        <f aca="false">D2289&amp;H2289</f>
        <v>3021052</v>
      </c>
      <c r="K2289" s="0" t="str">
        <f aca="false">G2289</f>
        <v>Dopiewo</v>
      </c>
    </row>
    <row r="2290" customFormat="false" ht="15" hidden="false" customHeight="false" outlineLevel="0" collapsed="false">
      <c r="A2290" s="0" t="s">
        <v>86</v>
      </c>
      <c r="B2290" s="0" t="s">
        <v>371</v>
      </c>
      <c r="C2290" s="0" t="s">
        <v>59</v>
      </c>
      <c r="D2290" s="0" t="s">
        <v>4845</v>
      </c>
      <c r="E2290" s="0" t="s">
        <v>90</v>
      </c>
      <c r="F2290" s="0" t="s">
        <v>4835</v>
      </c>
      <c r="G2290" s="0" t="s">
        <v>4846</v>
      </c>
      <c r="H2290" s="0" t="s">
        <v>107</v>
      </c>
      <c r="I2290" s="0" t="s">
        <v>66</v>
      </c>
      <c r="J2290" s="0" t="str">
        <f aca="false">D2290&amp;H2290</f>
        <v>3021062</v>
      </c>
      <c r="K2290" s="0" t="str">
        <f aca="false">G2290</f>
        <v>Kleszczewo</v>
      </c>
    </row>
    <row r="2291" customFormat="false" ht="15" hidden="false" customHeight="false" outlineLevel="0" collapsed="false">
      <c r="A2291" s="0" t="s">
        <v>86</v>
      </c>
      <c r="B2291" s="0" t="s">
        <v>371</v>
      </c>
      <c r="C2291" s="0" t="s">
        <v>95</v>
      </c>
      <c r="D2291" s="0" t="s">
        <v>4847</v>
      </c>
      <c r="E2291" s="0" t="s">
        <v>90</v>
      </c>
      <c r="F2291" s="0" t="s">
        <v>4835</v>
      </c>
      <c r="G2291" s="0" t="s">
        <v>4848</v>
      </c>
      <c r="H2291" s="0" t="s">
        <v>107</v>
      </c>
      <c r="I2291" s="0" t="s">
        <v>66</v>
      </c>
      <c r="J2291" s="0" t="str">
        <f aca="false">D2291&amp;H2291</f>
        <v>3021072</v>
      </c>
      <c r="K2291" s="0" t="str">
        <f aca="false">G2291</f>
        <v>Komorniki</v>
      </c>
    </row>
    <row r="2292" customFormat="false" ht="15" hidden="false" customHeight="false" outlineLevel="0" collapsed="false">
      <c r="A2292" s="0" t="s">
        <v>86</v>
      </c>
      <c r="B2292" s="0" t="s">
        <v>371</v>
      </c>
      <c r="C2292" s="0" t="s">
        <v>180</v>
      </c>
      <c r="D2292" s="0" t="s">
        <v>4849</v>
      </c>
      <c r="E2292" s="0" t="s">
        <v>90</v>
      </c>
      <c r="F2292" s="0" t="s">
        <v>4835</v>
      </c>
      <c r="G2292" s="0" t="s">
        <v>4850</v>
      </c>
      <c r="H2292" s="0" t="s">
        <v>65</v>
      </c>
      <c r="I2292" s="0" t="s">
        <v>112</v>
      </c>
      <c r="J2292" s="0" t="str">
        <f aca="false">D2292&amp;H2292</f>
        <v>3021083</v>
      </c>
      <c r="K2292" s="0" t="str">
        <f aca="false">G2292</f>
        <v>Kostrzyn</v>
      </c>
    </row>
    <row r="2293" customFormat="false" ht="15" hidden="false" customHeight="false" outlineLevel="0" collapsed="false">
      <c r="A2293" s="0" t="s">
        <v>86</v>
      </c>
      <c r="B2293" s="0" t="s">
        <v>371</v>
      </c>
      <c r="C2293" s="0" t="s">
        <v>183</v>
      </c>
      <c r="D2293" s="0" t="s">
        <v>4851</v>
      </c>
      <c r="E2293" s="0" t="s">
        <v>90</v>
      </c>
      <c r="F2293" s="0" t="s">
        <v>4835</v>
      </c>
      <c r="G2293" s="0" t="s">
        <v>4852</v>
      </c>
      <c r="H2293" s="0" t="s">
        <v>65</v>
      </c>
      <c r="I2293" s="0" t="s">
        <v>112</v>
      </c>
      <c r="J2293" s="0" t="str">
        <f aca="false">D2293&amp;H2293</f>
        <v>3021093</v>
      </c>
      <c r="K2293" s="0" t="str">
        <f aca="false">G2293</f>
        <v>Kórnik</v>
      </c>
    </row>
    <row r="2294" customFormat="false" ht="15" hidden="false" customHeight="false" outlineLevel="0" collapsed="false">
      <c r="A2294" s="0" t="s">
        <v>86</v>
      </c>
      <c r="B2294" s="0" t="s">
        <v>371</v>
      </c>
      <c r="C2294" s="0" t="s">
        <v>212</v>
      </c>
      <c r="D2294" s="0" t="s">
        <v>4853</v>
      </c>
      <c r="E2294" s="0" t="s">
        <v>90</v>
      </c>
      <c r="F2294" s="0" t="s">
        <v>4835</v>
      </c>
      <c r="G2294" s="0" t="s">
        <v>4854</v>
      </c>
      <c r="H2294" s="0" t="s">
        <v>65</v>
      </c>
      <c r="I2294" s="0" t="s">
        <v>112</v>
      </c>
      <c r="J2294" s="0" t="str">
        <f aca="false">D2294&amp;H2294</f>
        <v>3021103</v>
      </c>
      <c r="K2294" s="0" t="str">
        <f aca="false">G2294</f>
        <v>Mosina</v>
      </c>
    </row>
    <row r="2295" customFormat="false" ht="15" hidden="false" customHeight="false" outlineLevel="0" collapsed="false">
      <c r="A2295" s="0" t="s">
        <v>86</v>
      </c>
      <c r="B2295" s="0" t="s">
        <v>371</v>
      </c>
      <c r="C2295" s="0" t="s">
        <v>215</v>
      </c>
      <c r="D2295" s="0" t="s">
        <v>4855</v>
      </c>
      <c r="E2295" s="0" t="s">
        <v>90</v>
      </c>
      <c r="F2295" s="0" t="s">
        <v>4835</v>
      </c>
      <c r="G2295" s="0" t="s">
        <v>4856</v>
      </c>
      <c r="H2295" s="0" t="s">
        <v>65</v>
      </c>
      <c r="I2295" s="0" t="s">
        <v>112</v>
      </c>
      <c r="J2295" s="0" t="str">
        <f aca="false">D2295&amp;H2295</f>
        <v>3021113</v>
      </c>
      <c r="K2295" s="0" t="str">
        <f aca="false">G2295</f>
        <v>Murowana Goślina</v>
      </c>
    </row>
    <row r="2296" customFormat="false" ht="15" hidden="false" customHeight="false" outlineLevel="0" collapsed="false">
      <c r="A2296" s="0" t="s">
        <v>86</v>
      </c>
      <c r="B2296" s="0" t="s">
        <v>371</v>
      </c>
      <c r="C2296" s="0" t="s">
        <v>68</v>
      </c>
      <c r="D2296" s="0" t="s">
        <v>4857</v>
      </c>
      <c r="E2296" s="0" t="s">
        <v>90</v>
      </c>
      <c r="F2296" s="0" t="s">
        <v>4835</v>
      </c>
      <c r="G2296" s="0" t="s">
        <v>4858</v>
      </c>
      <c r="H2296" s="0" t="s">
        <v>65</v>
      </c>
      <c r="I2296" s="0" t="s">
        <v>112</v>
      </c>
      <c r="J2296" s="0" t="str">
        <f aca="false">D2296&amp;H2296</f>
        <v>3021123</v>
      </c>
      <c r="K2296" s="0" t="str">
        <f aca="false">G2296</f>
        <v>Pobiedziska</v>
      </c>
    </row>
    <row r="2297" customFormat="false" ht="15" hidden="false" customHeight="false" outlineLevel="0" collapsed="false">
      <c r="A2297" s="0" t="s">
        <v>86</v>
      </c>
      <c r="B2297" s="0" t="s">
        <v>371</v>
      </c>
      <c r="C2297" s="0" t="s">
        <v>79</v>
      </c>
      <c r="D2297" s="0" t="s">
        <v>4859</v>
      </c>
      <c r="E2297" s="0" t="s">
        <v>90</v>
      </c>
      <c r="F2297" s="0" t="s">
        <v>4835</v>
      </c>
      <c r="G2297" s="0" t="s">
        <v>2964</v>
      </c>
      <c r="H2297" s="0" t="s">
        <v>107</v>
      </c>
      <c r="I2297" s="0" t="s">
        <v>66</v>
      </c>
      <c r="J2297" s="0" t="str">
        <f aca="false">D2297&amp;H2297</f>
        <v>3021132</v>
      </c>
      <c r="K2297" s="0" t="str">
        <f aca="false">G2297</f>
        <v>Rokietnica</v>
      </c>
    </row>
    <row r="2298" customFormat="false" ht="15" hidden="false" customHeight="false" outlineLevel="0" collapsed="false">
      <c r="A2298" s="0" t="s">
        <v>86</v>
      </c>
      <c r="B2298" s="0" t="s">
        <v>371</v>
      </c>
      <c r="C2298" s="0" t="s">
        <v>67</v>
      </c>
      <c r="D2298" s="0" t="s">
        <v>4860</v>
      </c>
      <c r="E2298" s="0" t="s">
        <v>90</v>
      </c>
      <c r="F2298" s="0" t="s">
        <v>4835</v>
      </c>
      <c r="G2298" s="0" t="s">
        <v>4861</v>
      </c>
      <c r="H2298" s="0" t="s">
        <v>65</v>
      </c>
      <c r="I2298" s="0" t="s">
        <v>112</v>
      </c>
      <c r="J2298" s="0" t="str">
        <f aca="false">D2298&amp;H2298</f>
        <v>3021143</v>
      </c>
      <c r="K2298" s="0" t="str">
        <f aca="false">G2298</f>
        <v>Stęszew</v>
      </c>
    </row>
    <row r="2299" customFormat="false" ht="15" hidden="false" customHeight="false" outlineLevel="0" collapsed="false">
      <c r="A2299" s="0" t="s">
        <v>86</v>
      </c>
      <c r="B2299" s="0" t="s">
        <v>371</v>
      </c>
      <c r="C2299" s="0" t="s">
        <v>295</v>
      </c>
      <c r="D2299" s="0" t="s">
        <v>4862</v>
      </c>
      <c r="E2299" s="0" t="s">
        <v>90</v>
      </c>
      <c r="F2299" s="0" t="s">
        <v>4835</v>
      </c>
      <c r="G2299" s="0" t="s">
        <v>4863</v>
      </c>
      <c r="H2299" s="0" t="s">
        <v>107</v>
      </c>
      <c r="I2299" s="0" t="s">
        <v>66</v>
      </c>
      <c r="J2299" s="0" t="str">
        <f aca="false">D2299&amp;H2299</f>
        <v>3021152</v>
      </c>
      <c r="K2299" s="0" t="str">
        <f aca="false">G2299</f>
        <v>Suchy Las</v>
      </c>
    </row>
    <row r="2300" customFormat="false" ht="15" hidden="false" customHeight="false" outlineLevel="0" collapsed="false">
      <c r="A2300" s="0" t="s">
        <v>86</v>
      </c>
      <c r="B2300" s="0" t="s">
        <v>371</v>
      </c>
      <c r="C2300" s="0" t="s">
        <v>304</v>
      </c>
      <c r="D2300" s="0" t="s">
        <v>4864</v>
      </c>
      <c r="E2300" s="0" t="s">
        <v>90</v>
      </c>
      <c r="F2300" s="0" t="s">
        <v>4835</v>
      </c>
      <c r="G2300" s="0" t="s">
        <v>4865</v>
      </c>
      <c r="H2300" s="0" t="s">
        <v>65</v>
      </c>
      <c r="I2300" s="0" t="s">
        <v>112</v>
      </c>
      <c r="J2300" s="0" t="str">
        <f aca="false">D2300&amp;H2300</f>
        <v>3021163</v>
      </c>
      <c r="K2300" s="0" t="str">
        <f aca="false">G2300</f>
        <v>Swarzędz</v>
      </c>
    </row>
    <row r="2301" customFormat="false" ht="15" hidden="false" customHeight="false" outlineLevel="0" collapsed="false">
      <c r="A2301" s="0" t="s">
        <v>86</v>
      </c>
      <c r="B2301" s="0" t="s">
        <v>371</v>
      </c>
      <c r="C2301" s="0" t="s">
        <v>318</v>
      </c>
      <c r="D2301" s="0" t="s">
        <v>4866</v>
      </c>
      <c r="E2301" s="0" t="s">
        <v>90</v>
      </c>
      <c r="F2301" s="0" t="s">
        <v>4835</v>
      </c>
      <c r="G2301" s="0" t="s">
        <v>4867</v>
      </c>
      <c r="H2301" s="0" t="s">
        <v>107</v>
      </c>
      <c r="I2301" s="0" t="s">
        <v>66</v>
      </c>
      <c r="J2301" s="0" t="str">
        <f aca="false">D2301&amp;H2301</f>
        <v>3021172</v>
      </c>
      <c r="K2301" s="0" t="str">
        <f aca="false">G2301</f>
        <v>Tarnowo Podgórne</v>
      </c>
    </row>
    <row r="2302" customFormat="false" ht="15" hidden="false" customHeight="false" outlineLevel="0" collapsed="false">
      <c r="A2302" s="0" t="s">
        <v>86</v>
      </c>
      <c r="B2302" s="0" t="s">
        <v>78</v>
      </c>
      <c r="C2302" s="0" t="s">
        <v>80</v>
      </c>
      <c r="D2302" s="0" t="s">
        <v>4868</v>
      </c>
      <c r="E2302" s="0" t="s">
        <v>90</v>
      </c>
      <c r="F2302" s="0" t="s">
        <v>4869</v>
      </c>
      <c r="G2302" s="0" t="s">
        <v>4870</v>
      </c>
      <c r="H2302" s="0" t="s">
        <v>65</v>
      </c>
      <c r="I2302" s="0" t="s">
        <v>112</v>
      </c>
      <c r="J2302" s="0" t="str">
        <f aca="false">D2302&amp;H2302</f>
        <v>3022013</v>
      </c>
      <c r="K2302" s="0" t="str">
        <f aca="false">G2302</f>
        <v>Bojanowo</v>
      </c>
    </row>
    <row r="2303" customFormat="false" ht="15" hidden="false" customHeight="false" outlineLevel="0" collapsed="false">
      <c r="A2303" s="0" t="s">
        <v>86</v>
      </c>
      <c r="B2303" s="0" t="s">
        <v>78</v>
      </c>
      <c r="C2303" s="0" t="s">
        <v>100</v>
      </c>
      <c r="D2303" s="0" t="s">
        <v>4871</v>
      </c>
      <c r="E2303" s="0" t="s">
        <v>90</v>
      </c>
      <c r="F2303" s="0" t="s">
        <v>4869</v>
      </c>
      <c r="G2303" s="0" t="s">
        <v>4872</v>
      </c>
      <c r="H2303" s="0" t="s">
        <v>65</v>
      </c>
      <c r="I2303" s="0" t="s">
        <v>112</v>
      </c>
      <c r="J2303" s="0" t="str">
        <f aca="false">D2303&amp;H2303</f>
        <v>3022023</v>
      </c>
      <c r="K2303" s="0" t="str">
        <f aca="false">G2303</f>
        <v>Jutrosin</v>
      </c>
    </row>
    <row r="2304" customFormat="false" ht="15" hidden="false" customHeight="false" outlineLevel="0" collapsed="false">
      <c r="A2304" s="0" t="s">
        <v>86</v>
      </c>
      <c r="B2304" s="0" t="s">
        <v>78</v>
      </c>
      <c r="C2304" s="0" t="s">
        <v>88</v>
      </c>
      <c r="D2304" s="0" t="s">
        <v>4873</v>
      </c>
      <c r="E2304" s="0" t="s">
        <v>90</v>
      </c>
      <c r="F2304" s="0" t="s">
        <v>4869</v>
      </c>
      <c r="G2304" s="0" t="s">
        <v>4874</v>
      </c>
      <c r="H2304" s="0" t="s">
        <v>65</v>
      </c>
      <c r="I2304" s="0" t="s">
        <v>112</v>
      </c>
      <c r="J2304" s="0" t="str">
        <f aca="false">D2304&amp;H2304</f>
        <v>3022033</v>
      </c>
      <c r="K2304" s="0" t="str">
        <f aca="false">G2304</f>
        <v>Miejska Górka</v>
      </c>
    </row>
    <row r="2305" customFormat="false" ht="15" hidden="false" customHeight="false" outlineLevel="0" collapsed="false">
      <c r="A2305" s="0" t="s">
        <v>86</v>
      </c>
      <c r="B2305" s="0" t="s">
        <v>78</v>
      </c>
      <c r="C2305" s="0" t="s">
        <v>94</v>
      </c>
      <c r="D2305" s="0" t="s">
        <v>4875</v>
      </c>
      <c r="E2305" s="0" t="s">
        <v>90</v>
      </c>
      <c r="F2305" s="0" t="s">
        <v>4869</v>
      </c>
      <c r="G2305" s="0" t="s">
        <v>4876</v>
      </c>
      <c r="H2305" s="0" t="s">
        <v>107</v>
      </c>
      <c r="I2305" s="0" t="s">
        <v>66</v>
      </c>
      <c r="J2305" s="0" t="str">
        <f aca="false">D2305&amp;H2305</f>
        <v>3022042</v>
      </c>
      <c r="K2305" s="0" t="str">
        <f aca="false">G2305</f>
        <v>Pakosław</v>
      </c>
    </row>
    <row r="2306" customFormat="false" ht="15" hidden="false" customHeight="false" outlineLevel="0" collapsed="false">
      <c r="A2306" s="0" t="s">
        <v>86</v>
      </c>
      <c r="B2306" s="0" t="s">
        <v>78</v>
      </c>
      <c r="C2306" s="0" t="s">
        <v>60</v>
      </c>
      <c r="D2306" s="0" t="s">
        <v>4877</v>
      </c>
      <c r="E2306" s="0" t="s">
        <v>90</v>
      </c>
      <c r="F2306" s="0" t="s">
        <v>4869</v>
      </c>
      <c r="G2306" s="0" t="s">
        <v>4878</v>
      </c>
      <c r="H2306" s="0" t="s">
        <v>65</v>
      </c>
      <c r="I2306" s="0" t="s">
        <v>112</v>
      </c>
      <c r="J2306" s="0" t="str">
        <f aca="false">D2306&amp;H2306</f>
        <v>3022053</v>
      </c>
      <c r="K2306" s="0" t="str">
        <f aca="false">G2306</f>
        <v>Rawicz</v>
      </c>
    </row>
    <row r="2307" customFormat="false" ht="15" hidden="false" customHeight="false" outlineLevel="0" collapsed="false">
      <c r="A2307" s="0" t="s">
        <v>86</v>
      </c>
      <c r="B2307" s="0" t="s">
        <v>396</v>
      </c>
      <c r="C2307" s="0" t="s">
        <v>80</v>
      </c>
      <c r="D2307" s="0" t="s">
        <v>4879</v>
      </c>
      <c r="E2307" s="0" t="s">
        <v>90</v>
      </c>
      <c r="F2307" s="0" t="s">
        <v>4880</v>
      </c>
      <c r="G2307" s="0" t="s">
        <v>4881</v>
      </c>
      <c r="H2307" s="0" t="s">
        <v>105</v>
      </c>
      <c r="I2307" s="0" t="s">
        <v>85</v>
      </c>
      <c r="J2307" s="0" t="str">
        <f aca="false">D2307&amp;H2307</f>
        <v>3023011</v>
      </c>
      <c r="K2307" s="0" t="str">
        <f aca="false">G2307</f>
        <v>Słupca</v>
      </c>
    </row>
    <row r="2308" customFormat="false" ht="15" hidden="false" customHeight="false" outlineLevel="0" collapsed="false">
      <c r="A2308" s="0" t="s">
        <v>86</v>
      </c>
      <c r="B2308" s="0" t="s">
        <v>396</v>
      </c>
      <c r="C2308" s="0" t="s">
        <v>100</v>
      </c>
      <c r="D2308" s="0" t="s">
        <v>4882</v>
      </c>
      <c r="E2308" s="0" t="s">
        <v>90</v>
      </c>
      <c r="F2308" s="0" t="s">
        <v>4880</v>
      </c>
      <c r="G2308" s="0" t="s">
        <v>4883</v>
      </c>
      <c r="H2308" s="0" t="s">
        <v>107</v>
      </c>
      <c r="I2308" s="0" t="s">
        <v>66</v>
      </c>
      <c r="J2308" s="0" t="str">
        <f aca="false">D2308&amp;H2308</f>
        <v>3023022</v>
      </c>
      <c r="K2308" s="0" t="str">
        <f aca="false">G2308</f>
        <v>Lądek</v>
      </c>
    </row>
    <row r="2309" customFormat="false" ht="15" hidden="false" customHeight="false" outlineLevel="0" collapsed="false">
      <c r="A2309" s="0" t="s">
        <v>86</v>
      </c>
      <c r="B2309" s="0" t="s">
        <v>396</v>
      </c>
      <c r="C2309" s="0" t="s">
        <v>88</v>
      </c>
      <c r="D2309" s="0" t="s">
        <v>4884</v>
      </c>
      <c r="E2309" s="0" t="s">
        <v>90</v>
      </c>
      <c r="F2309" s="0" t="s">
        <v>4880</v>
      </c>
      <c r="G2309" s="0" t="s">
        <v>4885</v>
      </c>
      <c r="H2309" s="0" t="s">
        <v>107</v>
      </c>
      <c r="I2309" s="0" t="s">
        <v>66</v>
      </c>
      <c r="J2309" s="0" t="str">
        <f aca="false">D2309&amp;H2309</f>
        <v>3023032</v>
      </c>
      <c r="K2309" s="0" t="str">
        <f aca="false">G2309</f>
        <v>Orchowo</v>
      </c>
    </row>
    <row r="2310" customFormat="false" ht="15" hidden="false" customHeight="false" outlineLevel="0" collapsed="false">
      <c r="A2310" s="0" t="s">
        <v>86</v>
      </c>
      <c r="B2310" s="0" t="s">
        <v>396</v>
      </c>
      <c r="C2310" s="0" t="s">
        <v>94</v>
      </c>
      <c r="D2310" s="0" t="s">
        <v>4886</v>
      </c>
      <c r="E2310" s="0" t="s">
        <v>90</v>
      </c>
      <c r="F2310" s="0" t="s">
        <v>4880</v>
      </c>
      <c r="G2310" s="0" t="s">
        <v>4887</v>
      </c>
      <c r="H2310" s="0" t="s">
        <v>107</v>
      </c>
      <c r="I2310" s="0" t="s">
        <v>66</v>
      </c>
      <c r="J2310" s="0" t="str">
        <f aca="false">D2310&amp;H2310</f>
        <v>3023042</v>
      </c>
      <c r="K2310" s="0" t="str">
        <f aca="false">G2310</f>
        <v>Ostrowite</v>
      </c>
    </row>
    <row r="2311" customFormat="false" ht="15" hidden="false" customHeight="false" outlineLevel="0" collapsed="false">
      <c r="A2311" s="0" t="s">
        <v>86</v>
      </c>
      <c r="B2311" s="0" t="s">
        <v>396</v>
      </c>
      <c r="C2311" s="0" t="s">
        <v>60</v>
      </c>
      <c r="D2311" s="0" t="s">
        <v>4888</v>
      </c>
      <c r="E2311" s="0" t="s">
        <v>90</v>
      </c>
      <c r="F2311" s="0" t="s">
        <v>4880</v>
      </c>
      <c r="G2311" s="0" t="s">
        <v>4889</v>
      </c>
      <c r="H2311" s="0" t="s">
        <v>107</v>
      </c>
      <c r="I2311" s="0" t="s">
        <v>66</v>
      </c>
      <c r="J2311" s="0" t="str">
        <f aca="false">D2311&amp;H2311</f>
        <v>3023052</v>
      </c>
      <c r="K2311" s="0" t="str">
        <f aca="false">G2311</f>
        <v>Powidz</v>
      </c>
    </row>
    <row r="2312" customFormat="false" ht="15" hidden="false" customHeight="false" outlineLevel="0" collapsed="false">
      <c r="A2312" s="0" t="s">
        <v>86</v>
      </c>
      <c r="B2312" s="0" t="s">
        <v>396</v>
      </c>
      <c r="C2312" s="0" t="s">
        <v>59</v>
      </c>
      <c r="D2312" s="0" t="s">
        <v>4890</v>
      </c>
      <c r="E2312" s="0" t="s">
        <v>90</v>
      </c>
      <c r="F2312" s="0" t="s">
        <v>4880</v>
      </c>
      <c r="G2312" s="0" t="s">
        <v>4881</v>
      </c>
      <c r="H2312" s="0" t="s">
        <v>107</v>
      </c>
      <c r="I2312" s="0" t="s">
        <v>66</v>
      </c>
      <c r="J2312" s="0" t="str">
        <f aca="false">D2312&amp;H2312</f>
        <v>3023062</v>
      </c>
      <c r="K2312" s="0" t="str">
        <f aca="false">G2312</f>
        <v>Słupca</v>
      </c>
    </row>
    <row r="2313" customFormat="false" ht="15" hidden="false" customHeight="false" outlineLevel="0" collapsed="false">
      <c r="A2313" s="0" t="s">
        <v>86</v>
      </c>
      <c r="B2313" s="0" t="s">
        <v>396</v>
      </c>
      <c r="C2313" s="0" t="s">
        <v>95</v>
      </c>
      <c r="D2313" s="0" t="s">
        <v>4891</v>
      </c>
      <c r="E2313" s="0" t="s">
        <v>90</v>
      </c>
      <c r="F2313" s="0" t="s">
        <v>4880</v>
      </c>
      <c r="G2313" s="0" t="s">
        <v>4892</v>
      </c>
      <c r="H2313" s="0" t="s">
        <v>107</v>
      </c>
      <c r="I2313" s="0" t="s">
        <v>66</v>
      </c>
      <c r="J2313" s="0" t="str">
        <f aca="false">D2313&amp;H2313</f>
        <v>3023072</v>
      </c>
      <c r="K2313" s="0" t="str">
        <f aca="false">G2313</f>
        <v>Strzałkowo</v>
      </c>
    </row>
    <row r="2314" customFormat="false" ht="15" hidden="false" customHeight="false" outlineLevel="0" collapsed="false">
      <c r="A2314" s="0" t="s">
        <v>86</v>
      </c>
      <c r="B2314" s="0" t="s">
        <v>396</v>
      </c>
      <c r="C2314" s="0" t="s">
        <v>180</v>
      </c>
      <c r="D2314" s="0" t="s">
        <v>4893</v>
      </c>
      <c r="E2314" s="0" t="s">
        <v>90</v>
      </c>
      <c r="F2314" s="0" t="s">
        <v>4880</v>
      </c>
      <c r="G2314" s="0" t="s">
        <v>4894</v>
      </c>
      <c r="H2314" s="0" t="s">
        <v>65</v>
      </c>
      <c r="I2314" s="0" t="s">
        <v>112</v>
      </c>
      <c r="J2314" s="0" t="str">
        <f aca="false">D2314&amp;H2314</f>
        <v>3023083</v>
      </c>
      <c r="K2314" s="0" t="str">
        <f aca="false">G2314</f>
        <v>Zagórów</v>
      </c>
    </row>
    <row r="2315" customFormat="false" ht="15" hidden="false" customHeight="false" outlineLevel="0" collapsed="false">
      <c r="A2315" s="0" t="s">
        <v>86</v>
      </c>
      <c r="B2315" s="0" t="s">
        <v>416</v>
      </c>
      <c r="C2315" s="0" t="s">
        <v>80</v>
      </c>
      <c r="D2315" s="0" t="s">
        <v>4895</v>
      </c>
      <c r="E2315" s="0" t="s">
        <v>90</v>
      </c>
      <c r="F2315" s="0" t="s">
        <v>4896</v>
      </c>
      <c r="G2315" s="0" t="s">
        <v>4897</v>
      </c>
      <c r="H2315" s="0" t="s">
        <v>105</v>
      </c>
      <c r="I2315" s="0" t="s">
        <v>85</v>
      </c>
      <c r="J2315" s="0" t="str">
        <f aca="false">D2315&amp;H2315</f>
        <v>3024011</v>
      </c>
      <c r="K2315" s="0" t="str">
        <f aca="false">G2315</f>
        <v>Obrzycko</v>
      </c>
    </row>
    <row r="2316" customFormat="false" ht="15" hidden="false" customHeight="false" outlineLevel="0" collapsed="false">
      <c r="A2316" s="0" t="s">
        <v>86</v>
      </c>
      <c r="B2316" s="0" t="s">
        <v>416</v>
      </c>
      <c r="C2316" s="0" t="s">
        <v>100</v>
      </c>
      <c r="D2316" s="0" t="s">
        <v>4898</v>
      </c>
      <c r="E2316" s="0" t="s">
        <v>90</v>
      </c>
      <c r="F2316" s="0" t="s">
        <v>4896</v>
      </c>
      <c r="G2316" s="0" t="s">
        <v>4899</v>
      </c>
      <c r="H2316" s="0" t="s">
        <v>107</v>
      </c>
      <c r="I2316" s="0" t="s">
        <v>66</v>
      </c>
      <c r="J2316" s="0" t="str">
        <f aca="false">D2316&amp;H2316</f>
        <v>3024022</v>
      </c>
      <c r="K2316" s="0" t="str">
        <f aca="false">G2316</f>
        <v>Duszniki</v>
      </c>
    </row>
    <row r="2317" customFormat="false" ht="15" hidden="false" customHeight="false" outlineLevel="0" collapsed="false">
      <c r="A2317" s="0" t="s">
        <v>86</v>
      </c>
      <c r="B2317" s="0" t="s">
        <v>416</v>
      </c>
      <c r="C2317" s="0" t="s">
        <v>88</v>
      </c>
      <c r="D2317" s="0" t="s">
        <v>4900</v>
      </c>
      <c r="E2317" s="0" t="s">
        <v>90</v>
      </c>
      <c r="F2317" s="0" t="s">
        <v>4896</v>
      </c>
      <c r="G2317" s="0" t="s">
        <v>4901</v>
      </c>
      <c r="H2317" s="0" t="s">
        <v>107</v>
      </c>
      <c r="I2317" s="0" t="s">
        <v>66</v>
      </c>
      <c r="J2317" s="0" t="str">
        <f aca="false">D2317&amp;H2317</f>
        <v>3024032</v>
      </c>
      <c r="K2317" s="0" t="str">
        <f aca="false">G2317</f>
        <v>Kaźmierz</v>
      </c>
    </row>
    <row r="2318" customFormat="false" ht="15" hidden="false" customHeight="false" outlineLevel="0" collapsed="false">
      <c r="A2318" s="0" t="s">
        <v>86</v>
      </c>
      <c r="B2318" s="0" t="s">
        <v>416</v>
      </c>
      <c r="C2318" s="0" t="s">
        <v>94</v>
      </c>
      <c r="D2318" s="0" t="s">
        <v>4902</v>
      </c>
      <c r="E2318" s="0" t="s">
        <v>90</v>
      </c>
      <c r="F2318" s="0" t="s">
        <v>4896</v>
      </c>
      <c r="G2318" s="0" t="s">
        <v>4897</v>
      </c>
      <c r="H2318" s="0" t="s">
        <v>107</v>
      </c>
      <c r="I2318" s="0" t="s">
        <v>66</v>
      </c>
      <c r="J2318" s="0" t="str">
        <f aca="false">D2318&amp;H2318</f>
        <v>3024042</v>
      </c>
      <c r="K2318" s="0" t="str">
        <f aca="false">G2318</f>
        <v>Obrzycko</v>
      </c>
    </row>
    <row r="2319" customFormat="false" ht="15" hidden="false" customHeight="false" outlineLevel="0" collapsed="false">
      <c r="A2319" s="0" t="s">
        <v>86</v>
      </c>
      <c r="B2319" s="0" t="s">
        <v>416</v>
      </c>
      <c r="C2319" s="0" t="s">
        <v>60</v>
      </c>
      <c r="D2319" s="0" t="s">
        <v>4903</v>
      </c>
      <c r="E2319" s="0" t="s">
        <v>90</v>
      </c>
      <c r="F2319" s="0" t="s">
        <v>4896</v>
      </c>
      <c r="G2319" s="0" t="s">
        <v>4904</v>
      </c>
      <c r="H2319" s="0" t="s">
        <v>65</v>
      </c>
      <c r="I2319" s="0" t="s">
        <v>112</v>
      </c>
      <c r="J2319" s="0" t="str">
        <f aca="false">D2319&amp;H2319</f>
        <v>3024053</v>
      </c>
      <c r="K2319" s="0" t="str">
        <f aca="false">G2319</f>
        <v>Ostroróg</v>
      </c>
    </row>
    <row r="2320" customFormat="false" ht="15" hidden="false" customHeight="false" outlineLevel="0" collapsed="false">
      <c r="A2320" s="0" t="s">
        <v>86</v>
      </c>
      <c r="B2320" s="0" t="s">
        <v>416</v>
      </c>
      <c r="C2320" s="0" t="s">
        <v>59</v>
      </c>
      <c r="D2320" s="0" t="s">
        <v>4905</v>
      </c>
      <c r="E2320" s="0" t="s">
        <v>90</v>
      </c>
      <c r="F2320" s="0" t="s">
        <v>4896</v>
      </c>
      <c r="G2320" s="0" t="s">
        <v>2215</v>
      </c>
      <c r="H2320" s="0" t="s">
        <v>65</v>
      </c>
      <c r="I2320" s="0" t="s">
        <v>112</v>
      </c>
      <c r="J2320" s="0" t="str">
        <f aca="false">D2320&amp;H2320</f>
        <v>3024063</v>
      </c>
      <c r="K2320" s="0" t="str">
        <f aca="false">G2320</f>
        <v>Pniewy</v>
      </c>
    </row>
    <row r="2321" customFormat="false" ht="15" hidden="false" customHeight="false" outlineLevel="0" collapsed="false">
      <c r="A2321" s="0" t="s">
        <v>86</v>
      </c>
      <c r="B2321" s="0" t="s">
        <v>416</v>
      </c>
      <c r="C2321" s="0" t="s">
        <v>95</v>
      </c>
      <c r="D2321" s="0" t="s">
        <v>4906</v>
      </c>
      <c r="E2321" s="0" t="s">
        <v>90</v>
      </c>
      <c r="F2321" s="0" t="s">
        <v>4896</v>
      </c>
      <c r="G2321" s="0" t="s">
        <v>4907</v>
      </c>
      <c r="H2321" s="0" t="s">
        <v>65</v>
      </c>
      <c r="I2321" s="0" t="s">
        <v>112</v>
      </c>
      <c r="J2321" s="0" t="str">
        <f aca="false">D2321&amp;H2321</f>
        <v>3024073</v>
      </c>
      <c r="K2321" s="0" t="str">
        <f aca="false">G2321</f>
        <v>Szamotuły</v>
      </c>
    </row>
    <row r="2322" customFormat="false" ht="15" hidden="false" customHeight="false" outlineLevel="0" collapsed="false">
      <c r="A2322" s="0" t="s">
        <v>86</v>
      </c>
      <c r="B2322" s="0" t="s">
        <v>416</v>
      </c>
      <c r="C2322" s="0" t="s">
        <v>180</v>
      </c>
      <c r="D2322" s="0" t="s">
        <v>4908</v>
      </c>
      <c r="E2322" s="0" t="s">
        <v>90</v>
      </c>
      <c r="F2322" s="0" t="s">
        <v>4896</v>
      </c>
      <c r="G2322" s="0" t="s">
        <v>4909</v>
      </c>
      <c r="H2322" s="0" t="s">
        <v>65</v>
      </c>
      <c r="I2322" s="0" t="s">
        <v>112</v>
      </c>
      <c r="J2322" s="0" t="str">
        <f aca="false">D2322&amp;H2322</f>
        <v>3024083</v>
      </c>
      <c r="K2322" s="0" t="str">
        <f aca="false">G2322</f>
        <v>Wronki</v>
      </c>
    </row>
    <row r="2323" customFormat="false" ht="15" hidden="false" customHeight="false" outlineLevel="0" collapsed="false">
      <c r="A2323" s="0" t="s">
        <v>86</v>
      </c>
      <c r="B2323" s="0" t="s">
        <v>432</v>
      </c>
      <c r="C2323" s="0" t="s">
        <v>80</v>
      </c>
      <c r="D2323" s="0" t="s">
        <v>4910</v>
      </c>
      <c r="E2323" s="0" t="s">
        <v>90</v>
      </c>
      <c r="F2323" s="0" t="s">
        <v>331</v>
      </c>
      <c r="G2323" s="0" t="s">
        <v>4911</v>
      </c>
      <c r="H2323" s="0" t="s">
        <v>107</v>
      </c>
      <c r="I2323" s="0" t="s">
        <v>66</v>
      </c>
      <c r="J2323" s="0" t="str">
        <f aca="false">D2323&amp;H2323</f>
        <v>3025012</v>
      </c>
      <c r="K2323" s="0" t="str">
        <f aca="false">G2323</f>
        <v>Dominowo</v>
      </c>
    </row>
    <row r="2324" customFormat="false" ht="15" hidden="false" customHeight="false" outlineLevel="0" collapsed="false">
      <c r="A2324" s="0" t="s">
        <v>86</v>
      </c>
      <c r="B2324" s="0" t="s">
        <v>432</v>
      </c>
      <c r="C2324" s="0" t="s">
        <v>100</v>
      </c>
      <c r="D2324" s="0" t="s">
        <v>4912</v>
      </c>
      <c r="E2324" s="0" t="s">
        <v>90</v>
      </c>
      <c r="F2324" s="0" t="s">
        <v>331</v>
      </c>
      <c r="G2324" s="0" t="s">
        <v>4913</v>
      </c>
      <c r="H2324" s="0" t="s">
        <v>107</v>
      </c>
      <c r="I2324" s="0" t="s">
        <v>66</v>
      </c>
      <c r="J2324" s="0" t="str">
        <f aca="false">D2324&amp;H2324</f>
        <v>3025022</v>
      </c>
      <c r="K2324" s="0" t="str">
        <f aca="false">G2324</f>
        <v>Krzykosy</v>
      </c>
    </row>
    <row r="2325" customFormat="false" ht="15" hidden="false" customHeight="false" outlineLevel="0" collapsed="false">
      <c r="A2325" s="0" t="s">
        <v>86</v>
      </c>
      <c r="B2325" s="0" t="s">
        <v>432</v>
      </c>
      <c r="C2325" s="0" t="s">
        <v>88</v>
      </c>
      <c r="D2325" s="0" t="s">
        <v>4914</v>
      </c>
      <c r="E2325" s="0" t="s">
        <v>90</v>
      </c>
      <c r="F2325" s="0" t="s">
        <v>331</v>
      </c>
      <c r="G2325" s="0" t="s">
        <v>4915</v>
      </c>
      <c r="H2325" s="0" t="s">
        <v>107</v>
      </c>
      <c r="I2325" s="0" t="s">
        <v>66</v>
      </c>
      <c r="J2325" s="0" t="str">
        <f aca="false">D2325&amp;H2325</f>
        <v>3025032</v>
      </c>
      <c r="K2325" s="0" t="str">
        <f aca="false">G2325</f>
        <v>Nowe Miasto nad Wartą</v>
      </c>
    </row>
    <row r="2326" customFormat="false" ht="15" hidden="false" customHeight="false" outlineLevel="0" collapsed="false">
      <c r="A2326" s="0" t="s">
        <v>86</v>
      </c>
      <c r="B2326" s="0" t="s">
        <v>432</v>
      </c>
      <c r="C2326" s="0" t="s">
        <v>94</v>
      </c>
      <c r="D2326" s="0" t="s">
        <v>4916</v>
      </c>
      <c r="E2326" s="0" t="s">
        <v>90</v>
      </c>
      <c r="F2326" s="0" t="s">
        <v>331</v>
      </c>
      <c r="G2326" s="0" t="s">
        <v>4917</v>
      </c>
      <c r="H2326" s="0" t="s">
        <v>65</v>
      </c>
      <c r="I2326" s="0" t="s">
        <v>112</v>
      </c>
      <c r="J2326" s="0" t="str">
        <f aca="false">D2326&amp;H2326</f>
        <v>3025043</v>
      </c>
      <c r="K2326" s="0" t="str">
        <f aca="false">G2326</f>
        <v>Środa Wielkopolska</v>
      </c>
    </row>
    <row r="2327" customFormat="false" ht="15" hidden="false" customHeight="false" outlineLevel="0" collapsed="false">
      <c r="A2327" s="0" t="s">
        <v>86</v>
      </c>
      <c r="B2327" s="0" t="s">
        <v>432</v>
      </c>
      <c r="C2327" s="0" t="s">
        <v>60</v>
      </c>
      <c r="D2327" s="0" t="s">
        <v>4918</v>
      </c>
      <c r="E2327" s="0" t="s">
        <v>90</v>
      </c>
      <c r="F2327" s="0" t="s">
        <v>331</v>
      </c>
      <c r="G2327" s="0" t="s">
        <v>4919</v>
      </c>
      <c r="H2327" s="0" t="s">
        <v>107</v>
      </c>
      <c r="I2327" s="0" t="s">
        <v>66</v>
      </c>
      <c r="J2327" s="0" t="str">
        <f aca="false">D2327&amp;H2327</f>
        <v>3025052</v>
      </c>
      <c r="K2327" s="0" t="str">
        <f aca="false">G2327</f>
        <v>Zaniemyśl</v>
      </c>
    </row>
    <row r="2328" customFormat="false" ht="15" hidden="false" customHeight="false" outlineLevel="0" collapsed="false">
      <c r="A2328" s="0" t="s">
        <v>86</v>
      </c>
      <c r="B2328" s="0" t="s">
        <v>447</v>
      </c>
      <c r="C2328" s="0" t="s">
        <v>80</v>
      </c>
      <c r="D2328" s="0" t="s">
        <v>4920</v>
      </c>
      <c r="E2328" s="0" t="s">
        <v>90</v>
      </c>
      <c r="F2328" s="0" t="s">
        <v>4921</v>
      </c>
      <c r="G2328" s="0" t="s">
        <v>498</v>
      </c>
      <c r="H2328" s="0" t="s">
        <v>107</v>
      </c>
      <c r="I2328" s="0" t="s">
        <v>66</v>
      </c>
      <c r="J2328" s="0" t="str">
        <f aca="false">D2328&amp;H2328</f>
        <v>3026012</v>
      </c>
      <c r="K2328" s="0" t="str">
        <f aca="false">G2328</f>
        <v>Brodnica</v>
      </c>
    </row>
    <row r="2329" customFormat="false" ht="15" hidden="false" customHeight="false" outlineLevel="0" collapsed="false">
      <c r="A2329" s="0" t="s">
        <v>86</v>
      </c>
      <c r="B2329" s="0" t="s">
        <v>447</v>
      </c>
      <c r="C2329" s="0" t="s">
        <v>100</v>
      </c>
      <c r="D2329" s="0" t="s">
        <v>4922</v>
      </c>
      <c r="E2329" s="0" t="s">
        <v>90</v>
      </c>
      <c r="F2329" s="0" t="s">
        <v>4921</v>
      </c>
      <c r="G2329" s="0" t="s">
        <v>4923</v>
      </c>
      <c r="H2329" s="0" t="s">
        <v>65</v>
      </c>
      <c r="I2329" s="0" t="s">
        <v>112</v>
      </c>
      <c r="J2329" s="0" t="str">
        <f aca="false">D2329&amp;H2329</f>
        <v>3026023</v>
      </c>
      <c r="K2329" s="0" t="str">
        <f aca="false">G2329</f>
        <v>Dolsk</v>
      </c>
    </row>
    <row r="2330" customFormat="false" ht="15" hidden="false" customHeight="false" outlineLevel="0" collapsed="false">
      <c r="A2330" s="0" t="s">
        <v>86</v>
      </c>
      <c r="B2330" s="0" t="s">
        <v>447</v>
      </c>
      <c r="C2330" s="0" t="s">
        <v>88</v>
      </c>
      <c r="D2330" s="0" t="s">
        <v>4924</v>
      </c>
      <c r="E2330" s="0" t="s">
        <v>90</v>
      </c>
      <c r="F2330" s="0" t="s">
        <v>4921</v>
      </c>
      <c r="G2330" s="0" t="s">
        <v>4925</v>
      </c>
      <c r="H2330" s="0" t="s">
        <v>65</v>
      </c>
      <c r="I2330" s="0" t="s">
        <v>112</v>
      </c>
      <c r="J2330" s="0" t="str">
        <f aca="false">D2330&amp;H2330</f>
        <v>3026033</v>
      </c>
      <c r="K2330" s="0" t="str">
        <f aca="false">G2330</f>
        <v>Książ Wielkopolski</v>
      </c>
    </row>
    <row r="2331" customFormat="false" ht="15" hidden="false" customHeight="false" outlineLevel="0" collapsed="false">
      <c r="A2331" s="0" t="s">
        <v>86</v>
      </c>
      <c r="B2331" s="0" t="s">
        <v>447</v>
      </c>
      <c r="C2331" s="0" t="s">
        <v>94</v>
      </c>
      <c r="D2331" s="0" t="s">
        <v>4926</v>
      </c>
      <c r="E2331" s="0" t="s">
        <v>90</v>
      </c>
      <c r="F2331" s="0" t="s">
        <v>4921</v>
      </c>
      <c r="G2331" s="0" t="s">
        <v>4927</v>
      </c>
      <c r="H2331" s="0" t="s">
        <v>65</v>
      </c>
      <c r="I2331" s="0" t="s">
        <v>112</v>
      </c>
      <c r="J2331" s="0" t="str">
        <f aca="false">D2331&amp;H2331</f>
        <v>3026043</v>
      </c>
      <c r="K2331" s="0" t="str">
        <f aca="false">G2331</f>
        <v>Śrem</v>
      </c>
    </row>
    <row r="2332" customFormat="false" ht="15" hidden="false" customHeight="false" outlineLevel="0" collapsed="false">
      <c r="A2332" s="0" t="s">
        <v>86</v>
      </c>
      <c r="B2332" s="0" t="s">
        <v>2581</v>
      </c>
      <c r="C2332" s="0" t="s">
        <v>80</v>
      </c>
      <c r="D2332" s="0" t="s">
        <v>4928</v>
      </c>
      <c r="E2332" s="0" t="s">
        <v>90</v>
      </c>
      <c r="F2332" s="0" t="s">
        <v>4929</v>
      </c>
      <c r="G2332" s="0" t="s">
        <v>4930</v>
      </c>
      <c r="H2332" s="0" t="s">
        <v>105</v>
      </c>
      <c r="I2332" s="0" t="s">
        <v>85</v>
      </c>
      <c r="J2332" s="0" t="str">
        <f aca="false">D2332&amp;H2332</f>
        <v>3027011</v>
      </c>
      <c r="K2332" s="0" t="str">
        <f aca="false">G2332</f>
        <v>Turek</v>
      </c>
    </row>
    <row r="2333" customFormat="false" ht="15" hidden="false" customHeight="false" outlineLevel="0" collapsed="false">
      <c r="A2333" s="0" t="s">
        <v>86</v>
      </c>
      <c r="B2333" s="0" t="s">
        <v>2581</v>
      </c>
      <c r="C2333" s="0" t="s">
        <v>100</v>
      </c>
      <c r="D2333" s="0" t="s">
        <v>4931</v>
      </c>
      <c r="E2333" s="0" t="s">
        <v>90</v>
      </c>
      <c r="F2333" s="0" t="s">
        <v>4929</v>
      </c>
      <c r="G2333" s="0" t="s">
        <v>4932</v>
      </c>
      <c r="H2333" s="0" t="s">
        <v>107</v>
      </c>
      <c r="I2333" s="0" t="s">
        <v>66</v>
      </c>
      <c r="J2333" s="0" t="str">
        <f aca="false">D2333&amp;H2333</f>
        <v>3027022</v>
      </c>
      <c r="K2333" s="0" t="str">
        <f aca="false">G2333</f>
        <v>Brudzew</v>
      </c>
    </row>
    <row r="2334" customFormat="false" ht="15" hidden="false" customHeight="false" outlineLevel="0" collapsed="false">
      <c r="A2334" s="0" t="s">
        <v>86</v>
      </c>
      <c r="B2334" s="0" t="s">
        <v>2581</v>
      </c>
      <c r="C2334" s="0" t="s">
        <v>88</v>
      </c>
      <c r="D2334" s="0" t="s">
        <v>4933</v>
      </c>
      <c r="E2334" s="0" t="s">
        <v>90</v>
      </c>
      <c r="F2334" s="0" t="s">
        <v>4929</v>
      </c>
      <c r="G2334" s="0" t="s">
        <v>1864</v>
      </c>
      <c r="H2334" s="0" t="s">
        <v>65</v>
      </c>
      <c r="I2334" s="0" t="s">
        <v>112</v>
      </c>
      <c r="J2334" s="0" t="str">
        <f aca="false">D2334&amp;H2334</f>
        <v>3027033</v>
      </c>
      <c r="K2334" s="0" t="str">
        <f aca="false">G2334</f>
        <v>Dobra</v>
      </c>
    </row>
    <row r="2335" customFormat="false" ht="15" hidden="false" customHeight="false" outlineLevel="0" collapsed="false">
      <c r="A2335" s="0" t="s">
        <v>86</v>
      </c>
      <c r="B2335" s="0" t="s">
        <v>2581</v>
      </c>
      <c r="C2335" s="0" t="s">
        <v>94</v>
      </c>
      <c r="D2335" s="0" t="s">
        <v>4934</v>
      </c>
      <c r="E2335" s="0" t="s">
        <v>90</v>
      </c>
      <c r="F2335" s="0" t="s">
        <v>4929</v>
      </c>
      <c r="G2335" s="0" t="s">
        <v>4935</v>
      </c>
      <c r="H2335" s="0" t="s">
        <v>107</v>
      </c>
      <c r="I2335" s="0" t="s">
        <v>66</v>
      </c>
      <c r="J2335" s="0" t="str">
        <f aca="false">D2335&amp;H2335</f>
        <v>3027042</v>
      </c>
      <c r="K2335" s="0" t="str">
        <f aca="false">G2335</f>
        <v>Kawęczyn</v>
      </c>
    </row>
    <row r="2336" customFormat="false" ht="15" hidden="false" customHeight="false" outlineLevel="0" collapsed="false">
      <c r="A2336" s="0" t="s">
        <v>86</v>
      </c>
      <c r="B2336" s="0" t="s">
        <v>2581</v>
      </c>
      <c r="C2336" s="0" t="s">
        <v>60</v>
      </c>
      <c r="D2336" s="0" t="s">
        <v>4936</v>
      </c>
      <c r="E2336" s="0" t="s">
        <v>90</v>
      </c>
      <c r="F2336" s="0" t="s">
        <v>4929</v>
      </c>
      <c r="G2336" s="0" t="s">
        <v>4937</v>
      </c>
      <c r="H2336" s="0" t="s">
        <v>107</v>
      </c>
      <c r="I2336" s="0" t="s">
        <v>66</v>
      </c>
      <c r="J2336" s="0" t="str">
        <f aca="false">D2336&amp;H2336</f>
        <v>3027052</v>
      </c>
      <c r="K2336" s="0" t="str">
        <f aca="false">G2336</f>
        <v>Malanów</v>
      </c>
    </row>
    <row r="2337" customFormat="false" ht="15" hidden="false" customHeight="false" outlineLevel="0" collapsed="false">
      <c r="A2337" s="0" t="s">
        <v>86</v>
      </c>
      <c r="B2337" s="0" t="s">
        <v>2581</v>
      </c>
      <c r="C2337" s="0" t="s">
        <v>59</v>
      </c>
      <c r="D2337" s="0" t="s">
        <v>4938</v>
      </c>
      <c r="E2337" s="0" t="s">
        <v>90</v>
      </c>
      <c r="F2337" s="0" t="s">
        <v>4929</v>
      </c>
      <c r="G2337" s="0" t="s">
        <v>4939</v>
      </c>
      <c r="H2337" s="0" t="s">
        <v>107</v>
      </c>
      <c r="I2337" s="0" t="s">
        <v>66</v>
      </c>
      <c r="J2337" s="0" t="str">
        <f aca="false">D2337&amp;H2337</f>
        <v>3027062</v>
      </c>
      <c r="K2337" s="0" t="str">
        <f aca="false">G2337</f>
        <v>Przykona</v>
      </c>
    </row>
    <row r="2338" customFormat="false" ht="15" hidden="false" customHeight="false" outlineLevel="0" collapsed="false">
      <c r="A2338" s="0" t="s">
        <v>86</v>
      </c>
      <c r="B2338" s="0" t="s">
        <v>2581</v>
      </c>
      <c r="C2338" s="0" t="s">
        <v>95</v>
      </c>
      <c r="D2338" s="0" t="s">
        <v>4940</v>
      </c>
      <c r="E2338" s="0" t="s">
        <v>90</v>
      </c>
      <c r="F2338" s="0" t="s">
        <v>4929</v>
      </c>
      <c r="G2338" s="0" t="s">
        <v>4941</v>
      </c>
      <c r="H2338" s="0" t="s">
        <v>65</v>
      </c>
      <c r="I2338" s="0" t="s">
        <v>112</v>
      </c>
      <c r="J2338" s="0" t="str">
        <f aca="false">D2338&amp;H2338</f>
        <v>3027073</v>
      </c>
      <c r="K2338" s="0" t="str">
        <f aca="false">G2338</f>
        <v>Tuliszków</v>
      </c>
    </row>
    <row r="2339" customFormat="false" ht="15" hidden="false" customHeight="false" outlineLevel="0" collapsed="false">
      <c r="A2339" s="0" t="s">
        <v>86</v>
      </c>
      <c r="B2339" s="0" t="s">
        <v>2581</v>
      </c>
      <c r="C2339" s="0" t="s">
        <v>180</v>
      </c>
      <c r="D2339" s="0" t="s">
        <v>4942</v>
      </c>
      <c r="E2339" s="0" t="s">
        <v>90</v>
      </c>
      <c r="F2339" s="0" t="s">
        <v>4929</v>
      </c>
      <c r="G2339" s="0" t="s">
        <v>4930</v>
      </c>
      <c r="H2339" s="0" t="s">
        <v>107</v>
      </c>
      <c r="I2339" s="0" t="s">
        <v>66</v>
      </c>
      <c r="J2339" s="0" t="str">
        <f aca="false">D2339&amp;H2339</f>
        <v>3027082</v>
      </c>
      <c r="K2339" s="0" t="str">
        <f aca="false">G2339</f>
        <v>Turek</v>
      </c>
    </row>
    <row r="2340" customFormat="false" ht="15" hidden="false" customHeight="false" outlineLevel="0" collapsed="false">
      <c r="A2340" s="0" t="s">
        <v>86</v>
      </c>
      <c r="B2340" s="0" t="s">
        <v>2581</v>
      </c>
      <c r="C2340" s="0" t="s">
        <v>183</v>
      </c>
      <c r="D2340" s="0" t="s">
        <v>4943</v>
      </c>
      <c r="E2340" s="0" t="s">
        <v>90</v>
      </c>
      <c r="F2340" s="0" t="s">
        <v>4929</v>
      </c>
      <c r="G2340" s="0" t="s">
        <v>4944</v>
      </c>
      <c r="H2340" s="0" t="s">
        <v>107</v>
      </c>
      <c r="I2340" s="0" t="s">
        <v>66</v>
      </c>
      <c r="J2340" s="0" t="str">
        <f aca="false">D2340&amp;H2340</f>
        <v>3027092</v>
      </c>
      <c r="K2340" s="0" t="str">
        <f aca="false">G2340</f>
        <v>Władysławów</v>
      </c>
    </row>
    <row r="2341" customFormat="false" ht="15" hidden="false" customHeight="false" outlineLevel="0" collapsed="false">
      <c r="A2341" s="0" t="s">
        <v>86</v>
      </c>
      <c r="B2341" s="0" t="s">
        <v>2596</v>
      </c>
      <c r="C2341" s="0" t="s">
        <v>80</v>
      </c>
      <c r="D2341" s="0" t="s">
        <v>4945</v>
      </c>
      <c r="E2341" s="0" t="s">
        <v>90</v>
      </c>
      <c r="F2341" s="0" t="s">
        <v>4946</v>
      </c>
      <c r="G2341" s="0" t="s">
        <v>4947</v>
      </c>
      <c r="H2341" s="0" t="s">
        <v>105</v>
      </c>
      <c r="I2341" s="0" t="s">
        <v>85</v>
      </c>
      <c r="J2341" s="0" t="str">
        <f aca="false">D2341&amp;H2341</f>
        <v>3028011</v>
      </c>
      <c r="K2341" s="0" t="str">
        <f aca="false">G2341</f>
        <v>Wągrowiec</v>
      </c>
    </row>
    <row r="2342" customFormat="false" ht="15" hidden="false" customHeight="false" outlineLevel="0" collapsed="false">
      <c r="A2342" s="0" t="s">
        <v>86</v>
      </c>
      <c r="B2342" s="0" t="s">
        <v>2596</v>
      </c>
      <c r="C2342" s="0" t="s">
        <v>100</v>
      </c>
      <c r="D2342" s="0" t="s">
        <v>4948</v>
      </c>
      <c r="E2342" s="0" t="s">
        <v>90</v>
      </c>
      <c r="F2342" s="0" t="s">
        <v>4946</v>
      </c>
      <c r="G2342" s="0" t="s">
        <v>4949</v>
      </c>
      <c r="H2342" s="0" t="s">
        <v>107</v>
      </c>
      <c r="I2342" s="0" t="s">
        <v>66</v>
      </c>
      <c r="J2342" s="0" t="str">
        <f aca="false">D2342&amp;H2342</f>
        <v>3028022</v>
      </c>
      <c r="K2342" s="0" t="str">
        <f aca="false">G2342</f>
        <v>Damasławek</v>
      </c>
    </row>
    <row r="2343" customFormat="false" ht="15" hidden="false" customHeight="false" outlineLevel="0" collapsed="false">
      <c r="A2343" s="0" t="s">
        <v>86</v>
      </c>
      <c r="B2343" s="0" t="s">
        <v>2596</v>
      </c>
      <c r="C2343" s="0" t="s">
        <v>88</v>
      </c>
      <c r="D2343" s="0" t="s">
        <v>4950</v>
      </c>
      <c r="E2343" s="0" t="s">
        <v>90</v>
      </c>
      <c r="F2343" s="0" t="s">
        <v>4946</v>
      </c>
      <c r="G2343" s="0" t="s">
        <v>4951</v>
      </c>
      <c r="H2343" s="0" t="s">
        <v>65</v>
      </c>
      <c r="I2343" s="0" t="s">
        <v>112</v>
      </c>
      <c r="J2343" s="0" t="str">
        <f aca="false">D2343&amp;H2343</f>
        <v>3028033</v>
      </c>
      <c r="K2343" s="0" t="str">
        <f aca="false">G2343</f>
        <v>Gołańcz</v>
      </c>
    </row>
    <row r="2344" customFormat="false" ht="15" hidden="false" customHeight="false" outlineLevel="0" collapsed="false">
      <c r="A2344" s="0" t="s">
        <v>86</v>
      </c>
      <c r="B2344" s="0" t="s">
        <v>2596</v>
      </c>
      <c r="C2344" s="0" t="s">
        <v>94</v>
      </c>
      <c r="D2344" s="0" t="s">
        <v>4952</v>
      </c>
      <c r="E2344" s="0" t="s">
        <v>90</v>
      </c>
      <c r="F2344" s="0" t="s">
        <v>4946</v>
      </c>
      <c r="G2344" s="0" t="s">
        <v>4953</v>
      </c>
      <c r="H2344" s="0" t="s">
        <v>107</v>
      </c>
      <c r="I2344" s="0" t="s">
        <v>66</v>
      </c>
      <c r="J2344" s="0" t="str">
        <f aca="false">D2344&amp;H2344</f>
        <v>3028042</v>
      </c>
      <c r="K2344" s="0" t="str">
        <f aca="false">G2344</f>
        <v>Mieścisko</v>
      </c>
    </row>
    <row r="2345" customFormat="false" ht="15" hidden="false" customHeight="false" outlineLevel="0" collapsed="false">
      <c r="A2345" s="0" t="s">
        <v>86</v>
      </c>
      <c r="B2345" s="0" t="s">
        <v>2596</v>
      </c>
      <c r="C2345" s="0" t="s">
        <v>60</v>
      </c>
      <c r="D2345" s="0" t="s">
        <v>4954</v>
      </c>
      <c r="E2345" s="0" t="s">
        <v>90</v>
      </c>
      <c r="F2345" s="0" t="s">
        <v>4946</v>
      </c>
      <c r="G2345" s="0" t="s">
        <v>4955</v>
      </c>
      <c r="H2345" s="0" t="s">
        <v>65</v>
      </c>
      <c r="I2345" s="0" t="s">
        <v>112</v>
      </c>
      <c r="J2345" s="0" t="str">
        <f aca="false">D2345&amp;H2345</f>
        <v>3028053</v>
      </c>
      <c r="K2345" s="0" t="str">
        <f aca="false">G2345</f>
        <v>Skoki</v>
      </c>
    </row>
    <row r="2346" customFormat="false" ht="15" hidden="false" customHeight="false" outlineLevel="0" collapsed="false">
      <c r="A2346" s="0" t="s">
        <v>86</v>
      </c>
      <c r="B2346" s="0" t="s">
        <v>2596</v>
      </c>
      <c r="C2346" s="0" t="s">
        <v>59</v>
      </c>
      <c r="D2346" s="0" t="s">
        <v>4956</v>
      </c>
      <c r="E2346" s="0" t="s">
        <v>90</v>
      </c>
      <c r="F2346" s="0" t="s">
        <v>4946</v>
      </c>
      <c r="G2346" s="0" t="s">
        <v>4957</v>
      </c>
      <c r="H2346" s="0" t="s">
        <v>107</v>
      </c>
      <c r="I2346" s="0" t="s">
        <v>66</v>
      </c>
      <c r="J2346" s="0" t="str">
        <f aca="false">D2346&amp;H2346</f>
        <v>3028062</v>
      </c>
      <c r="K2346" s="0" t="str">
        <f aca="false">G2346</f>
        <v>Wapno</v>
      </c>
    </row>
    <row r="2347" customFormat="false" ht="15" hidden="false" customHeight="false" outlineLevel="0" collapsed="false">
      <c r="A2347" s="0" t="s">
        <v>86</v>
      </c>
      <c r="B2347" s="0" t="s">
        <v>2596</v>
      </c>
      <c r="C2347" s="0" t="s">
        <v>95</v>
      </c>
      <c r="D2347" s="0" t="s">
        <v>4958</v>
      </c>
      <c r="E2347" s="0" t="s">
        <v>90</v>
      </c>
      <c r="F2347" s="0" t="s">
        <v>4946</v>
      </c>
      <c r="G2347" s="0" t="s">
        <v>4947</v>
      </c>
      <c r="H2347" s="0" t="s">
        <v>107</v>
      </c>
      <c r="I2347" s="0" t="s">
        <v>66</v>
      </c>
      <c r="J2347" s="0" t="str">
        <f aca="false">D2347&amp;H2347</f>
        <v>3028072</v>
      </c>
      <c r="K2347" s="0" t="str">
        <f aca="false">G2347</f>
        <v>Wągrowiec</v>
      </c>
    </row>
    <row r="2348" customFormat="false" ht="15" hidden="false" customHeight="false" outlineLevel="0" collapsed="false">
      <c r="A2348" s="0" t="s">
        <v>86</v>
      </c>
      <c r="B2348" s="0" t="s">
        <v>2613</v>
      </c>
      <c r="C2348" s="0" t="s">
        <v>80</v>
      </c>
      <c r="D2348" s="0" t="s">
        <v>4959</v>
      </c>
      <c r="E2348" s="0" t="s">
        <v>90</v>
      </c>
      <c r="F2348" s="0" t="s">
        <v>4960</v>
      </c>
      <c r="G2348" s="0" t="s">
        <v>4961</v>
      </c>
      <c r="H2348" s="0" t="s">
        <v>107</v>
      </c>
      <c r="I2348" s="0" t="s">
        <v>66</v>
      </c>
      <c r="J2348" s="0" t="str">
        <f aca="false">D2348&amp;H2348</f>
        <v>3029012</v>
      </c>
      <c r="K2348" s="0" t="str">
        <f aca="false">G2348</f>
        <v>Przemęt</v>
      </c>
    </row>
    <row r="2349" customFormat="false" ht="15" hidden="false" customHeight="false" outlineLevel="0" collapsed="false">
      <c r="A2349" s="0" t="s">
        <v>86</v>
      </c>
      <c r="B2349" s="0" t="s">
        <v>2613</v>
      </c>
      <c r="C2349" s="0" t="s">
        <v>100</v>
      </c>
      <c r="D2349" s="0" t="s">
        <v>4962</v>
      </c>
      <c r="E2349" s="0" t="s">
        <v>90</v>
      </c>
      <c r="F2349" s="0" t="s">
        <v>4960</v>
      </c>
      <c r="G2349" s="0" t="s">
        <v>4963</v>
      </c>
      <c r="H2349" s="0" t="s">
        <v>107</v>
      </c>
      <c r="I2349" s="0" t="s">
        <v>66</v>
      </c>
      <c r="J2349" s="0" t="str">
        <f aca="false">D2349&amp;H2349</f>
        <v>3029022</v>
      </c>
      <c r="K2349" s="0" t="str">
        <f aca="false">G2349</f>
        <v>Siedlec</v>
      </c>
    </row>
    <row r="2350" customFormat="false" ht="15" hidden="false" customHeight="false" outlineLevel="0" collapsed="false">
      <c r="A2350" s="0" t="s">
        <v>86</v>
      </c>
      <c r="B2350" s="0" t="s">
        <v>2613</v>
      </c>
      <c r="C2350" s="0" t="s">
        <v>88</v>
      </c>
      <c r="D2350" s="0" t="s">
        <v>4964</v>
      </c>
      <c r="E2350" s="0" t="s">
        <v>90</v>
      </c>
      <c r="F2350" s="0" t="s">
        <v>4960</v>
      </c>
      <c r="G2350" s="0" t="s">
        <v>4965</v>
      </c>
      <c r="H2350" s="0" t="s">
        <v>65</v>
      </c>
      <c r="I2350" s="0" t="s">
        <v>112</v>
      </c>
      <c r="J2350" s="0" t="str">
        <f aca="false">D2350&amp;H2350</f>
        <v>3029033</v>
      </c>
      <c r="K2350" s="0" t="str">
        <f aca="false">G2350</f>
        <v>Wolsztyn</v>
      </c>
    </row>
    <row r="2351" customFormat="false" ht="15" hidden="false" customHeight="false" outlineLevel="0" collapsed="false">
      <c r="A2351" s="0" t="s">
        <v>86</v>
      </c>
      <c r="B2351" s="0" t="s">
        <v>86</v>
      </c>
      <c r="C2351" s="0" t="s">
        <v>80</v>
      </c>
      <c r="D2351" s="0" t="s">
        <v>4966</v>
      </c>
      <c r="E2351" s="0" t="s">
        <v>90</v>
      </c>
      <c r="F2351" s="0" t="s">
        <v>4967</v>
      </c>
      <c r="G2351" s="0" t="s">
        <v>4968</v>
      </c>
      <c r="H2351" s="0" t="s">
        <v>107</v>
      </c>
      <c r="I2351" s="0" t="s">
        <v>66</v>
      </c>
      <c r="J2351" s="0" t="str">
        <f aca="false">D2351&amp;H2351</f>
        <v>3030012</v>
      </c>
      <c r="K2351" s="0" t="str">
        <f aca="false">G2351</f>
        <v>Kołaczkowo</v>
      </c>
    </row>
    <row r="2352" customFormat="false" ht="15" hidden="false" customHeight="false" outlineLevel="0" collapsed="false">
      <c r="A2352" s="0" t="s">
        <v>86</v>
      </c>
      <c r="B2352" s="0" t="s">
        <v>86</v>
      </c>
      <c r="C2352" s="0" t="s">
        <v>100</v>
      </c>
      <c r="D2352" s="0" t="s">
        <v>4969</v>
      </c>
      <c r="E2352" s="0" t="s">
        <v>90</v>
      </c>
      <c r="F2352" s="0" t="s">
        <v>4967</v>
      </c>
      <c r="G2352" s="0" t="s">
        <v>4970</v>
      </c>
      <c r="H2352" s="0" t="s">
        <v>65</v>
      </c>
      <c r="I2352" s="0" t="s">
        <v>112</v>
      </c>
      <c r="J2352" s="0" t="str">
        <f aca="false">D2352&amp;H2352</f>
        <v>3030023</v>
      </c>
      <c r="K2352" s="0" t="str">
        <f aca="false">G2352</f>
        <v>Miłosław</v>
      </c>
    </row>
    <row r="2353" customFormat="false" ht="15" hidden="false" customHeight="false" outlineLevel="0" collapsed="false">
      <c r="A2353" s="0" t="s">
        <v>86</v>
      </c>
      <c r="B2353" s="0" t="s">
        <v>86</v>
      </c>
      <c r="C2353" s="0" t="s">
        <v>88</v>
      </c>
      <c r="D2353" s="0" t="s">
        <v>4971</v>
      </c>
      <c r="E2353" s="0" t="s">
        <v>90</v>
      </c>
      <c r="F2353" s="0" t="s">
        <v>4967</v>
      </c>
      <c r="G2353" s="0" t="s">
        <v>4972</v>
      </c>
      <c r="H2353" s="0" t="s">
        <v>65</v>
      </c>
      <c r="I2353" s="0" t="s">
        <v>112</v>
      </c>
      <c r="J2353" s="0" t="str">
        <f aca="false">D2353&amp;H2353</f>
        <v>3030033</v>
      </c>
      <c r="K2353" s="0" t="str">
        <f aca="false">G2353</f>
        <v>Nekla</v>
      </c>
    </row>
    <row r="2354" customFormat="false" ht="15" hidden="false" customHeight="false" outlineLevel="0" collapsed="false">
      <c r="A2354" s="0" t="s">
        <v>86</v>
      </c>
      <c r="B2354" s="0" t="s">
        <v>86</v>
      </c>
      <c r="C2354" s="0" t="s">
        <v>94</v>
      </c>
      <c r="D2354" s="0" t="s">
        <v>4973</v>
      </c>
      <c r="E2354" s="0" t="s">
        <v>90</v>
      </c>
      <c r="F2354" s="0" t="s">
        <v>4967</v>
      </c>
      <c r="G2354" s="0" t="s">
        <v>4974</v>
      </c>
      <c r="H2354" s="0" t="s">
        <v>65</v>
      </c>
      <c r="I2354" s="0" t="s">
        <v>112</v>
      </c>
      <c r="J2354" s="0" t="str">
        <f aca="false">D2354&amp;H2354</f>
        <v>3030043</v>
      </c>
      <c r="K2354" s="0" t="str">
        <f aca="false">G2354</f>
        <v>Pyzdry</v>
      </c>
    </row>
    <row r="2355" customFormat="false" ht="15" hidden="false" customHeight="false" outlineLevel="0" collapsed="false">
      <c r="A2355" s="0" t="s">
        <v>86</v>
      </c>
      <c r="B2355" s="0" t="s">
        <v>86</v>
      </c>
      <c r="C2355" s="0" t="s">
        <v>60</v>
      </c>
      <c r="D2355" s="0" t="s">
        <v>4975</v>
      </c>
      <c r="E2355" s="0" t="s">
        <v>90</v>
      </c>
      <c r="F2355" s="0" t="s">
        <v>4967</v>
      </c>
      <c r="G2355" s="0" t="s">
        <v>4976</v>
      </c>
      <c r="H2355" s="0" t="s">
        <v>65</v>
      </c>
      <c r="I2355" s="0" t="s">
        <v>112</v>
      </c>
      <c r="J2355" s="0" t="str">
        <f aca="false">D2355&amp;H2355</f>
        <v>3030053</v>
      </c>
      <c r="K2355" s="0" t="str">
        <f aca="false">G2355</f>
        <v>Września</v>
      </c>
    </row>
    <row r="2356" customFormat="false" ht="15" hidden="false" customHeight="false" outlineLevel="0" collapsed="false">
      <c r="A2356" s="0" t="s">
        <v>86</v>
      </c>
      <c r="B2356" s="0" t="s">
        <v>4977</v>
      </c>
      <c r="C2356" s="0" t="s">
        <v>80</v>
      </c>
      <c r="D2356" s="0" t="s">
        <v>4978</v>
      </c>
      <c r="E2356" s="0" t="s">
        <v>90</v>
      </c>
      <c r="F2356" s="0" t="s">
        <v>4979</v>
      </c>
      <c r="G2356" s="0" t="s">
        <v>4980</v>
      </c>
      <c r="H2356" s="0" t="s">
        <v>105</v>
      </c>
      <c r="I2356" s="0" t="s">
        <v>85</v>
      </c>
      <c r="J2356" s="0" t="str">
        <f aca="false">D2356&amp;H2356</f>
        <v>3031011</v>
      </c>
      <c r="K2356" s="0" t="str">
        <f aca="false">G2356</f>
        <v>Złotów</v>
      </c>
    </row>
    <row r="2357" customFormat="false" ht="15" hidden="false" customHeight="false" outlineLevel="0" collapsed="false">
      <c r="A2357" s="0" t="s">
        <v>86</v>
      </c>
      <c r="B2357" s="0" t="s">
        <v>4977</v>
      </c>
      <c r="C2357" s="0" t="s">
        <v>100</v>
      </c>
      <c r="D2357" s="0" t="s">
        <v>4981</v>
      </c>
      <c r="E2357" s="0" t="s">
        <v>90</v>
      </c>
      <c r="F2357" s="0" t="s">
        <v>4979</v>
      </c>
      <c r="G2357" s="0" t="s">
        <v>4982</v>
      </c>
      <c r="H2357" s="0" t="s">
        <v>65</v>
      </c>
      <c r="I2357" s="0" t="s">
        <v>112</v>
      </c>
      <c r="J2357" s="0" t="str">
        <f aca="false">D2357&amp;H2357</f>
        <v>3031023</v>
      </c>
      <c r="K2357" s="0" t="str">
        <f aca="false">G2357</f>
        <v>Jastrowie</v>
      </c>
    </row>
    <row r="2358" customFormat="false" ht="15" hidden="false" customHeight="false" outlineLevel="0" collapsed="false">
      <c r="A2358" s="0" t="s">
        <v>86</v>
      </c>
      <c r="B2358" s="0" t="s">
        <v>4977</v>
      </c>
      <c r="C2358" s="0" t="s">
        <v>88</v>
      </c>
      <c r="D2358" s="0" t="s">
        <v>4983</v>
      </c>
      <c r="E2358" s="0" t="s">
        <v>90</v>
      </c>
      <c r="F2358" s="0" t="s">
        <v>4979</v>
      </c>
      <c r="G2358" s="0" t="s">
        <v>4984</v>
      </c>
      <c r="H2358" s="0" t="s">
        <v>65</v>
      </c>
      <c r="I2358" s="0" t="s">
        <v>112</v>
      </c>
      <c r="J2358" s="0" t="str">
        <f aca="false">D2358&amp;H2358</f>
        <v>3031033</v>
      </c>
      <c r="K2358" s="0" t="str">
        <f aca="false">G2358</f>
        <v>Krajenka</v>
      </c>
    </row>
    <row r="2359" customFormat="false" ht="15" hidden="false" customHeight="false" outlineLevel="0" collapsed="false">
      <c r="A2359" s="0" t="s">
        <v>86</v>
      </c>
      <c r="B2359" s="0" t="s">
        <v>4977</v>
      </c>
      <c r="C2359" s="0" t="s">
        <v>94</v>
      </c>
      <c r="D2359" s="0" t="s">
        <v>4985</v>
      </c>
      <c r="E2359" s="0" t="s">
        <v>90</v>
      </c>
      <c r="F2359" s="0" t="s">
        <v>4979</v>
      </c>
      <c r="G2359" s="0" t="s">
        <v>4986</v>
      </c>
      <c r="H2359" s="0" t="s">
        <v>107</v>
      </c>
      <c r="I2359" s="0" t="s">
        <v>66</v>
      </c>
      <c r="J2359" s="0" t="str">
        <f aca="false">D2359&amp;H2359</f>
        <v>3031042</v>
      </c>
      <c r="K2359" s="0" t="str">
        <f aca="false">G2359</f>
        <v>Lipka</v>
      </c>
    </row>
    <row r="2360" customFormat="false" ht="15" hidden="false" customHeight="false" outlineLevel="0" collapsed="false">
      <c r="A2360" s="0" t="s">
        <v>86</v>
      </c>
      <c r="B2360" s="0" t="s">
        <v>4977</v>
      </c>
      <c r="C2360" s="0" t="s">
        <v>60</v>
      </c>
      <c r="D2360" s="0" t="s">
        <v>4987</v>
      </c>
      <c r="E2360" s="0" t="s">
        <v>90</v>
      </c>
      <c r="F2360" s="0" t="s">
        <v>4979</v>
      </c>
      <c r="G2360" s="0" t="s">
        <v>4988</v>
      </c>
      <c r="H2360" s="0" t="s">
        <v>65</v>
      </c>
      <c r="I2360" s="0" t="s">
        <v>112</v>
      </c>
      <c r="J2360" s="0" t="str">
        <f aca="false">D2360&amp;H2360</f>
        <v>3031053</v>
      </c>
      <c r="K2360" s="0" t="str">
        <f aca="false">G2360</f>
        <v>Okonek</v>
      </c>
    </row>
    <row r="2361" customFormat="false" ht="15" hidden="false" customHeight="false" outlineLevel="0" collapsed="false">
      <c r="A2361" s="0" t="s">
        <v>86</v>
      </c>
      <c r="B2361" s="0" t="s">
        <v>4977</v>
      </c>
      <c r="C2361" s="0" t="s">
        <v>59</v>
      </c>
      <c r="D2361" s="0" t="s">
        <v>4989</v>
      </c>
      <c r="E2361" s="0" t="s">
        <v>90</v>
      </c>
      <c r="F2361" s="0" t="s">
        <v>4979</v>
      </c>
      <c r="G2361" s="0" t="s">
        <v>4990</v>
      </c>
      <c r="H2361" s="0" t="s">
        <v>107</v>
      </c>
      <c r="I2361" s="0" t="s">
        <v>66</v>
      </c>
      <c r="J2361" s="0" t="str">
        <f aca="false">D2361&amp;H2361</f>
        <v>3031062</v>
      </c>
      <c r="K2361" s="0" t="str">
        <f aca="false">G2361</f>
        <v>Tarnówka</v>
      </c>
    </row>
    <row r="2362" customFormat="false" ht="15" hidden="false" customHeight="false" outlineLevel="0" collapsed="false">
      <c r="A2362" s="0" t="s">
        <v>86</v>
      </c>
      <c r="B2362" s="0" t="s">
        <v>4977</v>
      </c>
      <c r="C2362" s="0" t="s">
        <v>95</v>
      </c>
      <c r="D2362" s="0" t="s">
        <v>4991</v>
      </c>
      <c r="E2362" s="0" t="s">
        <v>90</v>
      </c>
      <c r="F2362" s="0" t="s">
        <v>4979</v>
      </c>
      <c r="G2362" s="0" t="s">
        <v>495</v>
      </c>
      <c r="H2362" s="0" t="s">
        <v>107</v>
      </c>
      <c r="I2362" s="0" t="s">
        <v>66</v>
      </c>
      <c r="J2362" s="0" t="str">
        <f aca="false">D2362&amp;H2362</f>
        <v>3031072</v>
      </c>
      <c r="K2362" s="0" t="str">
        <f aca="false">G2362</f>
        <v>Zakrzewo</v>
      </c>
    </row>
    <row r="2363" customFormat="false" ht="15" hidden="false" customHeight="false" outlineLevel="0" collapsed="false">
      <c r="A2363" s="0" t="s">
        <v>86</v>
      </c>
      <c r="B2363" s="0" t="s">
        <v>4977</v>
      </c>
      <c r="C2363" s="0" t="s">
        <v>180</v>
      </c>
      <c r="D2363" s="0" t="s">
        <v>4992</v>
      </c>
      <c r="E2363" s="0" t="s">
        <v>90</v>
      </c>
      <c r="F2363" s="0" t="s">
        <v>4979</v>
      </c>
      <c r="G2363" s="0" t="s">
        <v>4980</v>
      </c>
      <c r="H2363" s="0" t="s">
        <v>107</v>
      </c>
      <c r="I2363" s="0" t="s">
        <v>66</v>
      </c>
      <c r="J2363" s="0" t="str">
        <f aca="false">D2363&amp;H2363</f>
        <v>3031082</v>
      </c>
      <c r="K2363" s="0" t="str">
        <f aca="false">G2363</f>
        <v>Złotów</v>
      </c>
    </row>
    <row r="2364" customFormat="false" ht="15" hidden="false" customHeight="false" outlineLevel="0" collapsed="false">
      <c r="A2364" s="0" t="s">
        <v>86</v>
      </c>
      <c r="B2364" s="0" t="s">
        <v>460</v>
      </c>
      <c r="C2364" s="0" t="s">
        <v>80</v>
      </c>
      <c r="D2364" s="0" t="s">
        <v>4993</v>
      </c>
      <c r="E2364" s="0" t="s">
        <v>90</v>
      </c>
      <c r="F2364" s="0" t="s">
        <v>4994</v>
      </c>
      <c r="G2364" s="0" t="s">
        <v>4995</v>
      </c>
      <c r="H2364" s="0" t="s">
        <v>105</v>
      </c>
      <c r="I2364" s="0" t="s">
        <v>464</v>
      </c>
      <c r="J2364" s="0" t="str">
        <f aca="false">D2364&amp;H2364</f>
        <v>3061011</v>
      </c>
      <c r="K2364" s="0" t="str">
        <f aca="false">G2364</f>
        <v>M. Kalisz</v>
      </c>
    </row>
    <row r="2365" customFormat="false" ht="15" hidden="false" customHeight="false" outlineLevel="0" collapsed="false">
      <c r="A2365" s="0" t="s">
        <v>86</v>
      </c>
      <c r="B2365" s="0" t="s">
        <v>465</v>
      </c>
      <c r="C2365" s="0" t="s">
        <v>80</v>
      </c>
      <c r="D2365" s="0" t="s">
        <v>4996</v>
      </c>
      <c r="E2365" s="0" t="s">
        <v>90</v>
      </c>
      <c r="F2365" s="0" t="s">
        <v>4997</v>
      </c>
      <c r="G2365" s="0" t="s">
        <v>4998</v>
      </c>
      <c r="H2365" s="0" t="s">
        <v>105</v>
      </c>
      <c r="I2365" s="0" t="s">
        <v>464</v>
      </c>
      <c r="J2365" s="0" t="str">
        <f aca="false">D2365&amp;H2365</f>
        <v>3062011</v>
      </c>
      <c r="K2365" s="0" t="str">
        <f aca="false">G2365</f>
        <v>M. Konin</v>
      </c>
    </row>
    <row r="2366" customFormat="false" ht="15" hidden="false" customHeight="false" outlineLevel="0" collapsed="false">
      <c r="A2366" s="0" t="s">
        <v>86</v>
      </c>
      <c r="B2366" s="0" t="s">
        <v>771</v>
      </c>
      <c r="C2366" s="0" t="s">
        <v>80</v>
      </c>
      <c r="D2366" s="0" t="s">
        <v>4999</v>
      </c>
      <c r="E2366" s="0" t="s">
        <v>90</v>
      </c>
      <c r="F2366" s="0" t="s">
        <v>5000</v>
      </c>
      <c r="G2366" s="0" t="s">
        <v>5001</v>
      </c>
      <c r="H2366" s="0" t="s">
        <v>105</v>
      </c>
      <c r="I2366" s="0" t="s">
        <v>464</v>
      </c>
      <c r="J2366" s="0" t="str">
        <f aca="false">D2366&amp;H2366</f>
        <v>3063011</v>
      </c>
      <c r="K2366" s="0" t="str">
        <f aca="false">G2366</f>
        <v>M. Leszno</v>
      </c>
    </row>
    <row r="2367" customFormat="false" ht="15" hidden="false" customHeight="false" outlineLevel="0" collapsed="false">
      <c r="A2367" s="0" t="s">
        <v>86</v>
      </c>
      <c r="B2367" s="0" t="s">
        <v>469</v>
      </c>
      <c r="C2367" s="0" t="s">
        <v>80</v>
      </c>
      <c r="D2367" s="0" t="s">
        <v>5002</v>
      </c>
      <c r="E2367" s="0" t="s">
        <v>90</v>
      </c>
      <c r="F2367" s="0" t="s">
        <v>5003</v>
      </c>
      <c r="G2367" s="0" t="s">
        <v>5004</v>
      </c>
      <c r="H2367" s="0" t="s">
        <v>105</v>
      </c>
      <c r="I2367" s="0" t="s">
        <v>464</v>
      </c>
      <c r="J2367" s="0" t="str">
        <f aca="false">D2367&amp;H2367</f>
        <v>3064011</v>
      </c>
      <c r="K2367" s="0" t="str">
        <f aca="false">G2367</f>
        <v>M. Poznań</v>
      </c>
    </row>
    <row r="2368" customFormat="false" ht="15" hidden="false" customHeight="false" outlineLevel="0" collapsed="false">
      <c r="A2368" s="0" t="s">
        <v>93</v>
      </c>
      <c r="B2368" s="0" t="s">
        <v>80</v>
      </c>
      <c r="C2368" s="0" t="s">
        <v>80</v>
      </c>
      <c r="D2368" s="0" t="s">
        <v>5005</v>
      </c>
      <c r="E2368" s="0" t="s">
        <v>97</v>
      </c>
      <c r="F2368" s="0" t="s">
        <v>5006</v>
      </c>
      <c r="G2368" s="0" t="s">
        <v>5007</v>
      </c>
      <c r="H2368" s="0" t="s">
        <v>105</v>
      </c>
      <c r="I2368" s="0" t="s">
        <v>85</v>
      </c>
      <c r="J2368" s="0" t="str">
        <f aca="false">D2368&amp;H2368</f>
        <v>3201011</v>
      </c>
      <c r="K2368" s="0" t="str">
        <f aca="false">G2368</f>
        <v>Białogard</v>
      </c>
    </row>
    <row r="2369" customFormat="false" ht="15" hidden="false" customHeight="false" outlineLevel="0" collapsed="false">
      <c r="A2369" s="0" t="s">
        <v>93</v>
      </c>
      <c r="B2369" s="0" t="s">
        <v>80</v>
      </c>
      <c r="C2369" s="0" t="s">
        <v>100</v>
      </c>
      <c r="D2369" s="0" t="s">
        <v>5008</v>
      </c>
      <c r="E2369" s="0" t="s">
        <v>97</v>
      </c>
      <c r="F2369" s="0" t="s">
        <v>5006</v>
      </c>
      <c r="G2369" s="0" t="s">
        <v>5007</v>
      </c>
      <c r="H2369" s="0" t="s">
        <v>107</v>
      </c>
      <c r="I2369" s="0" t="s">
        <v>66</v>
      </c>
      <c r="J2369" s="0" t="str">
        <f aca="false">D2369&amp;H2369</f>
        <v>3201022</v>
      </c>
      <c r="K2369" s="0" t="str">
        <f aca="false">G2369</f>
        <v>Białogard</v>
      </c>
    </row>
    <row r="2370" customFormat="false" ht="15" hidden="false" customHeight="false" outlineLevel="0" collapsed="false">
      <c r="A2370" s="0" t="s">
        <v>93</v>
      </c>
      <c r="B2370" s="0" t="s">
        <v>80</v>
      </c>
      <c r="C2370" s="0" t="s">
        <v>88</v>
      </c>
      <c r="D2370" s="0" t="s">
        <v>5009</v>
      </c>
      <c r="E2370" s="0" t="s">
        <v>97</v>
      </c>
      <c r="F2370" s="0" t="s">
        <v>5006</v>
      </c>
      <c r="G2370" s="0" t="s">
        <v>5010</v>
      </c>
      <c r="H2370" s="0" t="s">
        <v>65</v>
      </c>
      <c r="I2370" s="0" t="s">
        <v>112</v>
      </c>
      <c r="J2370" s="0" t="str">
        <f aca="false">D2370&amp;H2370</f>
        <v>3201033</v>
      </c>
      <c r="K2370" s="0" t="str">
        <f aca="false">G2370</f>
        <v>Karlino</v>
      </c>
    </row>
    <row r="2371" customFormat="false" ht="15" hidden="false" customHeight="false" outlineLevel="0" collapsed="false">
      <c r="A2371" s="0" t="s">
        <v>93</v>
      </c>
      <c r="B2371" s="0" t="s">
        <v>80</v>
      </c>
      <c r="C2371" s="0" t="s">
        <v>94</v>
      </c>
      <c r="D2371" s="0" t="s">
        <v>5011</v>
      </c>
      <c r="E2371" s="0" t="s">
        <v>97</v>
      </c>
      <c r="F2371" s="0" t="s">
        <v>5006</v>
      </c>
      <c r="G2371" s="0" t="s">
        <v>5012</v>
      </c>
      <c r="H2371" s="0" t="s">
        <v>65</v>
      </c>
      <c r="I2371" s="0" t="s">
        <v>112</v>
      </c>
      <c r="J2371" s="0" t="str">
        <f aca="false">D2371&amp;H2371</f>
        <v>3201043</v>
      </c>
      <c r="K2371" s="0" t="str">
        <f aca="false">G2371</f>
        <v>Tychowo</v>
      </c>
    </row>
    <row r="2372" customFormat="false" ht="15" hidden="false" customHeight="false" outlineLevel="0" collapsed="false">
      <c r="A2372" s="0" t="s">
        <v>93</v>
      </c>
      <c r="B2372" s="0" t="s">
        <v>100</v>
      </c>
      <c r="C2372" s="0" t="s">
        <v>80</v>
      </c>
      <c r="D2372" s="0" t="s">
        <v>5013</v>
      </c>
      <c r="E2372" s="0" t="s">
        <v>97</v>
      </c>
      <c r="F2372" s="0" t="s">
        <v>5014</v>
      </c>
      <c r="G2372" s="0" t="s">
        <v>5015</v>
      </c>
      <c r="H2372" s="0" t="s">
        <v>107</v>
      </c>
      <c r="I2372" s="0" t="s">
        <v>66</v>
      </c>
      <c r="J2372" s="0" t="str">
        <f aca="false">D2372&amp;H2372</f>
        <v>3202012</v>
      </c>
      <c r="K2372" s="0" t="str">
        <f aca="false">G2372</f>
        <v>Bierzwnik</v>
      </c>
    </row>
    <row r="2373" customFormat="false" ht="15" hidden="false" customHeight="false" outlineLevel="0" collapsed="false">
      <c r="A2373" s="0" t="s">
        <v>93</v>
      </c>
      <c r="B2373" s="0" t="s">
        <v>100</v>
      </c>
      <c r="C2373" s="0" t="s">
        <v>100</v>
      </c>
      <c r="D2373" s="0" t="s">
        <v>5016</v>
      </c>
      <c r="E2373" s="0" t="s">
        <v>97</v>
      </c>
      <c r="F2373" s="0" t="s">
        <v>5014</v>
      </c>
      <c r="G2373" s="0" t="s">
        <v>5017</v>
      </c>
      <c r="H2373" s="0" t="s">
        <v>65</v>
      </c>
      <c r="I2373" s="0" t="s">
        <v>112</v>
      </c>
      <c r="J2373" s="0" t="str">
        <f aca="false">D2373&amp;H2373</f>
        <v>3202023</v>
      </c>
      <c r="K2373" s="0" t="str">
        <f aca="false">G2373</f>
        <v>Choszczno</v>
      </c>
    </row>
    <row r="2374" customFormat="false" ht="15" hidden="false" customHeight="false" outlineLevel="0" collapsed="false">
      <c r="A2374" s="0" t="s">
        <v>93</v>
      </c>
      <c r="B2374" s="0" t="s">
        <v>100</v>
      </c>
      <c r="C2374" s="0" t="s">
        <v>88</v>
      </c>
      <c r="D2374" s="0" t="s">
        <v>5018</v>
      </c>
      <c r="E2374" s="0" t="s">
        <v>97</v>
      </c>
      <c r="F2374" s="0" t="s">
        <v>5014</v>
      </c>
      <c r="G2374" s="0" t="s">
        <v>5019</v>
      </c>
      <c r="H2374" s="0" t="s">
        <v>65</v>
      </c>
      <c r="I2374" s="0" t="s">
        <v>112</v>
      </c>
      <c r="J2374" s="0" t="str">
        <f aca="false">D2374&amp;H2374</f>
        <v>3202033</v>
      </c>
      <c r="K2374" s="0" t="str">
        <f aca="false">G2374</f>
        <v>Drawno</v>
      </c>
    </row>
    <row r="2375" customFormat="false" ht="15" hidden="false" customHeight="false" outlineLevel="0" collapsed="false">
      <c r="A2375" s="0" t="s">
        <v>93</v>
      </c>
      <c r="B2375" s="0" t="s">
        <v>100</v>
      </c>
      <c r="C2375" s="0" t="s">
        <v>94</v>
      </c>
      <c r="D2375" s="0" t="s">
        <v>5020</v>
      </c>
      <c r="E2375" s="0" t="s">
        <v>97</v>
      </c>
      <c r="F2375" s="0" t="s">
        <v>5014</v>
      </c>
      <c r="G2375" s="0" t="s">
        <v>5021</v>
      </c>
      <c r="H2375" s="0" t="s">
        <v>107</v>
      </c>
      <c r="I2375" s="0" t="s">
        <v>66</v>
      </c>
      <c r="J2375" s="0" t="str">
        <f aca="false">D2375&amp;H2375</f>
        <v>3202042</v>
      </c>
      <c r="K2375" s="0" t="str">
        <f aca="false">G2375</f>
        <v>Krzęcin</v>
      </c>
    </row>
    <row r="2376" customFormat="false" ht="15" hidden="false" customHeight="false" outlineLevel="0" collapsed="false">
      <c r="A2376" s="0" t="s">
        <v>93</v>
      </c>
      <c r="B2376" s="0" t="s">
        <v>100</v>
      </c>
      <c r="C2376" s="0" t="s">
        <v>60</v>
      </c>
      <c r="D2376" s="0" t="s">
        <v>5022</v>
      </c>
      <c r="E2376" s="0" t="s">
        <v>97</v>
      </c>
      <c r="F2376" s="0" t="s">
        <v>5014</v>
      </c>
      <c r="G2376" s="0" t="s">
        <v>5023</v>
      </c>
      <c r="H2376" s="0" t="s">
        <v>65</v>
      </c>
      <c r="I2376" s="0" t="s">
        <v>112</v>
      </c>
      <c r="J2376" s="0" t="str">
        <f aca="false">D2376&amp;H2376</f>
        <v>3202053</v>
      </c>
      <c r="K2376" s="0" t="str">
        <f aca="false">G2376</f>
        <v>Pełczyce</v>
      </c>
    </row>
    <row r="2377" customFormat="false" ht="15" hidden="false" customHeight="false" outlineLevel="0" collapsed="false">
      <c r="A2377" s="0" t="s">
        <v>93</v>
      </c>
      <c r="B2377" s="0" t="s">
        <v>100</v>
      </c>
      <c r="C2377" s="0" t="s">
        <v>59</v>
      </c>
      <c r="D2377" s="0" t="s">
        <v>5024</v>
      </c>
      <c r="E2377" s="0" t="s">
        <v>97</v>
      </c>
      <c r="F2377" s="0" t="s">
        <v>5014</v>
      </c>
      <c r="G2377" s="0" t="s">
        <v>5025</v>
      </c>
      <c r="H2377" s="0" t="s">
        <v>65</v>
      </c>
      <c r="I2377" s="0" t="s">
        <v>112</v>
      </c>
      <c r="J2377" s="0" t="str">
        <f aca="false">D2377&amp;H2377</f>
        <v>3202063</v>
      </c>
      <c r="K2377" s="0" t="str">
        <f aca="false">G2377</f>
        <v>Recz</v>
      </c>
    </row>
    <row r="2378" customFormat="false" ht="15" hidden="false" customHeight="false" outlineLevel="0" collapsed="false">
      <c r="A2378" s="0" t="s">
        <v>93</v>
      </c>
      <c r="B2378" s="0" t="s">
        <v>88</v>
      </c>
      <c r="C2378" s="0" t="s">
        <v>80</v>
      </c>
      <c r="D2378" s="0" t="s">
        <v>5026</v>
      </c>
      <c r="E2378" s="0" t="s">
        <v>97</v>
      </c>
      <c r="F2378" s="0" t="s">
        <v>5027</v>
      </c>
      <c r="G2378" s="0" t="s">
        <v>5028</v>
      </c>
      <c r="H2378" s="0" t="s">
        <v>65</v>
      </c>
      <c r="I2378" s="0" t="s">
        <v>112</v>
      </c>
      <c r="J2378" s="0" t="str">
        <f aca="false">D2378&amp;H2378</f>
        <v>3203013</v>
      </c>
      <c r="K2378" s="0" t="str">
        <f aca="false">G2378</f>
        <v>Czaplinek</v>
      </c>
    </row>
    <row r="2379" customFormat="false" ht="15" hidden="false" customHeight="false" outlineLevel="0" collapsed="false">
      <c r="A2379" s="0" t="s">
        <v>93</v>
      </c>
      <c r="B2379" s="0" t="s">
        <v>88</v>
      </c>
      <c r="C2379" s="0" t="s">
        <v>100</v>
      </c>
      <c r="D2379" s="0" t="s">
        <v>5029</v>
      </c>
      <c r="E2379" s="0" t="s">
        <v>97</v>
      </c>
      <c r="F2379" s="0" t="s">
        <v>5027</v>
      </c>
      <c r="G2379" s="0" t="s">
        <v>5030</v>
      </c>
      <c r="H2379" s="0" t="s">
        <v>65</v>
      </c>
      <c r="I2379" s="0" t="s">
        <v>112</v>
      </c>
      <c r="J2379" s="0" t="str">
        <f aca="false">D2379&amp;H2379</f>
        <v>3203023</v>
      </c>
      <c r="K2379" s="0" t="str">
        <f aca="false">G2379</f>
        <v>Drawsko Pomorskie</v>
      </c>
    </row>
    <row r="2380" customFormat="false" ht="15" hidden="false" customHeight="false" outlineLevel="0" collapsed="false">
      <c r="A2380" s="0" t="s">
        <v>93</v>
      </c>
      <c r="B2380" s="0" t="s">
        <v>88</v>
      </c>
      <c r="C2380" s="0" t="s">
        <v>88</v>
      </c>
      <c r="D2380" s="0" t="s">
        <v>5031</v>
      </c>
      <c r="E2380" s="0" t="s">
        <v>97</v>
      </c>
      <c r="F2380" s="0" t="s">
        <v>5027</v>
      </c>
      <c r="G2380" s="0" t="s">
        <v>5032</v>
      </c>
      <c r="H2380" s="0" t="s">
        <v>65</v>
      </c>
      <c r="I2380" s="0" t="s">
        <v>112</v>
      </c>
      <c r="J2380" s="0" t="str">
        <f aca="false">D2380&amp;H2380</f>
        <v>3203033</v>
      </c>
      <c r="K2380" s="0" t="str">
        <f aca="false">G2380</f>
        <v>Kalisz Pomorski</v>
      </c>
    </row>
    <row r="2381" customFormat="false" ht="15" hidden="false" customHeight="false" outlineLevel="0" collapsed="false">
      <c r="A2381" s="0" t="s">
        <v>93</v>
      </c>
      <c r="B2381" s="0" t="s">
        <v>88</v>
      </c>
      <c r="C2381" s="0" t="s">
        <v>94</v>
      </c>
      <c r="D2381" s="0" t="s">
        <v>5033</v>
      </c>
      <c r="E2381" s="0" t="s">
        <v>97</v>
      </c>
      <c r="F2381" s="0" t="s">
        <v>5027</v>
      </c>
      <c r="G2381" s="0" t="s">
        <v>5034</v>
      </c>
      <c r="H2381" s="0" t="s">
        <v>107</v>
      </c>
      <c r="I2381" s="0" t="s">
        <v>66</v>
      </c>
      <c r="J2381" s="0" t="str">
        <f aca="false">D2381&amp;H2381</f>
        <v>3203042</v>
      </c>
      <c r="K2381" s="0" t="str">
        <f aca="false">G2381</f>
        <v>Ostrowice</v>
      </c>
    </row>
    <row r="2382" customFormat="false" ht="15" hidden="false" customHeight="false" outlineLevel="0" collapsed="false">
      <c r="A2382" s="0" t="s">
        <v>93</v>
      </c>
      <c r="B2382" s="0" t="s">
        <v>88</v>
      </c>
      <c r="C2382" s="0" t="s">
        <v>60</v>
      </c>
      <c r="D2382" s="0" t="s">
        <v>5035</v>
      </c>
      <c r="E2382" s="0" t="s">
        <v>97</v>
      </c>
      <c r="F2382" s="0" t="s">
        <v>5027</v>
      </c>
      <c r="G2382" s="0" t="s">
        <v>5036</v>
      </c>
      <c r="H2382" s="0" t="s">
        <v>107</v>
      </c>
      <c r="I2382" s="0" t="s">
        <v>66</v>
      </c>
      <c r="J2382" s="0" t="str">
        <f aca="false">D2382&amp;H2382</f>
        <v>3203052</v>
      </c>
      <c r="K2382" s="0" t="str">
        <f aca="false">G2382</f>
        <v>Wierzchowo</v>
      </c>
    </row>
    <row r="2383" customFormat="false" ht="15" hidden="false" customHeight="false" outlineLevel="0" collapsed="false">
      <c r="A2383" s="0" t="s">
        <v>93</v>
      </c>
      <c r="B2383" s="0" t="s">
        <v>88</v>
      </c>
      <c r="C2383" s="0" t="s">
        <v>59</v>
      </c>
      <c r="D2383" s="0" t="s">
        <v>5037</v>
      </c>
      <c r="E2383" s="0" t="s">
        <v>97</v>
      </c>
      <c r="F2383" s="0" t="s">
        <v>5027</v>
      </c>
      <c r="G2383" s="0" t="s">
        <v>5038</v>
      </c>
      <c r="H2383" s="0" t="s">
        <v>65</v>
      </c>
      <c r="I2383" s="0" t="s">
        <v>112</v>
      </c>
      <c r="J2383" s="0" t="str">
        <f aca="false">D2383&amp;H2383</f>
        <v>3203063</v>
      </c>
      <c r="K2383" s="0" t="str">
        <f aca="false">G2383</f>
        <v>Złocieniec</v>
      </c>
    </row>
    <row r="2384" customFormat="false" ht="15" hidden="false" customHeight="false" outlineLevel="0" collapsed="false">
      <c r="A2384" s="0" t="s">
        <v>93</v>
      </c>
      <c r="B2384" s="0" t="s">
        <v>94</v>
      </c>
      <c r="C2384" s="0" t="s">
        <v>100</v>
      </c>
      <c r="D2384" s="0" t="s">
        <v>5039</v>
      </c>
      <c r="E2384" s="0" t="s">
        <v>97</v>
      </c>
      <c r="F2384" s="0" t="s">
        <v>98</v>
      </c>
      <c r="G2384" s="0" t="s">
        <v>5040</v>
      </c>
      <c r="H2384" s="0" t="s">
        <v>65</v>
      </c>
      <c r="I2384" s="0" t="s">
        <v>112</v>
      </c>
      <c r="J2384" s="0" t="str">
        <f aca="false">D2384&amp;H2384</f>
        <v>3204023</v>
      </c>
      <c r="K2384" s="0" t="str">
        <f aca="false">G2384</f>
        <v>Goleniów</v>
      </c>
    </row>
    <row r="2385" customFormat="false" ht="15" hidden="false" customHeight="false" outlineLevel="0" collapsed="false">
      <c r="A2385" s="0" t="s">
        <v>93</v>
      </c>
      <c r="B2385" s="0" t="s">
        <v>94</v>
      </c>
      <c r="C2385" s="0" t="s">
        <v>88</v>
      </c>
      <c r="D2385" s="0" t="s">
        <v>5041</v>
      </c>
      <c r="E2385" s="0" t="s">
        <v>97</v>
      </c>
      <c r="F2385" s="0" t="s">
        <v>98</v>
      </c>
      <c r="G2385" s="0" t="s">
        <v>1238</v>
      </c>
      <c r="H2385" s="0" t="s">
        <v>65</v>
      </c>
      <c r="I2385" s="0" t="s">
        <v>112</v>
      </c>
      <c r="J2385" s="0" t="str">
        <f aca="false">D2385&amp;H2385</f>
        <v>3204033</v>
      </c>
      <c r="K2385" s="0" t="str">
        <f aca="false">G2385</f>
        <v>Maszewo</v>
      </c>
    </row>
    <row r="2386" customFormat="false" ht="15" hidden="false" customHeight="false" outlineLevel="0" collapsed="false">
      <c r="A2386" s="0" t="s">
        <v>93</v>
      </c>
      <c r="B2386" s="0" t="s">
        <v>94</v>
      </c>
      <c r="C2386" s="0" t="s">
        <v>94</v>
      </c>
      <c r="D2386" s="0" t="s">
        <v>5042</v>
      </c>
      <c r="E2386" s="0" t="s">
        <v>97</v>
      </c>
      <c r="F2386" s="0" t="s">
        <v>98</v>
      </c>
      <c r="G2386" s="0" t="s">
        <v>5043</v>
      </c>
      <c r="H2386" s="0" t="s">
        <v>65</v>
      </c>
      <c r="I2386" s="0" t="s">
        <v>112</v>
      </c>
      <c r="J2386" s="0" t="str">
        <f aca="false">D2386&amp;H2386</f>
        <v>3204043</v>
      </c>
      <c r="K2386" s="0" t="str">
        <f aca="false">G2386</f>
        <v>Nowogard</v>
      </c>
    </row>
    <row r="2387" customFormat="false" ht="15" hidden="false" customHeight="false" outlineLevel="0" collapsed="false">
      <c r="A2387" s="0" t="s">
        <v>93</v>
      </c>
      <c r="B2387" s="0" t="s">
        <v>94</v>
      </c>
      <c r="C2387" s="0" t="s">
        <v>60</v>
      </c>
      <c r="D2387" s="0" t="s">
        <v>5044</v>
      </c>
      <c r="E2387" s="0" t="s">
        <v>97</v>
      </c>
      <c r="F2387" s="0" t="s">
        <v>98</v>
      </c>
      <c r="G2387" s="0" t="s">
        <v>5045</v>
      </c>
      <c r="H2387" s="0" t="s">
        <v>107</v>
      </c>
      <c r="I2387" s="0" t="s">
        <v>66</v>
      </c>
      <c r="J2387" s="0" t="str">
        <f aca="false">D2387&amp;H2387</f>
        <v>3204052</v>
      </c>
      <c r="K2387" s="0" t="str">
        <f aca="false">G2387</f>
        <v>Osina</v>
      </c>
    </row>
    <row r="2388" customFormat="false" ht="15" hidden="false" customHeight="false" outlineLevel="0" collapsed="false">
      <c r="A2388" s="0" t="s">
        <v>93</v>
      </c>
      <c r="B2388" s="0" t="s">
        <v>94</v>
      </c>
      <c r="C2388" s="0" t="s">
        <v>59</v>
      </c>
      <c r="D2388" s="0" t="s">
        <v>5046</v>
      </c>
      <c r="E2388" s="0" t="s">
        <v>97</v>
      </c>
      <c r="F2388" s="0" t="s">
        <v>98</v>
      </c>
      <c r="G2388" s="0" t="s">
        <v>5047</v>
      </c>
      <c r="H2388" s="0" t="s">
        <v>107</v>
      </c>
      <c r="I2388" s="0" t="s">
        <v>66</v>
      </c>
      <c r="J2388" s="0" t="str">
        <f aca="false">D2388&amp;H2388</f>
        <v>3204062</v>
      </c>
      <c r="K2388" s="0" t="str">
        <f aca="false">G2388</f>
        <v>Przybiernów</v>
      </c>
    </row>
    <row r="2389" customFormat="false" ht="15" hidden="false" customHeight="false" outlineLevel="0" collapsed="false">
      <c r="A2389" s="0" t="s">
        <v>93</v>
      </c>
      <c r="B2389" s="0" t="s">
        <v>60</v>
      </c>
      <c r="C2389" s="0" t="s">
        <v>80</v>
      </c>
      <c r="D2389" s="0" t="s">
        <v>5048</v>
      </c>
      <c r="E2389" s="0" t="s">
        <v>97</v>
      </c>
      <c r="F2389" s="0" t="s">
        <v>5049</v>
      </c>
      <c r="G2389" s="0" t="s">
        <v>5050</v>
      </c>
      <c r="H2389" s="0" t="s">
        <v>107</v>
      </c>
      <c r="I2389" s="0" t="s">
        <v>66</v>
      </c>
      <c r="J2389" s="0" t="str">
        <f aca="false">D2389&amp;H2389</f>
        <v>3205012</v>
      </c>
      <c r="K2389" s="0" t="str">
        <f aca="false">G2389</f>
        <v>Brojce</v>
      </c>
    </row>
    <row r="2390" customFormat="false" ht="15" hidden="false" customHeight="false" outlineLevel="0" collapsed="false">
      <c r="A2390" s="0" t="s">
        <v>93</v>
      </c>
      <c r="B2390" s="0" t="s">
        <v>60</v>
      </c>
      <c r="C2390" s="0" t="s">
        <v>100</v>
      </c>
      <c r="D2390" s="0" t="s">
        <v>5051</v>
      </c>
      <c r="E2390" s="0" t="s">
        <v>97</v>
      </c>
      <c r="F2390" s="0" t="s">
        <v>5049</v>
      </c>
      <c r="G2390" s="0" t="s">
        <v>5052</v>
      </c>
      <c r="H2390" s="0" t="s">
        <v>65</v>
      </c>
      <c r="I2390" s="0" t="s">
        <v>112</v>
      </c>
      <c r="J2390" s="0" t="str">
        <f aca="false">D2390&amp;H2390</f>
        <v>3205023</v>
      </c>
      <c r="K2390" s="0" t="str">
        <f aca="false">G2390</f>
        <v>Gryfice</v>
      </c>
    </row>
    <row r="2391" customFormat="false" ht="15" hidden="false" customHeight="false" outlineLevel="0" collapsed="false">
      <c r="A2391" s="0" t="s">
        <v>93</v>
      </c>
      <c r="B2391" s="0" t="s">
        <v>60</v>
      </c>
      <c r="C2391" s="0" t="s">
        <v>88</v>
      </c>
      <c r="D2391" s="0" t="s">
        <v>5053</v>
      </c>
      <c r="E2391" s="0" t="s">
        <v>97</v>
      </c>
      <c r="F2391" s="0" t="s">
        <v>5049</v>
      </c>
      <c r="G2391" s="0" t="s">
        <v>5054</v>
      </c>
      <c r="H2391" s="0" t="s">
        <v>107</v>
      </c>
      <c r="I2391" s="0" t="s">
        <v>66</v>
      </c>
      <c r="J2391" s="0" t="str">
        <f aca="false">D2391&amp;H2391</f>
        <v>3205032</v>
      </c>
      <c r="K2391" s="0" t="str">
        <f aca="false">G2391</f>
        <v>Karnice</v>
      </c>
    </row>
    <row r="2392" customFormat="false" ht="15" hidden="false" customHeight="false" outlineLevel="0" collapsed="false">
      <c r="A2392" s="0" t="s">
        <v>93</v>
      </c>
      <c r="B2392" s="0" t="s">
        <v>60</v>
      </c>
      <c r="C2392" s="0" t="s">
        <v>94</v>
      </c>
      <c r="D2392" s="0" t="s">
        <v>5055</v>
      </c>
      <c r="E2392" s="0" t="s">
        <v>97</v>
      </c>
      <c r="F2392" s="0" t="s">
        <v>5049</v>
      </c>
      <c r="G2392" s="0" t="s">
        <v>5056</v>
      </c>
      <c r="H2392" s="0" t="s">
        <v>65</v>
      </c>
      <c r="I2392" s="0" t="s">
        <v>112</v>
      </c>
      <c r="J2392" s="0" t="str">
        <f aca="false">D2392&amp;H2392</f>
        <v>3205043</v>
      </c>
      <c r="K2392" s="0" t="str">
        <f aca="false">G2392</f>
        <v>Płoty</v>
      </c>
    </row>
    <row r="2393" customFormat="false" ht="15" hidden="false" customHeight="false" outlineLevel="0" collapsed="false">
      <c r="A2393" s="0" t="s">
        <v>93</v>
      </c>
      <c r="B2393" s="0" t="s">
        <v>60</v>
      </c>
      <c r="C2393" s="0" t="s">
        <v>95</v>
      </c>
      <c r="D2393" s="0" t="s">
        <v>5057</v>
      </c>
      <c r="E2393" s="0" t="s">
        <v>97</v>
      </c>
      <c r="F2393" s="0" t="s">
        <v>5049</v>
      </c>
      <c r="G2393" s="0" t="s">
        <v>5058</v>
      </c>
      <c r="H2393" s="0" t="s">
        <v>107</v>
      </c>
      <c r="I2393" s="0" t="s">
        <v>66</v>
      </c>
      <c r="J2393" s="0" t="str">
        <f aca="false">D2393&amp;H2393</f>
        <v>3205072</v>
      </c>
      <c r="K2393" s="0" t="str">
        <f aca="false">G2393</f>
        <v>Rewal</v>
      </c>
    </row>
    <row r="2394" customFormat="false" ht="15" hidden="false" customHeight="false" outlineLevel="0" collapsed="false">
      <c r="A2394" s="0" t="s">
        <v>93</v>
      </c>
      <c r="B2394" s="0" t="s">
        <v>60</v>
      </c>
      <c r="C2394" s="0" t="s">
        <v>180</v>
      </c>
      <c r="D2394" s="0" t="s">
        <v>5059</v>
      </c>
      <c r="E2394" s="0" t="s">
        <v>97</v>
      </c>
      <c r="F2394" s="0" t="s">
        <v>5049</v>
      </c>
      <c r="G2394" s="0" t="s">
        <v>5060</v>
      </c>
      <c r="H2394" s="0" t="s">
        <v>65</v>
      </c>
      <c r="I2394" s="0" t="s">
        <v>112</v>
      </c>
      <c r="J2394" s="0" t="str">
        <f aca="false">D2394&amp;H2394</f>
        <v>3205083</v>
      </c>
      <c r="K2394" s="0" t="str">
        <f aca="false">G2394</f>
        <v>Trzebiatów</v>
      </c>
    </row>
    <row r="2395" customFormat="false" ht="15" hidden="false" customHeight="false" outlineLevel="0" collapsed="false">
      <c r="A2395" s="0" t="s">
        <v>93</v>
      </c>
      <c r="B2395" s="0" t="s">
        <v>59</v>
      </c>
      <c r="C2395" s="0" t="s">
        <v>80</v>
      </c>
      <c r="D2395" s="0" t="s">
        <v>5061</v>
      </c>
      <c r="E2395" s="0" t="s">
        <v>97</v>
      </c>
      <c r="F2395" s="0" t="s">
        <v>5062</v>
      </c>
      <c r="G2395" s="0" t="s">
        <v>5063</v>
      </c>
      <c r="H2395" s="0" t="s">
        <v>107</v>
      </c>
      <c r="I2395" s="0" t="s">
        <v>66</v>
      </c>
      <c r="J2395" s="0" t="str">
        <f aca="false">D2395&amp;H2395</f>
        <v>3206012</v>
      </c>
      <c r="K2395" s="0" t="str">
        <f aca="false">G2395</f>
        <v>Banie</v>
      </c>
    </row>
    <row r="2396" customFormat="false" ht="15" hidden="false" customHeight="false" outlineLevel="0" collapsed="false">
      <c r="A2396" s="0" t="s">
        <v>93</v>
      </c>
      <c r="B2396" s="0" t="s">
        <v>59</v>
      </c>
      <c r="C2396" s="0" t="s">
        <v>100</v>
      </c>
      <c r="D2396" s="0" t="s">
        <v>5064</v>
      </c>
      <c r="E2396" s="0" t="s">
        <v>97</v>
      </c>
      <c r="F2396" s="0" t="s">
        <v>5062</v>
      </c>
      <c r="G2396" s="0" t="s">
        <v>5065</v>
      </c>
      <c r="H2396" s="0" t="s">
        <v>65</v>
      </c>
      <c r="I2396" s="0" t="s">
        <v>112</v>
      </c>
      <c r="J2396" s="0" t="str">
        <f aca="false">D2396&amp;H2396</f>
        <v>3206023</v>
      </c>
      <c r="K2396" s="0" t="str">
        <f aca="false">G2396</f>
        <v>Cedynia</v>
      </c>
    </row>
    <row r="2397" customFormat="false" ht="15" hidden="false" customHeight="false" outlineLevel="0" collapsed="false">
      <c r="A2397" s="0" t="s">
        <v>93</v>
      </c>
      <c r="B2397" s="0" t="s">
        <v>59</v>
      </c>
      <c r="C2397" s="0" t="s">
        <v>88</v>
      </c>
      <c r="D2397" s="0" t="s">
        <v>5066</v>
      </c>
      <c r="E2397" s="0" t="s">
        <v>97</v>
      </c>
      <c r="F2397" s="0" t="s">
        <v>5062</v>
      </c>
      <c r="G2397" s="0" t="s">
        <v>5067</v>
      </c>
      <c r="H2397" s="0" t="s">
        <v>65</v>
      </c>
      <c r="I2397" s="0" t="s">
        <v>112</v>
      </c>
      <c r="J2397" s="0" t="str">
        <f aca="false">D2397&amp;H2397</f>
        <v>3206033</v>
      </c>
      <c r="K2397" s="0" t="str">
        <f aca="false">G2397</f>
        <v>Chojna</v>
      </c>
    </row>
    <row r="2398" customFormat="false" ht="15" hidden="false" customHeight="false" outlineLevel="0" collapsed="false">
      <c r="A2398" s="0" t="s">
        <v>93</v>
      </c>
      <c r="B2398" s="0" t="s">
        <v>59</v>
      </c>
      <c r="C2398" s="0" t="s">
        <v>94</v>
      </c>
      <c r="D2398" s="0" t="s">
        <v>5068</v>
      </c>
      <c r="E2398" s="0" t="s">
        <v>97</v>
      </c>
      <c r="F2398" s="0" t="s">
        <v>5062</v>
      </c>
      <c r="G2398" s="0" t="s">
        <v>5069</v>
      </c>
      <c r="H2398" s="0" t="s">
        <v>65</v>
      </c>
      <c r="I2398" s="0" t="s">
        <v>112</v>
      </c>
      <c r="J2398" s="0" t="str">
        <f aca="false">D2398&amp;H2398</f>
        <v>3206043</v>
      </c>
      <c r="K2398" s="0" t="str">
        <f aca="false">G2398</f>
        <v>Gryfino</v>
      </c>
    </row>
    <row r="2399" customFormat="false" ht="15" hidden="false" customHeight="false" outlineLevel="0" collapsed="false">
      <c r="A2399" s="0" t="s">
        <v>93</v>
      </c>
      <c r="B2399" s="0" t="s">
        <v>59</v>
      </c>
      <c r="C2399" s="0" t="s">
        <v>60</v>
      </c>
      <c r="D2399" s="0" t="s">
        <v>5070</v>
      </c>
      <c r="E2399" s="0" t="s">
        <v>97</v>
      </c>
      <c r="F2399" s="0" t="s">
        <v>5062</v>
      </c>
      <c r="G2399" s="0" t="s">
        <v>5071</v>
      </c>
      <c r="H2399" s="0" t="s">
        <v>65</v>
      </c>
      <c r="I2399" s="0" t="s">
        <v>112</v>
      </c>
      <c r="J2399" s="0" t="str">
        <f aca="false">D2399&amp;H2399</f>
        <v>3206053</v>
      </c>
      <c r="K2399" s="0" t="str">
        <f aca="false">G2399</f>
        <v>Mieszkowice</v>
      </c>
    </row>
    <row r="2400" customFormat="false" ht="15" hidden="false" customHeight="false" outlineLevel="0" collapsed="false">
      <c r="A2400" s="0" t="s">
        <v>93</v>
      </c>
      <c r="B2400" s="0" t="s">
        <v>59</v>
      </c>
      <c r="C2400" s="0" t="s">
        <v>59</v>
      </c>
      <c r="D2400" s="0" t="s">
        <v>5072</v>
      </c>
      <c r="E2400" s="0" t="s">
        <v>97</v>
      </c>
      <c r="F2400" s="0" t="s">
        <v>5062</v>
      </c>
      <c r="G2400" s="0" t="s">
        <v>5073</v>
      </c>
      <c r="H2400" s="0" t="s">
        <v>65</v>
      </c>
      <c r="I2400" s="0" t="s">
        <v>112</v>
      </c>
      <c r="J2400" s="0" t="str">
        <f aca="false">D2400&amp;H2400</f>
        <v>3206063</v>
      </c>
      <c r="K2400" s="0" t="str">
        <f aca="false">G2400</f>
        <v>Moryń</v>
      </c>
    </row>
    <row r="2401" customFormat="false" ht="15" hidden="false" customHeight="false" outlineLevel="0" collapsed="false">
      <c r="A2401" s="0" t="s">
        <v>93</v>
      </c>
      <c r="B2401" s="0" t="s">
        <v>59</v>
      </c>
      <c r="C2401" s="0" t="s">
        <v>95</v>
      </c>
      <c r="D2401" s="0" t="s">
        <v>5074</v>
      </c>
      <c r="E2401" s="0" t="s">
        <v>97</v>
      </c>
      <c r="F2401" s="0" t="s">
        <v>5062</v>
      </c>
      <c r="G2401" s="0" t="s">
        <v>5075</v>
      </c>
      <c r="H2401" s="0" t="s">
        <v>107</v>
      </c>
      <c r="I2401" s="0" t="s">
        <v>66</v>
      </c>
      <c r="J2401" s="0" t="str">
        <f aca="false">D2401&amp;H2401</f>
        <v>3206072</v>
      </c>
      <c r="K2401" s="0" t="str">
        <f aca="false">G2401</f>
        <v>Stare Czarnowo</v>
      </c>
    </row>
    <row r="2402" customFormat="false" ht="15" hidden="false" customHeight="false" outlineLevel="0" collapsed="false">
      <c r="A2402" s="0" t="s">
        <v>93</v>
      </c>
      <c r="B2402" s="0" t="s">
        <v>59</v>
      </c>
      <c r="C2402" s="0" t="s">
        <v>180</v>
      </c>
      <c r="D2402" s="0" t="s">
        <v>5076</v>
      </c>
      <c r="E2402" s="0" t="s">
        <v>97</v>
      </c>
      <c r="F2402" s="0" t="s">
        <v>5062</v>
      </c>
      <c r="G2402" s="0" t="s">
        <v>5077</v>
      </c>
      <c r="H2402" s="0" t="s">
        <v>65</v>
      </c>
      <c r="I2402" s="0" t="s">
        <v>112</v>
      </c>
      <c r="J2402" s="0" t="str">
        <f aca="false">D2402&amp;H2402</f>
        <v>3206083</v>
      </c>
      <c r="K2402" s="0" t="str">
        <f aca="false">G2402</f>
        <v>Trzcińsko-Zdrój</v>
      </c>
    </row>
    <row r="2403" customFormat="false" ht="15" hidden="false" customHeight="false" outlineLevel="0" collapsed="false">
      <c r="A2403" s="0" t="s">
        <v>93</v>
      </c>
      <c r="B2403" s="0" t="s">
        <v>59</v>
      </c>
      <c r="C2403" s="0" t="s">
        <v>183</v>
      </c>
      <c r="D2403" s="0" t="s">
        <v>5078</v>
      </c>
      <c r="E2403" s="0" t="s">
        <v>97</v>
      </c>
      <c r="F2403" s="0" t="s">
        <v>5062</v>
      </c>
      <c r="G2403" s="0" t="s">
        <v>5079</v>
      </c>
      <c r="H2403" s="0" t="s">
        <v>107</v>
      </c>
      <c r="I2403" s="0" t="s">
        <v>66</v>
      </c>
      <c r="J2403" s="0" t="str">
        <f aca="false">D2403&amp;H2403</f>
        <v>3206092</v>
      </c>
      <c r="K2403" s="0" t="str">
        <f aca="false">G2403</f>
        <v>Widuchowa</v>
      </c>
    </row>
    <row r="2404" customFormat="false" ht="15" hidden="false" customHeight="false" outlineLevel="0" collapsed="false">
      <c r="A2404" s="0" t="s">
        <v>93</v>
      </c>
      <c r="B2404" s="0" t="s">
        <v>95</v>
      </c>
      <c r="C2404" s="0" t="s">
        <v>80</v>
      </c>
      <c r="D2404" s="0" t="s">
        <v>5080</v>
      </c>
      <c r="E2404" s="0" t="s">
        <v>97</v>
      </c>
      <c r="F2404" s="0" t="s">
        <v>5081</v>
      </c>
      <c r="G2404" s="0" t="s">
        <v>5082</v>
      </c>
      <c r="H2404" s="0" t="s">
        <v>65</v>
      </c>
      <c r="I2404" s="0" t="s">
        <v>112</v>
      </c>
      <c r="J2404" s="0" t="str">
        <f aca="false">D2404&amp;H2404</f>
        <v>3207013</v>
      </c>
      <c r="K2404" s="0" t="str">
        <f aca="false">G2404</f>
        <v>Dziwnów</v>
      </c>
    </row>
    <row r="2405" customFormat="false" ht="15" hidden="false" customHeight="false" outlineLevel="0" collapsed="false">
      <c r="A2405" s="0" t="s">
        <v>93</v>
      </c>
      <c r="B2405" s="0" t="s">
        <v>95</v>
      </c>
      <c r="C2405" s="0" t="s">
        <v>100</v>
      </c>
      <c r="D2405" s="0" t="s">
        <v>5083</v>
      </c>
      <c r="E2405" s="0" t="s">
        <v>97</v>
      </c>
      <c r="F2405" s="0" t="s">
        <v>5081</v>
      </c>
      <c r="G2405" s="0" t="s">
        <v>5084</v>
      </c>
      <c r="H2405" s="0" t="s">
        <v>65</v>
      </c>
      <c r="I2405" s="0" t="s">
        <v>112</v>
      </c>
      <c r="J2405" s="0" t="str">
        <f aca="false">D2405&amp;H2405</f>
        <v>3207023</v>
      </c>
      <c r="K2405" s="0" t="str">
        <f aca="false">G2405</f>
        <v>Golczewo</v>
      </c>
    </row>
    <row r="2406" customFormat="false" ht="15" hidden="false" customHeight="false" outlineLevel="0" collapsed="false">
      <c r="A2406" s="0" t="s">
        <v>93</v>
      </c>
      <c r="B2406" s="0" t="s">
        <v>95</v>
      </c>
      <c r="C2406" s="0" t="s">
        <v>88</v>
      </c>
      <c r="D2406" s="0" t="s">
        <v>5085</v>
      </c>
      <c r="E2406" s="0" t="s">
        <v>97</v>
      </c>
      <c r="F2406" s="0" t="s">
        <v>5081</v>
      </c>
      <c r="G2406" s="0" t="s">
        <v>5086</v>
      </c>
      <c r="H2406" s="0" t="s">
        <v>65</v>
      </c>
      <c r="I2406" s="0" t="s">
        <v>112</v>
      </c>
      <c r="J2406" s="0" t="str">
        <f aca="false">D2406&amp;H2406</f>
        <v>3207033</v>
      </c>
      <c r="K2406" s="0" t="str">
        <f aca="false">G2406</f>
        <v>Kamień Pomorski</v>
      </c>
    </row>
    <row r="2407" customFormat="false" ht="15" hidden="false" customHeight="false" outlineLevel="0" collapsed="false">
      <c r="A2407" s="0" t="s">
        <v>93</v>
      </c>
      <c r="B2407" s="0" t="s">
        <v>95</v>
      </c>
      <c r="C2407" s="0" t="s">
        <v>94</v>
      </c>
      <c r="D2407" s="0" t="s">
        <v>5087</v>
      </c>
      <c r="E2407" s="0" t="s">
        <v>97</v>
      </c>
      <c r="F2407" s="0" t="s">
        <v>5081</v>
      </c>
      <c r="G2407" s="0" t="s">
        <v>5088</v>
      </c>
      <c r="H2407" s="0" t="s">
        <v>65</v>
      </c>
      <c r="I2407" s="0" t="s">
        <v>112</v>
      </c>
      <c r="J2407" s="0" t="str">
        <f aca="false">D2407&amp;H2407</f>
        <v>3207043</v>
      </c>
      <c r="K2407" s="0" t="str">
        <f aca="false">G2407</f>
        <v>Międzyzdroje</v>
      </c>
    </row>
    <row r="2408" customFormat="false" ht="15" hidden="false" customHeight="false" outlineLevel="0" collapsed="false">
      <c r="A2408" s="0" t="s">
        <v>93</v>
      </c>
      <c r="B2408" s="0" t="s">
        <v>95</v>
      </c>
      <c r="C2408" s="0" t="s">
        <v>60</v>
      </c>
      <c r="D2408" s="0" t="s">
        <v>5089</v>
      </c>
      <c r="E2408" s="0" t="s">
        <v>97</v>
      </c>
      <c r="F2408" s="0" t="s">
        <v>5081</v>
      </c>
      <c r="G2408" s="0" t="s">
        <v>5090</v>
      </c>
      <c r="H2408" s="0" t="s">
        <v>107</v>
      </c>
      <c r="I2408" s="0" t="s">
        <v>66</v>
      </c>
      <c r="J2408" s="0" t="str">
        <f aca="false">D2408&amp;H2408</f>
        <v>3207052</v>
      </c>
      <c r="K2408" s="0" t="str">
        <f aca="false">G2408</f>
        <v>Świerzno</v>
      </c>
    </row>
    <row r="2409" customFormat="false" ht="15" hidden="false" customHeight="false" outlineLevel="0" collapsed="false">
      <c r="A2409" s="0" t="s">
        <v>93</v>
      </c>
      <c r="B2409" s="0" t="s">
        <v>95</v>
      </c>
      <c r="C2409" s="0" t="s">
        <v>59</v>
      </c>
      <c r="D2409" s="0" t="s">
        <v>5091</v>
      </c>
      <c r="E2409" s="0" t="s">
        <v>97</v>
      </c>
      <c r="F2409" s="0" t="s">
        <v>5081</v>
      </c>
      <c r="G2409" s="0" t="s">
        <v>5092</v>
      </c>
      <c r="H2409" s="0" t="s">
        <v>65</v>
      </c>
      <c r="I2409" s="0" t="s">
        <v>112</v>
      </c>
      <c r="J2409" s="0" t="str">
        <f aca="false">D2409&amp;H2409</f>
        <v>3207063</v>
      </c>
      <c r="K2409" s="0" t="str">
        <f aca="false">G2409</f>
        <v>Wolin</v>
      </c>
    </row>
    <row r="2410" customFormat="false" ht="15" hidden="false" customHeight="false" outlineLevel="0" collapsed="false">
      <c r="A2410" s="0" t="s">
        <v>93</v>
      </c>
      <c r="B2410" s="0" t="s">
        <v>180</v>
      </c>
      <c r="C2410" s="0" t="s">
        <v>80</v>
      </c>
      <c r="D2410" s="0" t="s">
        <v>5093</v>
      </c>
      <c r="E2410" s="0" t="s">
        <v>97</v>
      </c>
      <c r="F2410" s="0" t="s">
        <v>5094</v>
      </c>
      <c r="G2410" s="0" t="s">
        <v>5095</v>
      </c>
      <c r="H2410" s="0" t="s">
        <v>105</v>
      </c>
      <c r="I2410" s="0" t="s">
        <v>85</v>
      </c>
      <c r="J2410" s="0" t="str">
        <f aca="false">D2410&amp;H2410</f>
        <v>3208011</v>
      </c>
      <c r="K2410" s="0" t="str">
        <f aca="false">G2410</f>
        <v>Kołobrzeg</v>
      </c>
    </row>
    <row r="2411" customFormat="false" ht="15" hidden="false" customHeight="false" outlineLevel="0" collapsed="false">
      <c r="A2411" s="0" t="s">
        <v>93</v>
      </c>
      <c r="B2411" s="0" t="s">
        <v>180</v>
      </c>
      <c r="C2411" s="0" t="s">
        <v>100</v>
      </c>
      <c r="D2411" s="0" t="s">
        <v>5096</v>
      </c>
      <c r="E2411" s="0" t="s">
        <v>97</v>
      </c>
      <c r="F2411" s="0" t="s">
        <v>5094</v>
      </c>
      <c r="G2411" s="0" t="s">
        <v>5097</v>
      </c>
      <c r="H2411" s="0" t="s">
        <v>107</v>
      </c>
      <c r="I2411" s="0" t="s">
        <v>66</v>
      </c>
      <c r="J2411" s="0" t="str">
        <f aca="false">D2411&amp;H2411</f>
        <v>3208022</v>
      </c>
      <c r="K2411" s="0" t="str">
        <f aca="false">G2411</f>
        <v>Dygowo</v>
      </c>
    </row>
    <row r="2412" customFormat="false" ht="15" hidden="false" customHeight="false" outlineLevel="0" collapsed="false">
      <c r="A2412" s="0" t="s">
        <v>93</v>
      </c>
      <c r="B2412" s="0" t="s">
        <v>180</v>
      </c>
      <c r="C2412" s="0" t="s">
        <v>88</v>
      </c>
      <c r="D2412" s="0" t="s">
        <v>5098</v>
      </c>
      <c r="E2412" s="0" t="s">
        <v>97</v>
      </c>
      <c r="F2412" s="0" t="s">
        <v>5094</v>
      </c>
      <c r="G2412" s="0" t="s">
        <v>5099</v>
      </c>
      <c r="H2412" s="0" t="s">
        <v>65</v>
      </c>
      <c r="I2412" s="0" t="s">
        <v>112</v>
      </c>
      <c r="J2412" s="0" t="str">
        <f aca="false">D2412&amp;H2412</f>
        <v>3208033</v>
      </c>
      <c r="K2412" s="0" t="str">
        <f aca="false">G2412</f>
        <v>Gościno</v>
      </c>
    </row>
    <row r="2413" customFormat="false" ht="15" hidden="false" customHeight="false" outlineLevel="0" collapsed="false">
      <c r="A2413" s="0" t="s">
        <v>93</v>
      </c>
      <c r="B2413" s="0" t="s">
        <v>180</v>
      </c>
      <c r="C2413" s="0" t="s">
        <v>94</v>
      </c>
      <c r="D2413" s="0" t="s">
        <v>5100</v>
      </c>
      <c r="E2413" s="0" t="s">
        <v>97</v>
      </c>
      <c r="F2413" s="0" t="s">
        <v>5094</v>
      </c>
      <c r="G2413" s="0" t="s">
        <v>5095</v>
      </c>
      <c r="H2413" s="0" t="s">
        <v>107</v>
      </c>
      <c r="I2413" s="0" t="s">
        <v>66</v>
      </c>
      <c r="J2413" s="0" t="str">
        <f aca="false">D2413&amp;H2413</f>
        <v>3208042</v>
      </c>
      <c r="K2413" s="0" t="str">
        <f aca="false">G2413</f>
        <v>Kołobrzeg</v>
      </c>
    </row>
    <row r="2414" customFormat="false" ht="15" hidden="false" customHeight="false" outlineLevel="0" collapsed="false">
      <c r="A2414" s="0" t="s">
        <v>93</v>
      </c>
      <c r="B2414" s="0" t="s">
        <v>180</v>
      </c>
      <c r="C2414" s="0" t="s">
        <v>60</v>
      </c>
      <c r="D2414" s="0" t="s">
        <v>5101</v>
      </c>
      <c r="E2414" s="0" t="s">
        <v>97</v>
      </c>
      <c r="F2414" s="0" t="s">
        <v>5094</v>
      </c>
      <c r="G2414" s="0" t="s">
        <v>5102</v>
      </c>
      <c r="H2414" s="0" t="s">
        <v>107</v>
      </c>
      <c r="I2414" s="0" t="s">
        <v>66</v>
      </c>
      <c r="J2414" s="0" t="str">
        <f aca="false">D2414&amp;H2414</f>
        <v>3208052</v>
      </c>
      <c r="K2414" s="0" t="str">
        <f aca="false">G2414</f>
        <v>Rymań</v>
      </c>
    </row>
    <row r="2415" customFormat="false" ht="15" hidden="false" customHeight="false" outlineLevel="0" collapsed="false">
      <c r="A2415" s="0" t="s">
        <v>93</v>
      </c>
      <c r="B2415" s="0" t="s">
        <v>180</v>
      </c>
      <c r="C2415" s="0" t="s">
        <v>59</v>
      </c>
      <c r="D2415" s="0" t="s">
        <v>5103</v>
      </c>
      <c r="E2415" s="0" t="s">
        <v>97</v>
      </c>
      <c r="F2415" s="0" t="s">
        <v>5094</v>
      </c>
      <c r="G2415" s="0" t="s">
        <v>5104</v>
      </c>
      <c r="H2415" s="0" t="s">
        <v>107</v>
      </c>
      <c r="I2415" s="0" t="s">
        <v>66</v>
      </c>
      <c r="J2415" s="0" t="str">
        <f aca="false">D2415&amp;H2415</f>
        <v>3208062</v>
      </c>
      <c r="K2415" s="0" t="str">
        <f aca="false">G2415</f>
        <v>Siemyśl</v>
      </c>
    </row>
    <row r="2416" customFormat="false" ht="15" hidden="false" customHeight="false" outlineLevel="0" collapsed="false">
      <c r="A2416" s="0" t="s">
        <v>93</v>
      </c>
      <c r="B2416" s="0" t="s">
        <v>180</v>
      </c>
      <c r="C2416" s="0" t="s">
        <v>95</v>
      </c>
      <c r="D2416" s="0" t="s">
        <v>5105</v>
      </c>
      <c r="E2416" s="0" t="s">
        <v>97</v>
      </c>
      <c r="F2416" s="0" t="s">
        <v>5094</v>
      </c>
      <c r="G2416" s="0" t="s">
        <v>5106</v>
      </c>
      <c r="H2416" s="0" t="s">
        <v>107</v>
      </c>
      <c r="I2416" s="0" t="s">
        <v>66</v>
      </c>
      <c r="J2416" s="0" t="str">
        <f aca="false">D2416&amp;H2416</f>
        <v>3208072</v>
      </c>
      <c r="K2416" s="0" t="str">
        <f aca="false">G2416</f>
        <v>Ustronie Morskie</v>
      </c>
    </row>
    <row r="2417" customFormat="false" ht="15" hidden="false" customHeight="false" outlineLevel="0" collapsed="false">
      <c r="A2417" s="0" t="s">
        <v>93</v>
      </c>
      <c r="B2417" s="0" t="s">
        <v>183</v>
      </c>
      <c r="C2417" s="0" t="s">
        <v>80</v>
      </c>
      <c r="D2417" s="0" t="s">
        <v>5107</v>
      </c>
      <c r="E2417" s="0" t="s">
        <v>97</v>
      </c>
      <c r="F2417" s="0" t="s">
        <v>5108</v>
      </c>
      <c r="G2417" s="0" t="s">
        <v>5109</v>
      </c>
      <c r="H2417" s="0" t="s">
        <v>107</v>
      </c>
      <c r="I2417" s="0" t="s">
        <v>66</v>
      </c>
      <c r="J2417" s="0" t="str">
        <f aca="false">D2417&amp;H2417</f>
        <v>3209012</v>
      </c>
      <c r="K2417" s="0" t="str">
        <f aca="false">G2417</f>
        <v>Będzino</v>
      </c>
    </row>
    <row r="2418" customFormat="false" ht="15" hidden="false" customHeight="false" outlineLevel="0" collapsed="false">
      <c r="A2418" s="0" t="s">
        <v>93</v>
      </c>
      <c r="B2418" s="0" t="s">
        <v>183</v>
      </c>
      <c r="C2418" s="0" t="s">
        <v>100</v>
      </c>
      <c r="D2418" s="0" t="s">
        <v>5110</v>
      </c>
      <c r="E2418" s="0" t="s">
        <v>97</v>
      </c>
      <c r="F2418" s="0" t="s">
        <v>5108</v>
      </c>
      <c r="G2418" s="0" t="s">
        <v>5111</v>
      </c>
      <c r="H2418" s="0" t="s">
        <v>107</v>
      </c>
      <c r="I2418" s="0" t="s">
        <v>66</v>
      </c>
      <c r="J2418" s="0" t="str">
        <f aca="false">D2418&amp;H2418</f>
        <v>3209022</v>
      </c>
      <c r="K2418" s="0" t="str">
        <f aca="false">G2418</f>
        <v>Biesiekierz</v>
      </c>
    </row>
    <row r="2419" customFormat="false" ht="15" hidden="false" customHeight="false" outlineLevel="0" collapsed="false">
      <c r="A2419" s="0" t="s">
        <v>93</v>
      </c>
      <c r="B2419" s="0" t="s">
        <v>183</v>
      </c>
      <c r="C2419" s="0" t="s">
        <v>88</v>
      </c>
      <c r="D2419" s="0" t="s">
        <v>5112</v>
      </c>
      <c r="E2419" s="0" t="s">
        <v>97</v>
      </c>
      <c r="F2419" s="0" t="s">
        <v>5108</v>
      </c>
      <c r="G2419" s="0" t="s">
        <v>5113</v>
      </c>
      <c r="H2419" s="0" t="s">
        <v>65</v>
      </c>
      <c r="I2419" s="0" t="s">
        <v>112</v>
      </c>
      <c r="J2419" s="0" t="str">
        <f aca="false">D2419&amp;H2419</f>
        <v>3209033</v>
      </c>
      <c r="K2419" s="0" t="str">
        <f aca="false">G2419</f>
        <v>Bobolice</v>
      </c>
    </row>
    <row r="2420" customFormat="false" ht="15" hidden="false" customHeight="false" outlineLevel="0" collapsed="false">
      <c r="A2420" s="0" t="s">
        <v>93</v>
      </c>
      <c r="B2420" s="0" t="s">
        <v>183</v>
      </c>
      <c r="C2420" s="0" t="s">
        <v>94</v>
      </c>
      <c r="D2420" s="0" t="s">
        <v>5114</v>
      </c>
      <c r="E2420" s="0" t="s">
        <v>97</v>
      </c>
      <c r="F2420" s="0" t="s">
        <v>5108</v>
      </c>
      <c r="G2420" s="0" t="s">
        <v>5115</v>
      </c>
      <c r="H2420" s="0" t="s">
        <v>107</v>
      </c>
      <c r="I2420" s="0" t="s">
        <v>66</v>
      </c>
      <c r="J2420" s="0" t="str">
        <f aca="false">D2420&amp;H2420</f>
        <v>3209042</v>
      </c>
      <c r="K2420" s="0" t="str">
        <f aca="false">G2420</f>
        <v>Manowo</v>
      </c>
    </row>
    <row r="2421" customFormat="false" ht="15" hidden="false" customHeight="false" outlineLevel="0" collapsed="false">
      <c r="A2421" s="0" t="s">
        <v>93</v>
      </c>
      <c r="B2421" s="0" t="s">
        <v>183</v>
      </c>
      <c r="C2421" s="0" t="s">
        <v>60</v>
      </c>
      <c r="D2421" s="0" t="s">
        <v>5116</v>
      </c>
      <c r="E2421" s="0" t="s">
        <v>97</v>
      </c>
      <c r="F2421" s="0" t="s">
        <v>5108</v>
      </c>
      <c r="G2421" s="0" t="s">
        <v>5117</v>
      </c>
      <c r="H2421" s="0" t="s">
        <v>107</v>
      </c>
      <c r="I2421" s="0" t="s">
        <v>66</v>
      </c>
      <c r="J2421" s="0" t="str">
        <f aca="false">D2421&amp;H2421</f>
        <v>3209052</v>
      </c>
      <c r="K2421" s="0" t="str">
        <f aca="false">G2421</f>
        <v>Mielno</v>
      </c>
    </row>
    <row r="2422" customFormat="false" ht="15" hidden="false" customHeight="false" outlineLevel="0" collapsed="false">
      <c r="A2422" s="0" t="s">
        <v>93</v>
      </c>
      <c r="B2422" s="0" t="s">
        <v>183</v>
      </c>
      <c r="C2422" s="0" t="s">
        <v>59</v>
      </c>
      <c r="D2422" s="0" t="s">
        <v>5118</v>
      </c>
      <c r="E2422" s="0" t="s">
        <v>97</v>
      </c>
      <c r="F2422" s="0" t="s">
        <v>5108</v>
      </c>
      <c r="G2422" s="0" t="s">
        <v>5119</v>
      </c>
      <c r="H2422" s="0" t="s">
        <v>65</v>
      </c>
      <c r="I2422" s="0" t="s">
        <v>112</v>
      </c>
      <c r="J2422" s="0" t="str">
        <f aca="false">D2422&amp;H2422</f>
        <v>3209063</v>
      </c>
      <c r="K2422" s="0" t="str">
        <f aca="false">G2422</f>
        <v>Polanów</v>
      </c>
    </row>
    <row r="2423" customFormat="false" ht="15" hidden="false" customHeight="false" outlineLevel="0" collapsed="false">
      <c r="A2423" s="0" t="s">
        <v>93</v>
      </c>
      <c r="B2423" s="0" t="s">
        <v>183</v>
      </c>
      <c r="C2423" s="0" t="s">
        <v>95</v>
      </c>
      <c r="D2423" s="0" t="s">
        <v>5120</v>
      </c>
      <c r="E2423" s="0" t="s">
        <v>97</v>
      </c>
      <c r="F2423" s="0" t="s">
        <v>5108</v>
      </c>
      <c r="G2423" s="0" t="s">
        <v>5121</v>
      </c>
      <c r="H2423" s="0" t="s">
        <v>65</v>
      </c>
      <c r="I2423" s="0" t="s">
        <v>112</v>
      </c>
      <c r="J2423" s="0" t="str">
        <f aca="false">D2423&amp;H2423</f>
        <v>3209073</v>
      </c>
      <c r="K2423" s="0" t="str">
        <f aca="false">G2423</f>
        <v>Sianów</v>
      </c>
    </row>
    <row r="2424" customFormat="false" ht="15" hidden="false" customHeight="false" outlineLevel="0" collapsed="false">
      <c r="A2424" s="0" t="s">
        <v>93</v>
      </c>
      <c r="B2424" s="0" t="s">
        <v>183</v>
      </c>
      <c r="C2424" s="0" t="s">
        <v>180</v>
      </c>
      <c r="D2424" s="0" t="s">
        <v>5122</v>
      </c>
      <c r="E2424" s="0" t="s">
        <v>97</v>
      </c>
      <c r="F2424" s="0" t="s">
        <v>5108</v>
      </c>
      <c r="G2424" s="0" t="s">
        <v>5123</v>
      </c>
      <c r="H2424" s="0" t="s">
        <v>107</v>
      </c>
      <c r="I2424" s="0" t="s">
        <v>66</v>
      </c>
      <c r="J2424" s="0" t="str">
        <f aca="false">D2424&amp;H2424</f>
        <v>3209082</v>
      </c>
      <c r="K2424" s="0" t="str">
        <f aca="false">G2424</f>
        <v>Świeszyno</v>
      </c>
    </row>
    <row r="2425" customFormat="false" ht="15" hidden="false" customHeight="false" outlineLevel="0" collapsed="false">
      <c r="A2425" s="0" t="s">
        <v>93</v>
      </c>
      <c r="B2425" s="0" t="s">
        <v>212</v>
      </c>
      <c r="C2425" s="0" t="s">
        <v>80</v>
      </c>
      <c r="D2425" s="0" t="s">
        <v>5124</v>
      </c>
      <c r="E2425" s="0" t="s">
        <v>97</v>
      </c>
      <c r="F2425" s="0" t="s">
        <v>5125</v>
      </c>
      <c r="G2425" s="0" t="s">
        <v>5126</v>
      </c>
      <c r="H2425" s="0" t="s">
        <v>65</v>
      </c>
      <c r="I2425" s="0" t="s">
        <v>112</v>
      </c>
      <c r="J2425" s="0" t="str">
        <f aca="false">D2425&amp;H2425</f>
        <v>3210013</v>
      </c>
      <c r="K2425" s="0" t="str">
        <f aca="false">G2425</f>
        <v>Barlinek</v>
      </c>
    </row>
    <row r="2426" customFormat="false" ht="15" hidden="false" customHeight="false" outlineLevel="0" collapsed="false">
      <c r="A2426" s="0" t="s">
        <v>93</v>
      </c>
      <c r="B2426" s="0" t="s">
        <v>212</v>
      </c>
      <c r="C2426" s="0" t="s">
        <v>100</v>
      </c>
      <c r="D2426" s="0" t="s">
        <v>5127</v>
      </c>
      <c r="E2426" s="0" t="s">
        <v>97</v>
      </c>
      <c r="F2426" s="0" t="s">
        <v>5125</v>
      </c>
      <c r="G2426" s="0" t="s">
        <v>5128</v>
      </c>
      <c r="H2426" s="0" t="s">
        <v>107</v>
      </c>
      <c r="I2426" s="0" t="s">
        <v>66</v>
      </c>
      <c r="J2426" s="0" t="str">
        <f aca="false">D2426&amp;H2426</f>
        <v>3210022</v>
      </c>
      <c r="K2426" s="0" t="str">
        <f aca="false">G2426</f>
        <v>Boleszkowice</v>
      </c>
    </row>
    <row r="2427" customFormat="false" ht="15" hidden="false" customHeight="false" outlineLevel="0" collapsed="false">
      <c r="A2427" s="0" t="s">
        <v>93</v>
      </c>
      <c r="B2427" s="0" t="s">
        <v>212</v>
      </c>
      <c r="C2427" s="0" t="s">
        <v>88</v>
      </c>
      <c r="D2427" s="0" t="s">
        <v>5129</v>
      </c>
      <c r="E2427" s="0" t="s">
        <v>97</v>
      </c>
      <c r="F2427" s="0" t="s">
        <v>5125</v>
      </c>
      <c r="G2427" s="0" t="s">
        <v>1772</v>
      </c>
      <c r="H2427" s="0" t="s">
        <v>65</v>
      </c>
      <c r="I2427" s="0" t="s">
        <v>112</v>
      </c>
      <c r="J2427" s="0" t="str">
        <f aca="false">D2427&amp;H2427</f>
        <v>3210033</v>
      </c>
      <c r="K2427" s="0" t="str">
        <f aca="false">G2427</f>
        <v>Dębno</v>
      </c>
    </row>
    <row r="2428" customFormat="false" ht="15" hidden="false" customHeight="false" outlineLevel="0" collapsed="false">
      <c r="A2428" s="0" t="s">
        <v>93</v>
      </c>
      <c r="B2428" s="0" t="s">
        <v>212</v>
      </c>
      <c r="C2428" s="0" t="s">
        <v>94</v>
      </c>
      <c r="D2428" s="0" t="s">
        <v>5130</v>
      </c>
      <c r="E2428" s="0" t="s">
        <v>97</v>
      </c>
      <c r="F2428" s="0" t="s">
        <v>5125</v>
      </c>
      <c r="G2428" s="0" t="s">
        <v>5131</v>
      </c>
      <c r="H2428" s="0" t="s">
        <v>65</v>
      </c>
      <c r="I2428" s="0" t="s">
        <v>112</v>
      </c>
      <c r="J2428" s="0" t="str">
        <f aca="false">D2428&amp;H2428</f>
        <v>3210043</v>
      </c>
      <c r="K2428" s="0" t="str">
        <f aca="false">G2428</f>
        <v>Myślibórz</v>
      </c>
    </row>
    <row r="2429" customFormat="false" ht="15" hidden="false" customHeight="false" outlineLevel="0" collapsed="false">
      <c r="A2429" s="0" t="s">
        <v>93</v>
      </c>
      <c r="B2429" s="0" t="s">
        <v>212</v>
      </c>
      <c r="C2429" s="0" t="s">
        <v>60</v>
      </c>
      <c r="D2429" s="0" t="s">
        <v>5132</v>
      </c>
      <c r="E2429" s="0" t="s">
        <v>97</v>
      </c>
      <c r="F2429" s="0" t="s">
        <v>5125</v>
      </c>
      <c r="G2429" s="0" t="s">
        <v>5133</v>
      </c>
      <c r="H2429" s="0" t="s">
        <v>107</v>
      </c>
      <c r="I2429" s="0" t="s">
        <v>66</v>
      </c>
      <c r="J2429" s="0" t="str">
        <f aca="false">D2429&amp;H2429</f>
        <v>3210052</v>
      </c>
      <c r="K2429" s="0" t="str">
        <f aca="false">G2429</f>
        <v>Nowogródek Pomorski</v>
      </c>
    </row>
    <row r="2430" customFormat="false" ht="15" hidden="false" customHeight="false" outlineLevel="0" collapsed="false">
      <c r="A2430" s="0" t="s">
        <v>93</v>
      </c>
      <c r="B2430" s="0" t="s">
        <v>215</v>
      </c>
      <c r="C2430" s="0" t="s">
        <v>80</v>
      </c>
      <c r="D2430" s="0" t="s">
        <v>5134</v>
      </c>
      <c r="E2430" s="0" t="s">
        <v>97</v>
      </c>
      <c r="F2430" s="0" t="s">
        <v>5135</v>
      </c>
      <c r="G2430" s="0" t="s">
        <v>5136</v>
      </c>
      <c r="H2430" s="0" t="s">
        <v>107</v>
      </c>
      <c r="I2430" s="0" t="s">
        <v>66</v>
      </c>
      <c r="J2430" s="0" t="str">
        <f aca="false">D2430&amp;H2430</f>
        <v>3211012</v>
      </c>
      <c r="K2430" s="0" t="str">
        <f aca="false">G2430</f>
        <v>Dobra (Szczecińska)</v>
      </c>
    </row>
    <row r="2431" customFormat="false" ht="15" hidden="false" customHeight="false" outlineLevel="0" collapsed="false">
      <c r="A2431" s="0" t="s">
        <v>93</v>
      </c>
      <c r="B2431" s="0" t="s">
        <v>215</v>
      </c>
      <c r="C2431" s="0" t="s">
        <v>100</v>
      </c>
      <c r="D2431" s="0" t="s">
        <v>5137</v>
      </c>
      <c r="E2431" s="0" t="s">
        <v>97</v>
      </c>
      <c r="F2431" s="0" t="s">
        <v>5135</v>
      </c>
      <c r="G2431" s="0" t="s">
        <v>5138</v>
      </c>
      <c r="H2431" s="0" t="s">
        <v>107</v>
      </c>
      <c r="I2431" s="0" t="s">
        <v>66</v>
      </c>
      <c r="J2431" s="0" t="str">
        <f aca="false">D2431&amp;H2431</f>
        <v>3211022</v>
      </c>
      <c r="K2431" s="0" t="str">
        <f aca="false">G2431</f>
        <v>Kołbaskowo</v>
      </c>
    </row>
    <row r="2432" customFormat="false" ht="15" hidden="false" customHeight="false" outlineLevel="0" collapsed="false">
      <c r="A2432" s="0" t="s">
        <v>93</v>
      </c>
      <c r="B2432" s="0" t="s">
        <v>215</v>
      </c>
      <c r="C2432" s="0" t="s">
        <v>88</v>
      </c>
      <c r="D2432" s="0" t="s">
        <v>5139</v>
      </c>
      <c r="E2432" s="0" t="s">
        <v>97</v>
      </c>
      <c r="F2432" s="0" t="s">
        <v>5135</v>
      </c>
      <c r="G2432" s="0" t="s">
        <v>5140</v>
      </c>
      <c r="H2432" s="0" t="s">
        <v>65</v>
      </c>
      <c r="I2432" s="0" t="s">
        <v>112</v>
      </c>
      <c r="J2432" s="0" t="str">
        <f aca="false">D2432&amp;H2432</f>
        <v>3211033</v>
      </c>
      <c r="K2432" s="0" t="str">
        <f aca="false">G2432</f>
        <v>Nowe Warpno</v>
      </c>
    </row>
    <row r="2433" customFormat="false" ht="15" hidden="false" customHeight="false" outlineLevel="0" collapsed="false">
      <c r="A2433" s="0" t="s">
        <v>93</v>
      </c>
      <c r="B2433" s="0" t="s">
        <v>215</v>
      </c>
      <c r="C2433" s="0" t="s">
        <v>94</v>
      </c>
      <c r="D2433" s="0" t="s">
        <v>5141</v>
      </c>
      <c r="E2433" s="0" t="s">
        <v>97</v>
      </c>
      <c r="F2433" s="0" t="s">
        <v>5135</v>
      </c>
      <c r="G2433" s="0" t="s">
        <v>5142</v>
      </c>
      <c r="H2433" s="0" t="s">
        <v>65</v>
      </c>
      <c r="I2433" s="0" t="s">
        <v>112</v>
      </c>
      <c r="J2433" s="0" t="str">
        <f aca="false">D2433&amp;H2433</f>
        <v>3211043</v>
      </c>
      <c r="K2433" s="0" t="str">
        <f aca="false">G2433</f>
        <v>Police</v>
      </c>
    </row>
    <row r="2434" customFormat="false" ht="15" hidden="false" customHeight="false" outlineLevel="0" collapsed="false">
      <c r="A2434" s="0" t="s">
        <v>93</v>
      </c>
      <c r="B2434" s="0" t="s">
        <v>68</v>
      </c>
      <c r="C2434" s="0" t="s">
        <v>80</v>
      </c>
      <c r="D2434" s="0" t="s">
        <v>5143</v>
      </c>
      <c r="E2434" s="0" t="s">
        <v>97</v>
      </c>
      <c r="F2434" s="0" t="s">
        <v>5144</v>
      </c>
      <c r="G2434" s="0" t="s">
        <v>5145</v>
      </c>
      <c r="H2434" s="0" t="s">
        <v>107</v>
      </c>
      <c r="I2434" s="0" t="s">
        <v>66</v>
      </c>
      <c r="J2434" s="0" t="str">
        <f aca="false">D2434&amp;H2434</f>
        <v>3212012</v>
      </c>
      <c r="K2434" s="0" t="str">
        <f aca="false">G2434</f>
        <v>Bielice</v>
      </c>
    </row>
    <row r="2435" customFormat="false" ht="15" hidden="false" customHeight="false" outlineLevel="0" collapsed="false">
      <c r="A2435" s="0" t="s">
        <v>93</v>
      </c>
      <c r="B2435" s="0" t="s">
        <v>68</v>
      </c>
      <c r="C2435" s="0" t="s">
        <v>100</v>
      </c>
      <c r="D2435" s="0" t="s">
        <v>5146</v>
      </c>
      <c r="E2435" s="0" t="s">
        <v>97</v>
      </c>
      <c r="F2435" s="0" t="s">
        <v>5144</v>
      </c>
      <c r="G2435" s="0" t="s">
        <v>5147</v>
      </c>
      <c r="H2435" s="0" t="s">
        <v>107</v>
      </c>
      <c r="I2435" s="0" t="s">
        <v>66</v>
      </c>
      <c r="J2435" s="0" t="str">
        <f aca="false">D2435&amp;H2435</f>
        <v>3212022</v>
      </c>
      <c r="K2435" s="0" t="str">
        <f aca="false">G2435</f>
        <v>Kozielice</v>
      </c>
    </row>
    <row r="2436" customFormat="false" ht="15" hidden="false" customHeight="false" outlineLevel="0" collapsed="false">
      <c r="A2436" s="0" t="s">
        <v>93</v>
      </c>
      <c r="B2436" s="0" t="s">
        <v>68</v>
      </c>
      <c r="C2436" s="0" t="s">
        <v>88</v>
      </c>
      <c r="D2436" s="0" t="s">
        <v>5148</v>
      </c>
      <c r="E2436" s="0" t="s">
        <v>97</v>
      </c>
      <c r="F2436" s="0" t="s">
        <v>5144</v>
      </c>
      <c r="G2436" s="0" t="s">
        <v>5149</v>
      </c>
      <c r="H2436" s="0" t="s">
        <v>65</v>
      </c>
      <c r="I2436" s="0" t="s">
        <v>112</v>
      </c>
      <c r="J2436" s="0" t="str">
        <f aca="false">D2436&amp;H2436</f>
        <v>3212033</v>
      </c>
      <c r="K2436" s="0" t="str">
        <f aca="false">G2436</f>
        <v>Lipiany</v>
      </c>
    </row>
    <row r="2437" customFormat="false" ht="15" hidden="false" customHeight="false" outlineLevel="0" collapsed="false">
      <c r="A2437" s="0" t="s">
        <v>93</v>
      </c>
      <c r="B2437" s="0" t="s">
        <v>68</v>
      </c>
      <c r="C2437" s="0" t="s">
        <v>94</v>
      </c>
      <c r="D2437" s="0" t="s">
        <v>5150</v>
      </c>
      <c r="E2437" s="0" t="s">
        <v>97</v>
      </c>
      <c r="F2437" s="0" t="s">
        <v>5144</v>
      </c>
      <c r="G2437" s="0" t="s">
        <v>5151</v>
      </c>
      <c r="H2437" s="0" t="s">
        <v>107</v>
      </c>
      <c r="I2437" s="0" t="s">
        <v>66</v>
      </c>
      <c r="J2437" s="0" t="str">
        <f aca="false">D2437&amp;H2437</f>
        <v>3212042</v>
      </c>
      <c r="K2437" s="0" t="str">
        <f aca="false">G2437</f>
        <v>Przelewice</v>
      </c>
    </row>
    <row r="2438" customFormat="false" ht="15" hidden="false" customHeight="false" outlineLevel="0" collapsed="false">
      <c r="A2438" s="0" t="s">
        <v>93</v>
      </c>
      <c r="B2438" s="0" t="s">
        <v>68</v>
      </c>
      <c r="C2438" s="0" t="s">
        <v>60</v>
      </c>
      <c r="D2438" s="0" t="s">
        <v>5152</v>
      </c>
      <c r="E2438" s="0" t="s">
        <v>97</v>
      </c>
      <c r="F2438" s="0" t="s">
        <v>5144</v>
      </c>
      <c r="G2438" s="0" t="s">
        <v>5153</v>
      </c>
      <c r="H2438" s="0" t="s">
        <v>65</v>
      </c>
      <c r="I2438" s="0" t="s">
        <v>112</v>
      </c>
      <c r="J2438" s="0" t="str">
        <f aca="false">D2438&amp;H2438</f>
        <v>3212053</v>
      </c>
      <c r="K2438" s="0" t="str">
        <f aca="false">G2438</f>
        <v>Pyrzyce</v>
      </c>
    </row>
    <row r="2439" customFormat="false" ht="15" hidden="false" customHeight="false" outlineLevel="0" collapsed="false">
      <c r="A2439" s="0" t="s">
        <v>93</v>
      </c>
      <c r="B2439" s="0" t="s">
        <v>68</v>
      </c>
      <c r="C2439" s="0" t="s">
        <v>59</v>
      </c>
      <c r="D2439" s="0" t="s">
        <v>5154</v>
      </c>
      <c r="E2439" s="0" t="s">
        <v>97</v>
      </c>
      <c r="F2439" s="0" t="s">
        <v>5144</v>
      </c>
      <c r="G2439" s="0" t="s">
        <v>5155</v>
      </c>
      <c r="H2439" s="0" t="s">
        <v>107</v>
      </c>
      <c r="I2439" s="0" t="s">
        <v>66</v>
      </c>
      <c r="J2439" s="0" t="str">
        <f aca="false">D2439&amp;H2439</f>
        <v>3212062</v>
      </c>
      <c r="K2439" s="0" t="str">
        <f aca="false">G2439</f>
        <v>Warnice</v>
      </c>
    </row>
    <row r="2440" customFormat="false" ht="15" hidden="false" customHeight="false" outlineLevel="0" collapsed="false">
      <c r="A2440" s="0" t="s">
        <v>93</v>
      </c>
      <c r="B2440" s="0" t="s">
        <v>79</v>
      </c>
      <c r="C2440" s="0" t="s">
        <v>80</v>
      </c>
      <c r="D2440" s="0" t="s">
        <v>5156</v>
      </c>
      <c r="E2440" s="0" t="s">
        <v>97</v>
      </c>
      <c r="F2440" s="0" t="s">
        <v>5157</v>
      </c>
      <c r="G2440" s="0" t="s">
        <v>5158</v>
      </c>
      <c r="H2440" s="0" t="s">
        <v>105</v>
      </c>
      <c r="I2440" s="0" t="s">
        <v>85</v>
      </c>
      <c r="J2440" s="0" t="str">
        <f aca="false">D2440&amp;H2440</f>
        <v>3213011</v>
      </c>
      <c r="K2440" s="0" t="str">
        <f aca="false">G2440</f>
        <v>Darłowo</v>
      </c>
    </row>
    <row r="2441" customFormat="false" ht="15" hidden="false" customHeight="false" outlineLevel="0" collapsed="false">
      <c r="A2441" s="0" t="s">
        <v>93</v>
      </c>
      <c r="B2441" s="0" t="s">
        <v>79</v>
      </c>
      <c r="C2441" s="0" t="s">
        <v>100</v>
      </c>
      <c r="D2441" s="0" t="s">
        <v>5159</v>
      </c>
      <c r="E2441" s="0" t="s">
        <v>97</v>
      </c>
      <c r="F2441" s="0" t="s">
        <v>5157</v>
      </c>
      <c r="G2441" s="0" t="s">
        <v>1498</v>
      </c>
      <c r="H2441" s="0" t="s">
        <v>105</v>
      </c>
      <c r="I2441" s="0" t="s">
        <v>85</v>
      </c>
      <c r="J2441" s="0" t="str">
        <f aca="false">D2441&amp;H2441</f>
        <v>3213021</v>
      </c>
      <c r="K2441" s="0" t="str">
        <f aca="false">G2441</f>
        <v>Sławno</v>
      </c>
    </row>
    <row r="2442" customFormat="false" ht="15" hidden="false" customHeight="false" outlineLevel="0" collapsed="false">
      <c r="A2442" s="0" t="s">
        <v>93</v>
      </c>
      <c r="B2442" s="0" t="s">
        <v>79</v>
      </c>
      <c r="C2442" s="0" t="s">
        <v>88</v>
      </c>
      <c r="D2442" s="0" t="s">
        <v>5160</v>
      </c>
      <c r="E2442" s="0" t="s">
        <v>97</v>
      </c>
      <c r="F2442" s="0" t="s">
        <v>5157</v>
      </c>
      <c r="G2442" s="0" t="s">
        <v>5158</v>
      </c>
      <c r="H2442" s="0" t="s">
        <v>107</v>
      </c>
      <c r="I2442" s="0" t="s">
        <v>66</v>
      </c>
      <c r="J2442" s="0" t="str">
        <f aca="false">D2442&amp;H2442</f>
        <v>3213032</v>
      </c>
      <c r="K2442" s="0" t="str">
        <f aca="false">G2442</f>
        <v>Darłowo</v>
      </c>
    </row>
    <row r="2443" customFormat="false" ht="15" hidden="false" customHeight="false" outlineLevel="0" collapsed="false">
      <c r="A2443" s="0" t="s">
        <v>93</v>
      </c>
      <c r="B2443" s="0" t="s">
        <v>79</v>
      </c>
      <c r="C2443" s="0" t="s">
        <v>94</v>
      </c>
      <c r="D2443" s="0" t="s">
        <v>5161</v>
      </c>
      <c r="E2443" s="0" t="s">
        <v>97</v>
      </c>
      <c r="F2443" s="0" t="s">
        <v>5157</v>
      </c>
      <c r="G2443" s="0" t="s">
        <v>5162</v>
      </c>
      <c r="H2443" s="0" t="s">
        <v>107</v>
      </c>
      <c r="I2443" s="0" t="s">
        <v>66</v>
      </c>
      <c r="J2443" s="0" t="str">
        <f aca="false">D2443&amp;H2443</f>
        <v>3213042</v>
      </c>
      <c r="K2443" s="0" t="str">
        <f aca="false">G2443</f>
        <v>Malechowo</v>
      </c>
    </row>
    <row r="2444" customFormat="false" ht="15" hidden="false" customHeight="false" outlineLevel="0" collapsed="false">
      <c r="A2444" s="0" t="s">
        <v>93</v>
      </c>
      <c r="B2444" s="0" t="s">
        <v>79</v>
      </c>
      <c r="C2444" s="0" t="s">
        <v>60</v>
      </c>
      <c r="D2444" s="0" t="s">
        <v>5163</v>
      </c>
      <c r="E2444" s="0" t="s">
        <v>97</v>
      </c>
      <c r="F2444" s="0" t="s">
        <v>5157</v>
      </c>
      <c r="G2444" s="0" t="s">
        <v>5164</v>
      </c>
      <c r="H2444" s="0" t="s">
        <v>107</v>
      </c>
      <c r="I2444" s="0" t="s">
        <v>66</v>
      </c>
      <c r="J2444" s="0" t="str">
        <f aca="false">D2444&amp;H2444</f>
        <v>3213052</v>
      </c>
      <c r="K2444" s="0" t="str">
        <f aca="false">G2444</f>
        <v>Postomino</v>
      </c>
    </row>
    <row r="2445" customFormat="false" ht="15" hidden="false" customHeight="false" outlineLevel="0" collapsed="false">
      <c r="A2445" s="0" t="s">
        <v>93</v>
      </c>
      <c r="B2445" s="0" t="s">
        <v>79</v>
      </c>
      <c r="C2445" s="0" t="s">
        <v>59</v>
      </c>
      <c r="D2445" s="0" t="s">
        <v>5165</v>
      </c>
      <c r="E2445" s="0" t="s">
        <v>97</v>
      </c>
      <c r="F2445" s="0" t="s">
        <v>5157</v>
      </c>
      <c r="G2445" s="0" t="s">
        <v>1498</v>
      </c>
      <c r="H2445" s="0" t="s">
        <v>107</v>
      </c>
      <c r="I2445" s="0" t="s">
        <v>66</v>
      </c>
      <c r="J2445" s="0" t="str">
        <f aca="false">D2445&amp;H2445</f>
        <v>3213062</v>
      </c>
      <c r="K2445" s="0" t="str">
        <f aca="false">G2445</f>
        <v>Sławno</v>
      </c>
    </row>
    <row r="2446" customFormat="false" ht="15" hidden="false" customHeight="false" outlineLevel="0" collapsed="false">
      <c r="A2446" s="0" t="s">
        <v>93</v>
      </c>
      <c r="B2446" s="0" t="s">
        <v>67</v>
      </c>
      <c r="C2446" s="0" t="s">
        <v>80</v>
      </c>
      <c r="D2446" s="0" t="s">
        <v>5166</v>
      </c>
      <c r="E2446" s="0" t="s">
        <v>97</v>
      </c>
      <c r="F2446" s="0" t="s">
        <v>5167</v>
      </c>
      <c r="G2446" s="0" t="s">
        <v>5168</v>
      </c>
      <c r="H2446" s="0" t="s">
        <v>105</v>
      </c>
      <c r="I2446" s="0" t="s">
        <v>85</v>
      </c>
      <c r="J2446" s="0" t="str">
        <f aca="false">D2446&amp;H2446</f>
        <v>3214011</v>
      </c>
      <c r="K2446" s="0" t="str">
        <f aca="false">G2446</f>
        <v>Stargard Szczeciński</v>
      </c>
    </row>
    <row r="2447" customFormat="false" ht="15" hidden="false" customHeight="false" outlineLevel="0" collapsed="false">
      <c r="A2447" s="0" t="s">
        <v>93</v>
      </c>
      <c r="B2447" s="0" t="s">
        <v>67</v>
      </c>
      <c r="C2447" s="0" t="s">
        <v>100</v>
      </c>
      <c r="D2447" s="0" t="s">
        <v>5169</v>
      </c>
      <c r="E2447" s="0" t="s">
        <v>97</v>
      </c>
      <c r="F2447" s="0" t="s">
        <v>5167</v>
      </c>
      <c r="G2447" s="0" t="s">
        <v>5170</v>
      </c>
      <c r="H2447" s="0" t="s">
        <v>65</v>
      </c>
      <c r="I2447" s="0" t="s">
        <v>112</v>
      </c>
      <c r="J2447" s="0" t="str">
        <f aca="false">D2447&amp;H2447</f>
        <v>3214023</v>
      </c>
      <c r="K2447" s="0" t="str">
        <f aca="false">G2447</f>
        <v>Chociwel</v>
      </c>
    </row>
    <row r="2448" customFormat="false" ht="15" hidden="false" customHeight="false" outlineLevel="0" collapsed="false">
      <c r="A2448" s="0" t="s">
        <v>93</v>
      </c>
      <c r="B2448" s="0" t="s">
        <v>67</v>
      </c>
      <c r="C2448" s="0" t="s">
        <v>88</v>
      </c>
      <c r="D2448" s="0" t="s">
        <v>5171</v>
      </c>
      <c r="E2448" s="0" t="s">
        <v>97</v>
      </c>
      <c r="F2448" s="0" t="s">
        <v>5167</v>
      </c>
      <c r="G2448" s="0" t="s">
        <v>5172</v>
      </c>
      <c r="H2448" s="0" t="s">
        <v>65</v>
      </c>
      <c r="I2448" s="0" t="s">
        <v>112</v>
      </c>
      <c r="J2448" s="0" t="str">
        <f aca="false">D2448&amp;H2448</f>
        <v>3214033</v>
      </c>
      <c r="K2448" s="0" t="str">
        <f aca="false">G2448</f>
        <v>Dobrzany</v>
      </c>
    </row>
    <row r="2449" customFormat="false" ht="15" hidden="false" customHeight="false" outlineLevel="0" collapsed="false">
      <c r="A2449" s="0" t="s">
        <v>93</v>
      </c>
      <c r="B2449" s="0" t="s">
        <v>67</v>
      </c>
      <c r="C2449" s="0" t="s">
        <v>94</v>
      </c>
      <c r="D2449" s="0" t="s">
        <v>5173</v>
      </c>
      <c r="E2449" s="0" t="s">
        <v>97</v>
      </c>
      <c r="F2449" s="0" t="s">
        <v>5167</v>
      </c>
      <c r="G2449" s="0" t="s">
        <v>5174</v>
      </c>
      <c r="H2449" s="0" t="s">
        <v>107</v>
      </c>
      <c r="I2449" s="0" t="s">
        <v>66</v>
      </c>
      <c r="J2449" s="0" t="str">
        <f aca="false">D2449&amp;H2449</f>
        <v>3214042</v>
      </c>
      <c r="K2449" s="0" t="str">
        <f aca="false">G2449</f>
        <v>Dolice</v>
      </c>
    </row>
    <row r="2450" customFormat="false" ht="15" hidden="false" customHeight="false" outlineLevel="0" collapsed="false">
      <c r="A2450" s="0" t="s">
        <v>93</v>
      </c>
      <c r="B2450" s="0" t="s">
        <v>67</v>
      </c>
      <c r="C2450" s="0" t="s">
        <v>60</v>
      </c>
      <c r="D2450" s="0" t="s">
        <v>5175</v>
      </c>
      <c r="E2450" s="0" t="s">
        <v>97</v>
      </c>
      <c r="F2450" s="0" t="s">
        <v>5167</v>
      </c>
      <c r="G2450" s="0" t="s">
        <v>5176</v>
      </c>
      <c r="H2450" s="0" t="s">
        <v>65</v>
      </c>
      <c r="I2450" s="0" t="s">
        <v>112</v>
      </c>
      <c r="J2450" s="0" t="str">
        <f aca="false">D2450&amp;H2450</f>
        <v>3214053</v>
      </c>
      <c r="K2450" s="0" t="str">
        <f aca="false">G2450</f>
        <v>Ińsko</v>
      </c>
    </row>
    <row r="2451" customFormat="false" ht="15" hidden="false" customHeight="false" outlineLevel="0" collapsed="false">
      <c r="A2451" s="0" t="s">
        <v>93</v>
      </c>
      <c r="B2451" s="0" t="s">
        <v>67</v>
      </c>
      <c r="C2451" s="0" t="s">
        <v>59</v>
      </c>
      <c r="D2451" s="0" t="s">
        <v>5177</v>
      </c>
      <c r="E2451" s="0" t="s">
        <v>97</v>
      </c>
      <c r="F2451" s="0" t="s">
        <v>5167</v>
      </c>
      <c r="G2451" s="0" t="s">
        <v>5178</v>
      </c>
      <c r="H2451" s="0" t="s">
        <v>107</v>
      </c>
      <c r="I2451" s="0" t="s">
        <v>66</v>
      </c>
      <c r="J2451" s="0" t="str">
        <f aca="false">D2451&amp;H2451</f>
        <v>3214062</v>
      </c>
      <c r="K2451" s="0" t="str">
        <f aca="false">G2451</f>
        <v>Kobylanka</v>
      </c>
    </row>
    <row r="2452" customFormat="false" ht="15" hidden="false" customHeight="false" outlineLevel="0" collapsed="false">
      <c r="A2452" s="0" t="s">
        <v>93</v>
      </c>
      <c r="B2452" s="0" t="s">
        <v>67</v>
      </c>
      <c r="C2452" s="0" t="s">
        <v>180</v>
      </c>
      <c r="D2452" s="0" t="s">
        <v>5179</v>
      </c>
      <c r="E2452" s="0" t="s">
        <v>97</v>
      </c>
      <c r="F2452" s="0" t="s">
        <v>5167</v>
      </c>
      <c r="G2452" s="0" t="s">
        <v>5180</v>
      </c>
      <c r="H2452" s="0" t="s">
        <v>107</v>
      </c>
      <c r="I2452" s="0" t="s">
        <v>66</v>
      </c>
      <c r="J2452" s="0" t="str">
        <f aca="false">D2452&amp;H2452</f>
        <v>3214082</v>
      </c>
      <c r="K2452" s="0" t="str">
        <f aca="false">G2452</f>
        <v>Marianowo</v>
      </c>
    </row>
    <row r="2453" customFormat="false" ht="15" hidden="false" customHeight="false" outlineLevel="0" collapsed="false">
      <c r="A2453" s="0" t="s">
        <v>93</v>
      </c>
      <c r="B2453" s="0" t="s">
        <v>67</v>
      </c>
      <c r="C2453" s="0" t="s">
        <v>183</v>
      </c>
      <c r="D2453" s="0" t="s">
        <v>5181</v>
      </c>
      <c r="E2453" s="0" t="s">
        <v>97</v>
      </c>
      <c r="F2453" s="0" t="s">
        <v>5167</v>
      </c>
      <c r="G2453" s="0" t="s">
        <v>5182</v>
      </c>
      <c r="H2453" s="0" t="s">
        <v>107</v>
      </c>
      <c r="I2453" s="0" t="s">
        <v>66</v>
      </c>
      <c r="J2453" s="0" t="str">
        <f aca="false">D2453&amp;H2453</f>
        <v>3214092</v>
      </c>
      <c r="K2453" s="0" t="str">
        <f aca="false">G2453</f>
        <v>Stara Dąbrowa</v>
      </c>
    </row>
    <row r="2454" customFormat="false" ht="15" hidden="false" customHeight="false" outlineLevel="0" collapsed="false">
      <c r="A2454" s="0" t="s">
        <v>93</v>
      </c>
      <c r="B2454" s="0" t="s">
        <v>67</v>
      </c>
      <c r="C2454" s="0" t="s">
        <v>212</v>
      </c>
      <c r="D2454" s="0" t="s">
        <v>5183</v>
      </c>
      <c r="E2454" s="0" t="s">
        <v>97</v>
      </c>
      <c r="F2454" s="0" t="s">
        <v>5167</v>
      </c>
      <c r="G2454" s="0" t="s">
        <v>5168</v>
      </c>
      <c r="H2454" s="0" t="s">
        <v>107</v>
      </c>
      <c r="I2454" s="0" t="s">
        <v>66</v>
      </c>
      <c r="J2454" s="0" t="str">
        <f aca="false">D2454&amp;H2454</f>
        <v>3214102</v>
      </c>
      <c r="K2454" s="0" t="str">
        <f aca="false">G2454</f>
        <v>Stargard Szczeciński</v>
      </c>
    </row>
    <row r="2455" customFormat="false" ht="15" hidden="false" customHeight="false" outlineLevel="0" collapsed="false">
      <c r="A2455" s="0" t="s">
        <v>93</v>
      </c>
      <c r="B2455" s="0" t="s">
        <v>67</v>
      </c>
      <c r="C2455" s="0" t="s">
        <v>215</v>
      </c>
      <c r="D2455" s="0" t="s">
        <v>5184</v>
      </c>
      <c r="E2455" s="0" t="s">
        <v>97</v>
      </c>
      <c r="F2455" s="0" t="s">
        <v>5167</v>
      </c>
      <c r="G2455" s="0" t="s">
        <v>5185</v>
      </c>
      <c r="H2455" s="0" t="s">
        <v>65</v>
      </c>
      <c r="I2455" s="0" t="s">
        <v>112</v>
      </c>
      <c r="J2455" s="0" t="str">
        <f aca="false">D2455&amp;H2455</f>
        <v>3214113</v>
      </c>
      <c r="K2455" s="0" t="str">
        <f aca="false">G2455</f>
        <v>Suchań</v>
      </c>
    </row>
    <row r="2456" customFormat="false" ht="15" hidden="false" customHeight="false" outlineLevel="0" collapsed="false">
      <c r="A2456" s="0" t="s">
        <v>93</v>
      </c>
      <c r="B2456" s="0" t="s">
        <v>295</v>
      </c>
      <c r="C2456" s="0" t="s">
        <v>80</v>
      </c>
      <c r="D2456" s="0" t="s">
        <v>5186</v>
      </c>
      <c r="E2456" s="0" t="s">
        <v>97</v>
      </c>
      <c r="F2456" s="0" t="s">
        <v>5187</v>
      </c>
      <c r="G2456" s="0" t="s">
        <v>5188</v>
      </c>
      <c r="H2456" s="0" t="s">
        <v>105</v>
      </c>
      <c r="I2456" s="0" t="s">
        <v>85</v>
      </c>
      <c r="J2456" s="0" t="str">
        <f aca="false">D2456&amp;H2456</f>
        <v>3215011</v>
      </c>
      <c r="K2456" s="0" t="str">
        <f aca="false">G2456</f>
        <v>Szczecinek</v>
      </c>
    </row>
    <row r="2457" customFormat="false" ht="15" hidden="false" customHeight="false" outlineLevel="0" collapsed="false">
      <c r="A2457" s="0" t="s">
        <v>93</v>
      </c>
      <c r="B2457" s="0" t="s">
        <v>295</v>
      </c>
      <c r="C2457" s="0" t="s">
        <v>100</v>
      </c>
      <c r="D2457" s="0" t="s">
        <v>5189</v>
      </c>
      <c r="E2457" s="0" t="s">
        <v>97</v>
      </c>
      <c r="F2457" s="0" t="s">
        <v>5187</v>
      </c>
      <c r="G2457" s="0" t="s">
        <v>5190</v>
      </c>
      <c r="H2457" s="0" t="s">
        <v>65</v>
      </c>
      <c r="I2457" s="0" t="s">
        <v>112</v>
      </c>
      <c r="J2457" s="0" t="str">
        <f aca="false">D2457&amp;H2457</f>
        <v>3215023</v>
      </c>
      <c r="K2457" s="0" t="str">
        <f aca="false">G2457</f>
        <v>Barwice</v>
      </c>
    </row>
    <row r="2458" customFormat="false" ht="15" hidden="false" customHeight="false" outlineLevel="0" collapsed="false">
      <c r="A2458" s="0" t="s">
        <v>93</v>
      </c>
      <c r="B2458" s="0" t="s">
        <v>295</v>
      </c>
      <c r="C2458" s="0" t="s">
        <v>88</v>
      </c>
      <c r="D2458" s="0" t="s">
        <v>5191</v>
      </c>
      <c r="E2458" s="0" t="s">
        <v>97</v>
      </c>
      <c r="F2458" s="0" t="s">
        <v>5187</v>
      </c>
      <c r="G2458" s="0" t="s">
        <v>5192</v>
      </c>
      <c r="H2458" s="0" t="s">
        <v>65</v>
      </c>
      <c r="I2458" s="0" t="s">
        <v>112</v>
      </c>
      <c r="J2458" s="0" t="str">
        <f aca="false">D2458&amp;H2458</f>
        <v>3215033</v>
      </c>
      <c r="K2458" s="0" t="str">
        <f aca="false">G2458</f>
        <v>Biały Bór</v>
      </c>
    </row>
    <row r="2459" customFormat="false" ht="15" hidden="false" customHeight="false" outlineLevel="0" collapsed="false">
      <c r="A2459" s="0" t="s">
        <v>93</v>
      </c>
      <c r="B2459" s="0" t="s">
        <v>295</v>
      </c>
      <c r="C2459" s="0" t="s">
        <v>94</v>
      </c>
      <c r="D2459" s="0" t="s">
        <v>5193</v>
      </c>
      <c r="E2459" s="0" t="s">
        <v>97</v>
      </c>
      <c r="F2459" s="0" t="s">
        <v>5187</v>
      </c>
      <c r="G2459" s="0" t="s">
        <v>5194</v>
      </c>
      <c r="H2459" s="0" t="s">
        <v>65</v>
      </c>
      <c r="I2459" s="0" t="s">
        <v>112</v>
      </c>
      <c r="J2459" s="0" t="str">
        <f aca="false">D2459&amp;H2459</f>
        <v>3215043</v>
      </c>
      <c r="K2459" s="0" t="str">
        <f aca="false">G2459</f>
        <v>Borne Sulinowo</v>
      </c>
    </row>
    <row r="2460" customFormat="false" ht="15" hidden="false" customHeight="false" outlineLevel="0" collapsed="false">
      <c r="A2460" s="0" t="s">
        <v>93</v>
      </c>
      <c r="B2460" s="0" t="s">
        <v>295</v>
      </c>
      <c r="C2460" s="0" t="s">
        <v>60</v>
      </c>
      <c r="D2460" s="0" t="s">
        <v>5195</v>
      </c>
      <c r="E2460" s="0" t="s">
        <v>97</v>
      </c>
      <c r="F2460" s="0" t="s">
        <v>5187</v>
      </c>
      <c r="G2460" s="0" t="s">
        <v>5196</v>
      </c>
      <c r="H2460" s="0" t="s">
        <v>107</v>
      </c>
      <c r="I2460" s="0" t="s">
        <v>66</v>
      </c>
      <c r="J2460" s="0" t="str">
        <f aca="false">D2460&amp;H2460</f>
        <v>3215052</v>
      </c>
      <c r="K2460" s="0" t="str">
        <f aca="false">G2460</f>
        <v>Grzmiąca</v>
      </c>
    </row>
    <row r="2461" customFormat="false" ht="15" hidden="false" customHeight="false" outlineLevel="0" collapsed="false">
      <c r="A2461" s="0" t="s">
        <v>93</v>
      </c>
      <c r="B2461" s="0" t="s">
        <v>295</v>
      </c>
      <c r="C2461" s="0" t="s">
        <v>59</v>
      </c>
      <c r="D2461" s="0" t="s">
        <v>5197</v>
      </c>
      <c r="E2461" s="0" t="s">
        <v>97</v>
      </c>
      <c r="F2461" s="0" t="s">
        <v>5187</v>
      </c>
      <c r="G2461" s="0" t="s">
        <v>5188</v>
      </c>
      <c r="H2461" s="0" t="s">
        <v>107</v>
      </c>
      <c r="I2461" s="0" t="s">
        <v>66</v>
      </c>
      <c r="J2461" s="0" t="str">
        <f aca="false">D2461&amp;H2461</f>
        <v>3215062</v>
      </c>
      <c r="K2461" s="0" t="str">
        <f aca="false">G2461</f>
        <v>Szczecinek</v>
      </c>
    </row>
    <row r="2462" customFormat="false" ht="15" hidden="false" customHeight="false" outlineLevel="0" collapsed="false">
      <c r="A2462" s="0" t="s">
        <v>93</v>
      </c>
      <c r="B2462" s="0" t="s">
        <v>304</v>
      </c>
      <c r="C2462" s="0" t="s">
        <v>80</v>
      </c>
      <c r="D2462" s="0" t="s">
        <v>5198</v>
      </c>
      <c r="E2462" s="0" t="s">
        <v>97</v>
      </c>
      <c r="F2462" s="0" t="s">
        <v>5199</v>
      </c>
      <c r="G2462" s="0" t="s">
        <v>5200</v>
      </c>
      <c r="H2462" s="0" t="s">
        <v>105</v>
      </c>
      <c r="I2462" s="0" t="s">
        <v>85</v>
      </c>
      <c r="J2462" s="0" t="str">
        <f aca="false">D2462&amp;H2462</f>
        <v>3216011</v>
      </c>
      <c r="K2462" s="0" t="str">
        <f aca="false">G2462</f>
        <v>Świdwin</v>
      </c>
    </row>
    <row r="2463" customFormat="false" ht="15" hidden="false" customHeight="false" outlineLevel="0" collapsed="false">
      <c r="A2463" s="0" t="s">
        <v>93</v>
      </c>
      <c r="B2463" s="0" t="s">
        <v>304</v>
      </c>
      <c r="C2463" s="0" t="s">
        <v>100</v>
      </c>
      <c r="D2463" s="0" t="s">
        <v>5201</v>
      </c>
      <c r="E2463" s="0" t="s">
        <v>97</v>
      </c>
      <c r="F2463" s="0" t="s">
        <v>5199</v>
      </c>
      <c r="G2463" s="0" t="s">
        <v>5202</v>
      </c>
      <c r="H2463" s="0" t="s">
        <v>107</v>
      </c>
      <c r="I2463" s="0" t="s">
        <v>66</v>
      </c>
      <c r="J2463" s="0" t="str">
        <f aca="false">D2463&amp;H2463</f>
        <v>3216022</v>
      </c>
      <c r="K2463" s="0" t="str">
        <f aca="false">G2463</f>
        <v>Brzeżno</v>
      </c>
    </row>
    <row r="2464" customFormat="false" ht="15" hidden="false" customHeight="false" outlineLevel="0" collapsed="false">
      <c r="A2464" s="0" t="s">
        <v>93</v>
      </c>
      <c r="B2464" s="0" t="s">
        <v>304</v>
      </c>
      <c r="C2464" s="0" t="s">
        <v>88</v>
      </c>
      <c r="D2464" s="0" t="s">
        <v>5203</v>
      </c>
      <c r="E2464" s="0" t="s">
        <v>97</v>
      </c>
      <c r="F2464" s="0" t="s">
        <v>5199</v>
      </c>
      <c r="G2464" s="0" t="s">
        <v>5204</v>
      </c>
      <c r="H2464" s="0" t="s">
        <v>65</v>
      </c>
      <c r="I2464" s="0" t="s">
        <v>112</v>
      </c>
      <c r="J2464" s="0" t="str">
        <f aca="false">D2464&amp;H2464</f>
        <v>3216033</v>
      </c>
      <c r="K2464" s="0" t="str">
        <f aca="false">G2464</f>
        <v>Połczyn-Zdrój</v>
      </c>
    </row>
    <row r="2465" customFormat="false" ht="15" hidden="false" customHeight="false" outlineLevel="0" collapsed="false">
      <c r="A2465" s="0" t="s">
        <v>93</v>
      </c>
      <c r="B2465" s="0" t="s">
        <v>304</v>
      </c>
      <c r="C2465" s="0" t="s">
        <v>94</v>
      </c>
      <c r="D2465" s="0" t="s">
        <v>5205</v>
      </c>
      <c r="E2465" s="0" t="s">
        <v>97</v>
      </c>
      <c r="F2465" s="0" t="s">
        <v>5199</v>
      </c>
      <c r="G2465" s="0" t="s">
        <v>5206</v>
      </c>
      <c r="H2465" s="0" t="s">
        <v>107</v>
      </c>
      <c r="I2465" s="0" t="s">
        <v>66</v>
      </c>
      <c r="J2465" s="0" t="str">
        <f aca="false">D2465&amp;H2465</f>
        <v>3216042</v>
      </c>
      <c r="K2465" s="0" t="str">
        <f aca="false">G2465</f>
        <v>Rąbino</v>
      </c>
    </row>
    <row r="2466" customFormat="false" ht="15" hidden="false" customHeight="false" outlineLevel="0" collapsed="false">
      <c r="A2466" s="0" t="s">
        <v>93</v>
      </c>
      <c r="B2466" s="0" t="s">
        <v>304</v>
      </c>
      <c r="C2466" s="0" t="s">
        <v>60</v>
      </c>
      <c r="D2466" s="0" t="s">
        <v>5207</v>
      </c>
      <c r="E2466" s="0" t="s">
        <v>97</v>
      </c>
      <c r="F2466" s="0" t="s">
        <v>5199</v>
      </c>
      <c r="G2466" s="0" t="s">
        <v>5208</v>
      </c>
      <c r="H2466" s="0" t="s">
        <v>107</v>
      </c>
      <c r="I2466" s="0" t="s">
        <v>66</v>
      </c>
      <c r="J2466" s="0" t="str">
        <f aca="false">D2466&amp;H2466</f>
        <v>3216052</v>
      </c>
      <c r="K2466" s="0" t="str">
        <f aca="false">G2466</f>
        <v>Sławoborze</v>
      </c>
    </row>
    <row r="2467" customFormat="false" ht="15" hidden="false" customHeight="false" outlineLevel="0" collapsed="false">
      <c r="A2467" s="0" t="s">
        <v>93</v>
      </c>
      <c r="B2467" s="0" t="s">
        <v>304</v>
      </c>
      <c r="C2467" s="0" t="s">
        <v>59</v>
      </c>
      <c r="D2467" s="0" t="s">
        <v>5209</v>
      </c>
      <c r="E2467" s="0" t="s">
        <v>97</v>
      </c>
      <c r="F2467" s="0" t="s">
        <v>5199</v>
      </c>
      <c r="G2467" s="0" t="s">
        <v>5200</v>
      </c>
      <c r="H2467" s="0" t="s">
        <v>107</v>
      </c>
      <c r="I2467" s="0" t="s">
        <v>66</v>
      </c>
      <c r="J2467" s="0" t="str">
        <f aca="false">D2467&amp;H2467</f>
        <v>3216062</v>
      </c>
      <c r="K2467" s="0" t="str">
        <f aca="false">G2467</f>
        <v>Świdwin</v>
      </c>
    </row>
    <row r="2468" customFormat="false" ht="15" hidden="false" customHeight="false" outlineLevel="0" collapsed="false">
      <c r="A2468" s="0" t="s">
        <v>93</v>
      </c>
      <c r="B2468" s="0" t="s">
        <v>318</v>
      </c>
      <c r="C2468" s="0" t="s">
        <v>80</v>
      </c>
      <c r="D2468" s="0" t="s">
        <v>5210</v>
      </c>
      <c r="E2468" s="0" t="s">
        <v>97</v>
      </c>
      <c r="F2468" s="0" t="s">
        <v>5211</v>
      </c>
      <c r="G2468" s="0" t="s">
        <v>5212</v>
      </c>
      <c r="H2468" s="0" t="s">
        <v>105</v>
      </c>
      <c r="I2468" s="0" t="s">
        <v>85</v>
      </c>
      <c r="J2468" s="0" t="str">
        <f aca="false">D2468&amp;H2468</f>
        <v>3217011</v>
      </c>
      <c r="K2468" s="0" t="str">
        <f aca="false">G2468</f>
        <v>Wałcz</v>
      </c>
    </row>
    <row r="2469" customFormat="false" ht="15" hidden="false" customHeight="false" outlineLevel="0" collapsed="false">
      <c r="A2469" s="0" t="s">
        <v>93</v>
      </c>
      <c r="B2469" s="0" t="s">
        <v>318</v>
      </c>
      <c r="C2469" s="0" t="s">
        <v>100</v>
      </c>
      <c r="D2469" s="0" t="s">
        <v>5213</v>
      </c>
      <c r="E2469" s="0" t="s">
        <v>97</v>
      </c>
      <c r="F2469" s="0" t="s">
        <v>5211</v>
      </c>
      <c r="G2469" s="0" t="s">
        <v>5214</v>
      </c>
      <c r="H2469" s="0" t="s">
        <v>65</v>
      </c>
      <c r="I2469" s="0" t="s">
        <v>112</v>
      </c>
      <c r="J2469" s="0" t="str">
        <f aca="false">D2469&amp;H2469</f>
        <v>3217023</v>
      </c>
      <c r="K2469" s="0" t="str">
        <f aca="false">G2469</f>
        <v>Człopa</v>
      </c>
    </row>
    <row r="2470" customFormat="false" ht="15" hidden="false" customHeight="false" outlineLevel="0" collapsed="false">
      <c r="A2470" s="0" t="s">
        <v>93</v>
      </c>
      <c r="B2470" s="0" t="s">
        <v>318</v>
      </c>
      <c r="C2470" s="0" t="s">
        <v>88</v>
      </c>
      <c r="D2470" s="0" t="s">
        <v>5215</v>
      </c>
      <c r="E2470" s="0" t="s">
        <v>97</v>
      </c>
      <c r="F2470" s="0" t="s">
        <v>5211</v>
      </c>
      <c r="G2470" s="0" t="s">
        <v>5216</v>
      </c>
      <c r="H2470" s="0" t="s">
        <v>65</v>
      </c>
      <c r="I2470" s="0" t="s">
        <v>112</v>
      </c>
      <c r="J2470" s="0" t="str">
        <f aca="false">D2470&amp;H2470</f>
        <v>3217033</v>
      </c>
      <c r="K2470" s="0" t="str">
        <f aca="false">G2470</f>
        <v>Mirosławiec</v>
      </c>
    </row>
    <row r="2471" customFormat="false" ht="15" hidden="false" customHeight="false" outlineLevel="0" collapsed="false">
      <c r="A2471" s="0" t="s">
        <v>93</v>
      </c>
      <c r="B2471" s="0" t="s">
        <v>318</v>
      </c>
      <c r="C2471" s="0" t="s">
        <v>94</v>
      </c>
      <c r="D2471" s="0" t="s">
        <v>5217</v>
      </c>
      <c r="E2471" s="0" t="s">
        <v>97</v>
      </c>
      <c r="F2471" s="0" t="s">
        <v>5211</v>
      </c>
      <c r="G2471" s="0" t="s">
        <v>5218</v>
      </c>
      <c r="H2471" s="0" t="s">
        <v>65</v>
      </c>
      <c r="I2471" s="0" t="s">
        <v>112</v>
      </c>
      <c r="J2471" s="0" t="str">
        <f aca="false">D2471&amp;H2471</f>
        <v>3217043</v>
      </c>
      <c r="K2471" s="0" t="str">
        <f aca="false">G2471</f>
        <v>Tuczno</v>
      </c>
    </row>
    <row r="2472" customFormat="false" ht="15" hidden="false" customHeight="false" outlineLevel="0" collapsed="false">
      <c r="A2472" s="0" t="s">
        <v>93</v>
      </c>
      <c r="B2472" s="0" t="s">
        <v>318</v>
      </c>
      <c r="C2472" s="0" t="s">
        <v>60</v>
      </c>
      <c r="D2472" s="0" t="s">
        <v>5219</v>
      </c>
      <c r="E2472" s="0" t="s">
        <v>97</v>
      </c>
      <c r="F2472" s="0" t="s">
        <v>5211</v>
      </c>
      <c r="G2472" s="0" t="s">
        <v>5212</v>
      </c>
      <c r="H2472" s="0" t="s">
        <v>107</v>
      </c>
      <c r="I2472" s="0" t="s">
        <v>66</v>
      </c>
      <c r="J2472" s="0" t="str">
        <f aca="false">D2472&amp;H2472</f>
        <v>3217052</v>
      </c>
      <c r="K2472" s="0" t="str">
        <f aca="false">G2472</f>
        <v>Wałcz</v>
      </c>
    </row>
    <row r="2473" customFormat="false" ht="15" hidden="false" customHeight="false" outlineLevel="0" collapsed="false">
      <c r="A2473" s="0" t="s">
        <v>93</v>
      </c>
      <c r="B2473" s="0" t="s">
        <v>73</v>
      </c>
      <c r="C2473" s="0" t="s">
        <v>80</v>
      </c>
      <c r="D2473" s="0" t="s">
        <v>5220</v>
      </c>
      <c r="E2473" s="0" t="s">
        <v>97</v>
      </c>
      <c r="F2473" s="0" t="s">
        <v>5221</v>
      </c>
      <c r="G2473" s="0" t="s">
        <v>1864</v>
      </c>
      <c r="H2473" s="0" t="s">
        <v>65</v>
      </c>
      <c r="I2473" s="0" t="s">
        <v>112</v>
      </c>
      <c r="J2473" s="0" t="str">
        <f aca="false">D2473&amp;H2473</f>
        <v>3218013</v>
      </c>
      <c r="K2473" s="0" t="str">
        <f aca="false">G2473</f>
        <v>Dobra</v>
      </c>
    </row>
    <row r="2474" customFormat="false" ht="15" hidden="false" customHeight="false" outlineLevel="0" collapsed="false">
      <c r="A2474" s="0" t="s">
        <v>93</v>
      </c>
      <c r="B2474" s="0" t="s">
        <v>73</v>
      </c>
      <c r="C2474" s="0" t="s">
        <v>100</v>
      </c>
      <c r="D2474" s="0" t="s">
        <v>5222</v>
      </c>
      <c r="E2474" s="0" t="s">
        <v>97</v>
      </c>
      <c r="F2474" s="0" t="s">
        <v>5221</v>
      </c>
      <c r="G2474" s="0" t="s">
        <v>5223</v>
      </c>
      <c r="H2474" s="0" t="s">
        <v>65</v>
      </c>
      <c r="I2474" s="0" t="s">
        <v>112</v>
      </c>
      <c r="J2474" s="0" t="str">
        <f aca="false">D2474&amp;H2474</f>
        <v>3218023</v>
      </c>
      <c r="K2474" s="0" t="str">
        <f aca="false">G2474</f>
        <v>Łobez</v>
      </c>
    </row>
    <row r="2475" customFormat="false" ht="15" hidden="false" customHeight="false" outlineLevel="0" collapsed="false">
      <c r="A2475" s="0" t="s">
        <v>93</v>
      </c>
      <c r="B2475" s="0" t="s">
        <v>73</v>
      </c>
      <c r="C2475" s="0" t="s">
        <v>88</v>
      </c>
      <c r="D2475" s="0" t="s">
        <v>5224</v>
      </c>
      <c r="E2475" s="0" t="s">
        <v>97</v>
      </c>
      <c r="F2475" s="0" t="s">
        <v>5221</v>
      </c>
      <c r="G2475" s="0" t="s">
        <v>5225</v>
      </c>
      <c r="H2475" s="0" t="s">
        <v>107</v>
      </c>
      <c r="I2475" s="0" t="s">
        <v>66</v>
      </c>
      <c r="J2475" s="0" t="str">
        <f aca="false">D2475&amp;H2475</f>
        <v>3218032</v>
      </c>
      <c r="K2475" s="0" t="str">
        <f aca="false">G2475</f>
        <v>Radowo Małe</v>
      </c>
    </row>
    <row r="2476" customFormat="false" ht="15" hidden="false" customHeight="false" outlineLevel="0" collapsed="false">
      <c r="A2476" s="0" t="s">
        <v>93</v>
      </c>
      <c r="B2476" s="0" t="s">
        <v>73</v>
      </c>
      <c r="C2476" s="0" t="s">
        <v>94</v>
      </c>
      <c r="D2476" s="0" t="s">
        <v>5226</v>
      </c>
      <c r="E2476" s="0" t="s">
        <v>97</v>
      </c>
      <c r="F2476" s="0" t="s">
        <v>5221</v>
      </c>
      <c r="G2476" s="0" t="s">
        <v>5227</v>
      </c>
      <c r="H2476" s="0" t="s">
        <v>65</v>
      </c>
      <c r="I2476" s="0" t="s">
        <v>112</v>
      </c>
      <c r="J2476" s="0" t="str">
        <f aca="false">D2476&amp;H2476</f>
        <v>3218043</v>
      </c>
      <c r="K2476" s="0" t="str">
        <f aca="false">G2476</f>
        <v>Resko</v>
      </c>
    </row>
    <row r="2477" customFormat="false" ht="15" hidden="false" customHeight="false" outlineLevel="0" collapsed="false">
      <c r="A2477" s="0" t="s">
        <v>93</v>
      </c>
      <c r="B2477" s="0" t="s">
        <v>73</v>
      </c>
      <c r="C2477" s="0" t="s">
        <v>60</v>
      </c>
      <c r="D2477" s="0" t="s">
        <v>5228</v>
      </c>
      <c r="E2477" s="0" t="s">
        <v>97</v>
      </c>
      <c r="F2477" s="0" t="s">
        <v>5221</v>
      </c>
      <c r="G2477" s="0" t="s">
        <v>5229</v>
      </c>
      <c r="H2477" s="0" t="s">
        <v>65</v>
      </c>
      <c r="I2477" s="0" t="s">
        <v>112</v>
      </c>
      <c r="J2477" s="0" t="str">
        <f aca="false">D2477&amp;H2477</f>
        <v>3218053</v>
      </c>
      <c r="K2477" s="0" t="str">
        <f aca="false">G2477</f>
        <v>Węgorzyno</v>
      </c>
    </row>
    <row r="2478" customFormat="false" ht="15" hidden="false" customHeight="false" outlineLevel="0" collapsed="false">
      <c r="A2478" s="0" t="s">
        <v>93</v>
      </c>
      <c r="B2478" s="0" t="s">
        <v>460</v>
      </c>
      <c r="C2478" s="0" t="s">
        <v>80</v>
      </c>
      <c r="D2478" s="0" t="s">
        <v>5230</v>
      </c>
      <c r="E2478" s="0" t="s">
        <v>97</v>
      </c>
      <c r="F2478" s="0" t="s">
        <v>5231</v>
      </c>
      <c r="G2478" s="0" t="s">
        <v>5232</v>
      </c>
      <c r="H2478" s="0" t="s">
        <v>105</v>
      </c>
      <c r="I2478" s="0" t="s">
        <v>464</v>
      </c>
      <c r="J2478" s="0" t="str">
        <f aca="false">D2478&amp;H2478</f>
        <v>3261011</v>
      </c>
      <c r="K2478" s="0" t="str">
        <f aca="false">G2478</f>
        <v>M. Koszalin</v>
      </c>
    </row>
    <row r="2479" customFormat="false" ht="15" hidden="false" customHeight="false" outlineLevel="0" collapsed="false">
      <c r="A2479" s="0" t="s">
        <v>93</v>
      </c>
      <c r="B2479" s="0" t="s">
        <v>465</v>
      </c>
      <c r="C2479" s="0" t="s">
        <v>80</v>
      </c>
      <c r="D2479" s="0" t="s">
        <v>5233</v>
      </c>
      <c r="E2479" s="0" t="s">
        <v>97</v>
      </c>
      <c r="F2479" s="0" t="s">
        <v>5234</v>
      </c>
      <c r="G2479" s="0" t="s">
        <v>5235</v>
      </c>
      <c r="H2479" s="0" t="s">
        <v>105</v>
      </c>
      <c r="I2479" s="0" t="s">
        <v>464</v>
      </c>
      <c r="J2479" s="0" t="str">
        <f aca="false">D2479&amp;H2479</f>
        <v>3262011</v>
      </c>
      <c r="K2479" s="0" t="str">
        <f aca="false">G2479</f>
        <v>M. Szczecin</v>
      </c>
    </row>
    <row r="2480" customFormat="false" ht="15" hidden="false" customHeight="false" outlineLevel="0" collapsed="false">
      <c r="A2480" s="0" t="s">
        <v>93</v>
      </c>
      <c r="B2480" s="0" t="s">
        <v>771</v>
      </c>
      <c r="C2480" s="0" t="s">
        <v>80</v>
      </c>
      <c r="D2480" s="0" t="s">
        <v>5236</v>
      </c>
      <c r="E2480" s="0" t="s">
        <v>97</v>
      </c>
      <c r="F2480" s="0" t="s">
        <v>5237</v>
      </c>
      <c r="G2480" s="0" t="s">
        <v>5238</v>
      </c>
      <c r="H2480" s="0" t="s">
        <v>105</v>
      </c>
      <c r="I2480" s="0" t="s">
        <v>464</v>
      </c>
      <c r="J2480" s="0" t="str">
        <f aca="false">D2480&amp;H2480</f>
        <v>3263011</v>
      </c>
      <c r="K2480" s="0" t="str">
        <f aca="false">G2480</f>
        <v>M. Świnoujście</v>
      </c>
      <c r="M2480" s="0" t="n">
        <v>3263011</v>
      </c>
    </row>
    <row r="2481" customFormat="false" ht="15" hidden="false" customHeight="false" outlineLevel="0" collapsed="false">
      <c r="J2481" s="0" t="s">
        <v>5239</v>
      </c>
      <c r="K2481" s="69" t="s">
        <v>103</v>
      </c>
    </row>
    <row r="2482" customFormat="false" ht="15" hidden="false" customHeight="false" outlineLevel="0" collapsed="false">
      <c r="J2482" s="0" t="s">
        <v>5240</v>
      </c>
      <c r="K2482" s="69" t="s">
        <v>118</v>
      </c>
    </row>
    <row r="2483" customFormat="false" ht="15" hidden="false" customHeight="false" outlineLevel="0" collapsed="false">
      <c r="J2483" s="0" t="s">
        <v>5241</v>
      </c>
      <c r="K2483" s="69" t="s">
        <v>132</v>
      </c>
    </row>
    <row r="2484" customFormat="false" ht="15" hidden="false" customHeight="false" outlineLevel="0" collapsed="false">
      <c r="J2484" s="0" t="s">
        <v>5242</v>
      </c>
      <c r="K2484" s="69" t="s">
        <v>144</v>
      </c>
    </row>
    <row r="2485" customFormat="false" ht="15" hidden="false" customHeight="false" outlineLevel="0" collapsed="false">
      <c r="J2485" s="0" t="s">
        <v>5243</v>
      </c>
      <c r="K2485" s="69" t="s">
        <v>153</v>
      </c>
    </row>
    <row r="2486" customFormat="false" ht="15" hidden="false" customHeight="false" outlineLevel="0" collapsed="false">
      <c r="J2486" s="0" t="s">
        <v>5244</v>
      </c>
      <c r="K2486" s="69" t="s">
        <v>166</v>
      </c>
    </row>
    <row r="2487" customFormat="false" ht="15" hidden="false" customHeight="false" outlineLevel="0" collapsed="false">
      <c r="J2487" s="0" t="s">
        <v>5245</v>
      </c>
      <c r="K2487" s="69" t="s">
        <v>187</v>
      </c>
    </row>
    <row r="2488" customFormat="false" ht="15" hidden="false" customHeight="false" outlineLevel="0" collapsed="false">
      <c r="J2488" s="0" t="s">
        <v>5246</v>
      </c>
      <c r="K2488" s="69" t="s">
        <v>195</v>
      </c>
    </row>
    <row r="2489" customFormat="false" ht="15" hidden="false" customHeight="false" outlineLevel="0" collapsed="false">
      <c r="J2489" s="0" t="s">
        <v>5247</v>
      </c>
      <c r="K2489" s="69" t="s">
        <v>224</v>
      </c>
    </row>
    <row r="2490" customFormat="false" ht="15" hidden="false" customHeight="false" outlineLevel="0" collapsed="false">
      <c r="J2490" s="0" t="s">
        <v>5248</v>
      </c>
      <c r="K2490" s="69" t="s">
        <v>240</v>
      </c>
    </row>
    <row r="2491" customFormat="false" ht="15" hidden="false" customHeight="false" outlineLevel="0" collapsed="false">
      <c r="J2491" s="0" t="s">
        <v>5249</v>
      </c>
      <c r="K2491" s="69" t="s">
        <v>254</v>
      </c>
    </row>
    <row r="2492" customFormat="false" ht="15" hidden="false" customHeight="false" outlineLevel="0" collapsed="false">
      <c r="J2492" s="0" t="s">
        <v>5250</v>
      </c>
      <c r="K2492" s="69" t="s">
        <v>262</v>
      </c>
    </row>
    <row r="2493" customFormat="false" ht="15" hidden="false" customHeight="false" outlineLevel="0" collapsed="false">
      <c r="J2493" s="0" t="s">
        <v>5251</v>
      </c>
      <c r="K2493" s="69" t="s">
        <v>273</v>
      </c>
    </row>
    <row r="2494" customFormat="false" ht="15" hidden="false" customHeight="false" outlineLevel="0" collapsed="false">
      <c r="J2494" s="0" t="s">
        <v>5252</v>
      </c>
      <c r="K2494" s="69" t="s">
        <v>280</v>
      </c>
    </row>
    <row r="2495" customFormat="false" ht="15" hidden="false" customHeight="false" outlineLevel="0" collapsed="false">
      <c r="J2495" s="0" t="s">
        <v>5253</v>
      </c>
      <c r="K2495" s="69" t="s">
        <v>297</v>
      </c>
    </row>
    <row r="2496" customFormat="false" ht="15" hidden="false" customHeight="false" outlineLevel="0" collapsed="false">
      <c r="J2496" s="0" t="s">
        <v>5254</v>
      </c>
      <c r="K2496" s="69" t="s">
        <v>306</v>
      </c>
    </row>
    <row r="2497" customFormat="false" ht="15" hidden="false" customHeight="false" outlineLevel="0" collapsed="false">
      <c r="J2497" s="0" t="s">
        <v>5255</v>
      </c>
      <c r="K2497" s="69" t="s">
        <v>320</v>
      </c>
    </row>
    <row r="2498" customFormat="false" ht="15" hidden="false" customHeight="false" outlineLevel="0" collapsed="false">
      <c r="J2498" s="0" t="s">
        <v>5256</v>
      </c>
      <c r="K2498" s="69" t="s">
        <v>331</v>
      </c>
    </row>
    <row r="2499" customFormat="false" ht="15" hidden="false" customHeight="false" outlineLevel="0" collapsed="false">
      <c r="J2499" s="0" t="s">
        <v>5257</v>
      </c>
      <c r="K2499" s="69" t="s">
        <v>343</v>
      </c>
    </row>
    <row r="2500" customFormat="false" ht="15" hidden="false" customHeight="false" outlineLevel="0" collapsed="false">
      <c r="J2500" s="0" t="s">
        <v>5258</v>
      </c>
      <c r="K2500" s="69" t="s">
        <v>359</v>
      </c>
    </row>
    <row r="2501" customFormat="false" ht="15" hidden="false" customHeight="false" outlineLevel="0" collapsed="false">
      <c r="J2501" s="0" t="s">
        <v>5259</v>
      </c>
      <c r="K2501" s="69" t="s">
        <v>373</v>
      </c>
    </row>
    <row r="2502" customFormat="false" ht="15" hidden="false" customHeight="false" outlineLevel="0" collapsed="false">
      <c r="J2502" s="0" t="s">
        <v>5260</v>
      </c>
      <c r="K2502" s="69" t="s">
        <v>390</v>
      </c>
    </row>
    <row r="2503" customFormat="false" ht="15" hidden="false" customHeight="false" outlineLevel="0" collapsed="false">
      <c r="J2503" s="0" t="s">
        <v>5261</v>
      </c>
      <c r="K2503" s="69" t="s">
        <v>398</v>
      </c>
    </row>
    <row r="2504" customFormat="false" ht="15" hidden="false" customHeight="false" outlineLevel="0" collapsed="false">
      <c r="J2504" s="0" t="s">
        <v>5262</v>
      </c>
      <c r="K2504" s="69" t="s">
        <v>418</v>
      </c>
    </row>
    <row r="2505" customFormat="false" ht="15" hidden="false" customHeight="false" outlineLevel="0" collapsed="false">
      <c r="J2505" s="0" t="s">
        <v>5263</v>
      </c>
      <c r="K2505" s="69" t="s">
        <v>434</v>
      </c>
    </row>
    <row r="2506" customFormat="false" ht="15" hidden="false" customHeight="false" outlineLevel="0" collapsed="false">
      <c r="J2506" s="0" t="s">
        <v>5264</v>
      </c>
      <c r="K2506" s="69" t="s">
        <v>449</v>
      </c>
    </row>
    <row r="2507" customFormat="false" ht="15" hidden="false" customHeight="false" outlineLevel="0" collapsed="false">
      <c r="J2507" s="0" t="s">
        <v>5265</v>
      </c>
      <c r="K2507" s="69" t="s">
        <v>462</v>
      </c>
    </row>
    <row r="2508" customFormat="false" ht="15" hidden="false" customHeight="false" outlineLevel="0" collapsed="false">
      <c r="J2508" s="0" t="s">
        <v>5266</v>
      </c>
      <c r="K2508" s="69" t="s">
        <v>467</v>
      </c>
    </row>
    <row r="2509" customFormat="false" ht="15" hidden="false" customHeight="false" outlineLevel="0" collapsed="false">
      <c r="J2509" s="0" t="s">
        <v>5267</v>
      </c>
      <c r="K2509" s="69" t="s">
        <v>471</v>
      </c>
    </row>
    <row r="2510" customFormat="false" ht="15" hidden="false" customHeight="false" outlineLevel="0" collapsed="false">
      <c r="J2510" s="0" t="s">
        <v>5268</v>
      </c>
      <c r="K2510" s="69" t="s">
        <v>475</v>
      </c>
    </row>
    <row r="2511" customFormat="false" ht="15" hidden="false" customHeight="false" outlineLevel="0" collapsed="false">
      <c r="J2511" s="0" t="s">
        <v>5269</v>
      </c>
      <c r="K2511" s="69" t="s">
        <v>479</v>
      </c>
    </row>
    <row r="2512" customFormat="false" ht="15" hidden="false" customHeight="false" outlineLevel="0" collapsed="false">
      <c r="J2512" s="0" t="s">
        <v>5270</v>
      </c>
      <c r="K2512" s="69" t="s">
        <v>497</v>
      </c>
    </row>
    <row r="2513" customFormat="false" ht="15" hidden="false" customHeight="false" outlineLevel="0" collapsed="false">
      <c r="J2513" s="0" t="s">
        <v>5271</v>
      </c>
      <c r="K2513" s="69" t="s">
        <v>517</v>
      </c>
    </row>
    <row r="2514" customFormat="false" ht="15" hidden="false" customHeight="false" outlineLevel="0" collapsed="false">
      <c r="J2514" s="0" t="s">
        <v>5272</v>
      </c>
      <c r="K2514" s="69" t="s">
        <v>534</v>
      </c>
    </row>
    <row r="2515" customFormat="false" ht="15" hidden="false" customHeight="false" outlineLevel="0" collapsed="false">
      <c r="J2515" s="0" t="s">
        <v>5273</v>
      </c>
      <c r="K2515" s="69" t="s">
        <v>548</v>
      </c>
    </row>
    <row r="2516" customFormat="false" ht="15" hidden="false" customHeight="false" outlineLevel="0" collapsed="false">
      <c r="J2516" s="0" t="s">
        <v>5274</v>
      </c>
      <c r="K2516" s="69" t="s">
        <v>560</v>
      </c>
    </row>
    <row r="2517" customFormat="false" ht="15" hidden="false" customHeight="false" outlineLevel="0" collapsed="false">
      <c r="J2517" s="0" t="s">
        <v>5275</v>
      </c>
      <c r="K2517" s="69" t="s">
        <v>573</v>
      </c>
    </row>
    <row r="2518" customFormat="false" ht="15" hidden="false" customHeight="false" outlineLevel="0" collapsed="false">
      <c r="J2518" s="0" t="s">
        <v>5276</v>
      </c>
      <c r="K2518" s="69" t="s">
        <v>591</v>
      </c>
    </row>
    <row r="2519" customFormat="false" ht="15" hidden="false" customHeight="false" outlineLevel="0" collapsed="false">
      <c r="J2519" s="0" t="s">
        <v>5277</v>
      </c>
      <c r="K2519" s="69" t="s">
        <v>609</v>
      </c>
    </row>
    <row r="2520" customFormat="false" ht="15" hidden="false" customHeight="false" outlineLevel="0" collapsed="false">
      <c r="J2520" s="0" t="s">
        <v>5278</v>
      </c>
      <c r="K2520" s="69" t="s">
        <v>618</v>
      </c>
    </row>
    <row r="2521" customFormat="false" ht="15" hidden="false" customHeight="false" outlineLevel="0" collapsed="false">
      <c r="J2521" s="0" t="s">
        <v>5279</v>
      </c>
      <c r="K2521" s="69" t="s">
        <v>629</v>
      </c>
    </row>
    <row r="2522" customFormat="false" ht="15" hidden="false" customHeight="false" outlineLevel="0" collapsed="false">
      <c r="J2522" s="0" t="s">
        <v>5280</v>
      </c>
      <c r="K2522" s="69" t="s">
        <v>643</v>
      </c>
    </row>
    <row r="2523" customFormat="false" ht="15" hidden="false" customHeight="false" outlineLevel="0" collapsed="false">
      <c r="J2523" s="0" t="s">
        <v>5281</v>
      </c>
      <c r="K2523" s="69" t="s">
        <v>655</v>
      </c>
    </row>
    <row r="2524" customFormat="false" ht="15" hidden="false" customHeight="false" outlineLevel="0" collapsed="false">
      <c r="J2524" s="0" t="s">
        <v>5282</v>
      </c>
      <c r="K2524" s="69" t="s">
        <v>664</v>
      </c>
    </row>
    <row r="2525" customFormat="false" ht="15" hidden="false" customHeight="false" outlineLevel="0" collapsed="false">
      <c r="J2525" s="0" t="s">
        <v>5283</v>
      </c>
      <c r="K2525" s="69" t="s">
        <v>687</v>
      </c>
    </row>
    <row r="2526" customFormat="false" ht="15" hidden="false" customHeight="false" outlineLevel="0" collapsed="false">
      <c r="J2526" s="0" t="s">
        <v>5284</v>
      </c>
      <c r="K2526" s="69" t="s">
        <v>705</v>
      </c>
    </row>
    <row r="2527" customFormat="false" ht="15" hidden="false" customHeight="false" outlineLevel="0" collapsed="false">
      <c r="J2527" s="0" t="s">
        <v>5285</v>
      </c>
      <c r="K2527" s="69" t="s">
        <v>718</v>
      </c>
    </row>
    <row r="2528" customFormat="false" ht="15" hidden="false" customHeight="false" outlineLevel="0" collapsed="false">
      <c r="J2528" s="0" t="s">
        <v>5286</v>
      </c>
      <c r="K2528" s="69" t="s">
        <v>728</v>
      </c>
    </row>
    <row r="2529" customFormat="false" ht="15" hidden="false" customHeight="false" outlineLevel="0" collapsed="false">
      <c r="J2529" s="0" t="s">
        <v>5287</v>
      </c>
      <c r="K2529" s="69" t="s">
        <v>754</v>
      </c>
    </row>
    <row r="2530" customFormat="false" ht="15" hidden="false" customHeight="false" outlineLevel="0" collapsed="false">
      <c r="J2530" s="0" t="s">
        <v>5288</v>
      </c>
      <c r="K2530" s="69" t="s">
        <v>766</v>
      </c>
    </row>
    <row r="2531" customFormat="false" ht="15" hidden="false" customHeight="false" outlineLevel="0" collapsed="false">
      <c r="J2531" s="0" t="s">
        <v>5289</v>
      </c>
      <c r="K2531" s="69" t="s">
        <v>769</v>
      </c>
    </row>
    <row r="2532" customFormat="false" ht="15" hidden="false" customHeight="false" outlineLevel="0" collapsed="false">
      <c r="J2532" s="0" t="s">
        <v>5290</v>
      </c>
      <c r="K2532" s="69" t="s">
        <v>773</v>
      </c>
    </row>
    <row r="2533" customFormat="false" ht="15" hidden="false" customHeight="false" outlineLevel="0" collapsed="false">
      <c r="J2533" s="0" t="s">
        <v>5291</v>
      </c>
      <c r="K2533" s="69" t="s">
        <v>776</v>
      </c>
    </row>
    <row r="2534" customFormat="false" ht="15" hidden="false" customHeight="false" outlineLevel="0" collapsed="false">
      <c r="J2534" s="0" t="s">
        <v>5292</v>
      </c>
      <c r="K2534" s="69" t="s">
        <v>779</v>
      </c>
    </row>
    <row r="2535" customFormat="false" ht="15" hidden="false" customHeight="false" outlineLevel="0" collapsed="false">
      <c r="J2535" s="0" t="s">
        <v>5293</v>
      </c>
      <c r="K2535" s="69" t="s">
        <v>816</v>
      </c>
    </row>
    <row r="2536" customFormat="false" ht="15" hidden="false" customHeight="false" outlineLevel="0" collapsed="false">
      <c r="J2536" s="0" t="s">
        <v>5294</v>
      </c>
      <c r="K2536" s="69" t="s">
        <v>844</v>
      </c>
    </row>
    <row r="2537" customFormat="false" ht="15" hidden="false" customHeight="false" outlineLevel="0" collapsed="false">
      <c r="J2537" s="0" t="s">
        <v>5295</v>
      </c>
      <c r="K2537" s="69" t="s">
        <v>874</v>
      </c>
    </row>
    <row r="2538" customFormat="false" ht="15" hidden="false" customHeight="false" outlineLevel="0" collapsed="false">
      <c r="J2538" s="0" t="s">
        <v>5296</v>
      </c>
      <c r="K2538" s="69" t="s">
        <v>63</v>
      </c>
    </row>
    <row r="2539" customFormat="false" ht="15" hidden="false" customHeight="false" outlineLevel="0" collapsed="false">
      <c r="J2539" s="0" t="s">
        <v>5297</v>
      </c>
      <c r="K2539" s="69" t="s">
        <v>902</v>
      </c>
    </row>
    <row r="2540" customFormat="false" ht="15" hidden="false" customHeight="false" outlineLevel="0" collapsed="false">
      <c r="J2540" s="0" t="s">
        <v>5298</v>
      </c>
      <c r="K2540" s="69" t="s">
        <v>922</v>
      </c>
    </row>
    <row r="2541" customFormat="false" ht="15" hidden="false" customHeight="false" outlineLevel="0" collapsed="false">
      <c r="J2541" s="0" t="s">
        <v>5299</v>
      </c>
      <c r="K2541" s="69" t="s">
        <v>942</v>
      </c>
    </row>
    <row r="2542" customFormat="false" ht="15" hidden="false" customHeight="false" outlineLevel="0" collapsed="false">
      <c r="J2542" s="0" t="s">
        <v>5300</v>
      </c>
      <c r="K2542" s="69" t="s">
        <v>968</v>
      </c>
    </row>
    <row r="2543" customFormat="false" ht="15" hidden="false" customHeight="false" outlineLevel="0" collapsed="false">
      <c r="J2543" s="0" t="s">
        <v>5301</v>
      </c>
      <c r="K2543" s="69" t="s">
        <v>1001</v>
      </c>
    </row>
    <row r="2544" customFormat="false" ht="15" hidden="false" customHeight="false" outlineLevel="0" collapsed="false">
      <c r="J2544" s="0" t="s">
        <v>5302</v>
      </c>
      <c r="K2544" s="69" t="s">
        <v>1014</v>
      </c>
    </row>
    <row r="2545" customFormat="false" ht="15" hidden="false" customHeight="false" outlineLevel="0" collapsed="false">
      <c r="J2545" s="0" t="s">
        <v>5303</v>
      </c>
      <c r="K2545" s="69" t="s">
        <v>1035</v>
      </c>
    </row>
    <row r="2546" customFormat="false" ht="15" hidden="false" customHeight="false" outlineLevel="0" collapsed="false">
      <c r="J2546" s="0" t="s">
        <v>5304</v>
      </c>
      <c r="K2546" s="69" t="s">
        <v>1050</v>
      </c>
    </row>
    <row r="2547" customFormat="false" ht="15" hidden="false" customHeight="false" outlineLevel="0" collapsed="false">
      <c r="J2547" s="0" t="s">
        <v>5305</v>
      </c>
      <c r="K2547" s="69" t="s">
        <v>1065</v>
      </c>
    </row>
    <row r="2548" customFormat="false" ht="15" hidden="false" customHeight="false" outlineLevel="0" collapsed="false">
      <c r="J2548" s="0" t="s">
        <v>5306</v>
      </c>
      <c r="K2548" s="69" t="s">
        <v>1087</v>
      </c>
    </row>
    <row r="2549" customFormat="false" ht="15" hidden="false" customHeight="false" outlineLevel="0" collapsed="false">
      <c r="J2549" s="0" t="s">
        <v>5307</v>
      </c>
      <c r="K2549" s="69" t="s">
        <v>1103</v>
      </c>
    </row>
    <row r="2550" customFormat="false" ht="15" hidden="false" customHeight="false" outlineLevel="0" collapsed="false">
      <c r="J2550" s="0" t="s">
        <v>5308</v>
      </c>
      <c r="K2550" s="69" t="s">
        <v>343</v>
      </c>
    </row>
    <row r="2551" customFormat="false" ht="15" hidden="false" customHeight="false" outlineLevel="0" collapsed="false">
      <c r="J2551" s="0" t="s">
        <v>5309</v>
      </c>
      <c r="K2551" s="69" t="s">
        <v>1126</v>
      </c>
    </row>
    <row r="2552" customFormat="false" ht="15" hidden="false" customHeight="false" outlineLevel="0" collapsed="false">
      <c r="J2552" s="0" t="s">
        <v>5310</v>
      </c>
      <c r="K2552" s="69" t="s">
        <v>1152</v>
      </c>
    </row>
    <row r="2553" customFormat="false" ht="15" hidden="false" customHeight="false" outlineLevel="0" collapsed="false">
      <c r="J2553" s="0" t="s">
        <v>5311</v>
      </c>
      <c r="K2553" s="69" t="s">
        <v>1168</v>
      </c>
    </row>
    <row r="2554" customFormat="false" ht="15" hidden="false" customHeight="false" outlineLevel="0" collapsed="false">
      <c r="J2554" s="0" t="s">
        <v>5312</v>
      </c>
      <c r="K2554" s="69" t="s">
        <v>1198</v>
      </c>
    </row>
    <row r="2555" customFormat="false" ht="15" hidden="false" customHeight="false" outlineLevel="0" collapsed="false">
      <c r="J2555" s="0" t="s">
        <v>5313</v>
      </c>
      <c r="K2555" s="69" t="s">
        <v>1201</v>
      </c>
    </row>
    <row r="2556" customFormat="false" ht="15" hidden="false" customHeight="false" outlineLevel="0" collapsed="false">
      <c r="J2556" s="0" t="s">
        <v>5314</v>
      </c>
      <c r="K2556" s="69" t="s">
        <v>1204</v>
      </c>
    </row>
    <row r="2557" customFormat="false" ht="15" hidden="false" customHeight="false" outlineLevel="0" collapsed="false">
      <c r="J2557" s="0" t="s">
        <v>5315</v>
      </c>
      <c r="K2557" s="69" t="s">
        <v>1207</v>
      </c>
    </row>
    <row r="2558" customFormat="false" ht="15" hidden="false" customHeight="false" outlineLevel="0" collapsed="false">
      <c r="J2558" s="0" t="s">
        <v>5316</v>
      </c>
      <c r="K2558" s="69" t="s">
        <v>1211</v>
      </c>
    </row>
    <row r="2559" customFormat="false" ht="15" hidden="false" customHeight="false" outlineLevel="0" collapsed="false">
      <c r="J2559" s="0" t="s">
        <v>5317</v>
      </c>
      <c r="K2559" s="69" t="s">
        <v>1226</v>
      </c>
    </row>
    <row r="2560" customFormat="false" ht="15" hidden="false" customHeight="false" outlineLevel="0" collapsed="false">
      <c r="J2560" s="0" t="s">
        <v>5318</v>
      </c>
      <c r="K2560" s="69" t="s">
        <v>1240</v>
      </c>
    </row>
    <row r="2561" customFormat="false" ht="15" hidden="false" customHeight="false" outlineLevel="0" collapsed="false">
      <c r="J2561" s="0" t="s">
        <v>5319</v>
      </c>
      <c r="K2561" s="69" t="s">
        <v>1253</v>
      </c>
    </row>
    <row r="2562" customFormat="false" ht="15" hidden="false" customHeight="false" outlineLevel="0" collapsed="false">
      <c r="J2562" s="0" t="s">
        <v>5320</v>
      </c>
      <c r="K2562" s="69" t="s">
        <v>1269</v>
      </c>
    </row>
    <row r="2563" customFormat="false" ht="15" hidden="false" customHeight="false" outlineLevel="0" collapsed="false">
      <c r="J2563" s="0" t="s">
        <v>5321</v>
      </c>
      <c r="K2563" s="69" t="s">
        <v>1280</v>
      </c>
    </row>
    <row r="2564" customFormat="false" ht="15" hidden="false" customHeight="false" outlineLevel="0" collapsed="false">
      <c r="J2564" s="0" t="s">
        <v>5322</v>
      </c>
      <c r="K2564" s="69" t="s">
        <v>1291</v>
      </c>
    </row>
    <row r="2565" customFormat="false" ht="15" hidden="false" customHeight="false" outlineLevel="0" collapsed="false">
      <c r="J2565" s="0" t="s">
        <v>5323</v>
      </c>
      <c r="K2565" s="69" t="s">
        <v>1302</v>
      </c>
    </row>
    <row r="2566" customFormat="false" ht="15" hidden="false" customHeight="false" outlineLevel="0" collapsed="false">
      <c r="J2566" s="0" t="s">
        <v>5324</v>
      </c>
      <c r="K2566" s="69" t="s">
        <v>1315</v>
      </c>
    </row>
    <row r="2567" customFormat="false" ht="15" hidden="false" customHeight="false" outlineLevel="0" collapsed="false">
      <c r="J2567" s="0" t="s">
        <v>5325</v>
      </c>
      <c r="K2567" s="69" t="s">
        <v>1335</v>
      </c>
    </row>
    <row r="2568" customFormat="false" ht="15" hidden="false" customHeight="false" outlineLevel="0" collapsed="false">
      <c r="J2568" s="0" t="s">
        <v>5326</v>
      </c>
      <c r="K2568" s="69" t="s">
        <v>1353</v>
      </c>
    </row>
    <row r="2569" customFormat="false" ht="15" hidden="false" customHeight="false" outlineLevel="0" collapsed="false">
      <c r="J2569" s="0" t="s">
        <v>5327</v>
      </c>
      <c r="K2569" s="69" t="s">
        <v>1373</v>
      </c>
    </row>
    <row r="2570" customFormat="false" ht="15" hidden="false" customHeight="false" outlineLevel="0" collapsed="false">
      <c r="J2570" s="0" t="s">
        <v>5328</v>
      </c>
      <c r="K2570" s="69" t="s">
        <v>1380</v>
      </c>
    </row>
    <row r="2571" customFormat="false" ht="15" hidden="false" customHeight="false" outlineLevel="0" collapsed="false">
      <c r="J2571" s="0" t="s">
        <v>5329</v>
      </c>
      <c r="K2571" s="69" t="s">
        <v>1383</v>
      </c>
    </row>
    <row r="2572" customFormat="false" ht="15" hidden="false" customHeight="false" outlineLevel="0" collapsed="false">
      <c r="J2572" s="0" t="s">
        <v>5330</v>
      </c>
      <c r="K2572" s="69" t="s">
        <v>1387</v>
      </c>
    </row>
    <row r="2573" customFormat="false" ht="15" hidden="false" customHeight="false" outlineLevel="0" collapsed="false">
      <c r="J2573" s="0" t="s">
        <v>5331</v>
      </c>
      <c r="K2573" s="69" t="s">
        <v>1403</v>
      </c>
    </row>
    <row r="2574" customFormat="false" ht="15" hidden="false" customHeight="false" outlineLevel="0" collapsed="false">
      <c r="J2574" s="0" t="s">
        <v>5332</v>
      </c>
      <c r="K2574" s="69" t="s">
        <v>1425</v>
      </c>
    </row>
    <row r="2575" customFormat="false" ht="15" hidden="false" customHeight="false" outlineLevel="0" collapsed="false">
      <c r="J2575" s="0" t="s">
        <v>5333</v>
      </c>
      <c r="K2575" s="69" t="s">
        <v>1436</v>
      </c>
    </row>
    <row r="2576" customFormat="false" ht="15" hidden="false" customHeight="false" outlineLevel="0" collapsed="false">
      <c r="J2576" s="0" t="s">
        <v>5334</v>
      </c>
      <c r="K2576" s="69" t="s">
        <v>1452</v>
      </c>
    </row>
    <row r="2577" customFormat="false" ht="15" hidden="false" customHeight="false" outlineLevel="0" collapsed="false">
      <c r="J2577" s="0" t="s">
        <v>5335</v>
      </c>
      <c r="K2577" s="69" t="s">
        <v>1472</v>
      </c>
    </row>
    <row r="2578" customFormat="false" ht="15" hidden="false" customHeight="false" outlineLevel="0" collapsed="false">
      <c r="J2578" s="0" t="s">
        <v>5336</v>
      </c>
      <c r="K2578" s="69" t="s">
        <v>1485</v>
      </c>
    </row>
    <row r="2579" customFormat="false" ht="15" hidden="false" customHeight="false" outlineLevel="0" collapsed="false">
      <c r="J2579" s="0" t="s">
        <v>5337</v>
      </c>
      <c r="K2579" s="69" t="s">
        <v>1502</v>
      </c>
    </row>
    <row r="2580" customFormat="false" ht="15" hidden="false" customHeight="false" outlineLevel="0" collapsed="false">
      <c r="J2580" s="0" t="s">
        <v>5338</v>
      </c>
      <c r="K2580" s="69" t="s">
        <v>1516</v>
      </c>
    </row>
    <row r="2581" customFormat="false" ht="15" hidden="false" customHeight="false" outlineLevel="0" collapsed="false">
      <c r="J2581" s="0" t="s">
        <v>5339</v>
      </c>
      <c r="K2581" s="69" t="s">
        <v>1533</v>
      </c>
    </row>
    <row r="2582" customFormat="false" ht="15" hidden="false" customHeight="false" outlineLevel="0" collapsed="false">
      <c r="J2582" s="0" t="s">
        <v>5340</v>
      </c>
      <c r="K2582" s="69" t="s">
        <v>1555</v>
      </c>
    </row>
    <row r="2583" customFormat="false" ht="15" hidden="false" customHeight="false" outlineLevel="0" collapsed="false">
      <c r="J2583" s="0" t="s">
        <v>5341</v>
      </c>
      <c r="K2583" s="69" t="s">
        <v>1568</v>
      </c>
    </row>
    <row r="2584" customFormat="false" ht="15" hidden="false" customHeight="false" outlineLevel="0" collapsed="false">
      <c r="J2584" s="0" t="s">
        <v>5342</v>
      </c>
      <c r="K2584" s="69" t="s">
        <v>1596</v>
      </c>
    </row>
    <row r="2585" customFormat="false" ht="15" hidden="false" customHeight="false" outlineLevel="0" collapsed="false">
      <c r="J2585" s="0" t="s">
        <v>5343</v>
      </c>
      <c r="K2585" s="69" t="s">
        <v>1608</v>
      </c>
    </row>
    <row r="2586" customFormat="false" ht="15" hidden="false" customHeight="false" outlineLevel="0" collapsed="false">
      <c r="J2586" s="0" t="s">
        <v>5344</v>
      </c>
      <c r="K2586" s="69" t="s">
        <v>1630</v>
      </c>
    </row>
    <row r="2587" customFormat="false" ht="15" hidden="false" customHeight="false" outlineLevel="0" collapsed="false">
      <c r="J2587" s="0" t="s">
        <v>5345</v>
      </c>
      <c r="K2587" s="69" t="s">
        <v>1126</v>
      </c>
    </row>
    <row r="2588" customFormat="false" ht="15" hidden="false" customHeight="false" outlineLevel="0" collapsed="false">
      <c r="J2588" s="0" t="s">
        <v>5346</v>
      </c>
      <c r="K2588" s="69" t="s">
        <v>1670</v>
      </c>
    </row>
    <row r="2589" customFormat="false" ht="15" hidden="false" customHeight="false" outlineLevel="0" collapsed="false">
      <c r="J2589" s="0" t="s">
        <v>5347</v>
      </c>
      <c r="K2589" s="69" t="s">
        <v>1689</v>
      </c>
    </row>
    <row r="2590" customFormat="false" ht="15" hidden="false" customHeight="false" outlineLevel="0" collapsed="false">
      <c r="J2590" s="0" t="s">
        <v>5348</v>
      </c>
      <c r="K2590" s="69" t="s">
        <v>1703</v>
      </c>
    </row>
    <row r="2591" customFormat="false" ht="15" hidden="false" customHeight="false" outlineLevel="0" collapsed="false">
      <c r="J2591" s="0" t="s">
        <v>5349</v>
      </c>
      <c r="K2591" s="69" t="s">
        <v>1711</v>
      </c>
    </row>
    <row r="2592" customFormat="false" ht="15" hidden="false" customHeight="false" outlineLevel="0" collapsed="false">
      <c r="J2592" s="0" t="s">
        <v>5350</v>
      </c>
      <c r="K2592" s="69" t="s">
        <v>1727</v>
      </c>
    </row>
    <row r="2593" customFormat="false" ht="15" hidden="false" customHeight="false" outlineLevel="0" collapsed="false">
      <c r="J2593" s="0" t="s">
        <v>5351</v>
      </c>
      <c r="K2593" s="69" t="s">
        <v>1737</v>
      </c>
    </row>
    <row r="2594" customFormat="false" ht="15" hidden="false" customHeight="false" outlineLevel="0" collapsed="false">
      <c r="J2594" s="0" t="s">
        <v>5352</v>
      </c>
      <c r="K2594" s="69" t="s">
        <v>1740</v>
      </c>
    </row>
    <row r="2595" customFormat="false" ht="15" hidden="false" customHeight="false" outlineLevel="0" collapsed="false">
      <c r="J2595" s="0" t="s">
        <v>5353</v>
      </c>
      <c r="K2595" s="69" t="s">
        <v>1743</v>
      </c>
    </row>
    <row r="2596" customFormat="false" ht="15" hidden="false" customHeight="false" outlineLevel="0" collapsed="false">
      <c r="J2596" s="0" t="s">
        <v>5354</v>
      </c>
      <c r="K2596" s="69" t="s">
        <v>1747</v>
      </c>
    </row>
    <row r="2597" customFormat="false" ht="15" hidden="false" customHeight="false" outlineLevel="0" collapsed="false">
      <c r="J2597" s="0" t="s">
        <v>5355</v>
      </c>
      <c r="K2597" s="69" t="s">
        <v>1765</v>
      </c>
    </row>
    <row r="2598" customFormat="false" ht="15" hidden="false" customHeight="false" outlineLevel="0" collapsed="false">
      <c r="J2598" s="0" t="s">
        <v>5356</v>
      </c>
      <c r="K2598" s="69" t="s">
        <v>1780</v>
      </c>
    </row>
    <row r="2599" customFormat="false" ht="15" hidden="false" customHeight="false" outlineLevel="0" collapsed="false">
      <c r="J2599" s="0" t="s">
        <v>5357</v>
      </c>
      <c r="K2599" s="69" t="s">
        <v>1790</v>
      </c>
    </row>
    <row r="2600" customFormat="false" ht="15" hidden="false" customHeight="false" outlineLevel="0" collapsed="false">
      <c r="J2600" s="0" t="s">
        <v>5358</v>
      </c>
      <c r="K2600" s="69" t="s">
        <v>1805</v>
      </c>
    </row>
    <row r="2601" customFormat="false" ht="15" hidden="false" customHeight="false" outlineLevel="0" collapsed="false">
      <c r="J2601" s="0" t="s">
        <v>5359</v>
      </c>
      <c r="K2601" s="69" t="s">
        <v>1824</v>
      </c>
    </row>
    <row r="2602" customFormat="false" ht="15" hidden="false" customHeight="false" outlineLevel="0" collapsed="false">
      <c r="J2602" s="0" t="s">
        <v>5360</v>
      </c>
      <c r="K2602" s="69" t="s">
        <v>1859</v>
      </c>
    </row>
    <row r="2603" customFormat="false" ht="15" hidden="false" customHeight="false" outlineLevel="0" collapsed="false">
      <c r="J2603" s="0" t="s">
        <v>5361</v>
      </c>
      <c r="K2603" s="69" t="s">
        <v>1882</v>
      </c>
    </row>
    <row r="2604" customFormat="false" ht="15" hidden="false" customHeight="false" outlineLevel="0" collapsed="false">
      <c r="J2604" s="0" t="s">
        <v>5362</v>
      </c>
      <c r="K2604" s="69" t="s">
        <v>1897</v>
      </c>
    </row>
    <row r="2605" customFormat="false" ht="15" hidden="false" customHeight="false" outlineLevel="0" collapsed="false">
      <c r="J2605" s="0" t="s">
        <v>5363</v>
      </c>
      <c r="K2605" s="69" t="s">
        <v>1916</v>
      </c>
    </row>
    <row r="2606" customFormat="false" ht="15" hidden="false" customHeight="false" outlineLevel="0" collapsed="false">
      <c r="J2606" s="0" t="s">
        <v>5364</v>
      </c>
      <c r="K2606" s="69" t="s">
        <v>1948</v>
      </c>
    </row>
    <row r="2607" customFormat="false" ht="15" hidden="false" customHeight="false" outlineLevel="0" collapsed="false">
      <c r="J2607" s="0" t="s">
        <v>5365</v>
      </c>
      <c r="K2607" s="69" t="s">
        <v>1976</v>
      </c>
    </row>
    <row r="2608" customFormat="false" ht="15" hidden="false" customHeight="false" outlineLevel="0" collapsed="false">
      <c r="J2608" s="0" t="s">
        <v>5366</v>
      </c>
      <c r="K2608" s="69" t="s">
        <v>1988</v>
      </c>
    </row>
    <row r="2609" customFormat="false" ht="15" hidden="false" customHeight="false" outlineLevel="0" collapsed="false">
      <c r="J2609" s="0" t="s">
        <v>5367</v>
      </c>
      <c r="K2609" s="69" t="s">
        <v>2005</v>
      </c>
    </row>
    <row r="2610" customFormat="false" ht="15" hidden="false" customHeight="false" outlineLevel="0" collapsed="false">
      <c r="J2610" s="0" t="s">
        <v>5368</v>
      </c>
      <c r="K2610" s="69" t="s">
        <v>2018</v>
      </c>
    </row>
    <row r="2611" customFormat="false" ht="15" hidden="false" customHeight="false" outlineLevel="0" collapsed="false">
      <c r="J2611" s="0" t="s">
        <v>5369</v>
      </c>
      <c r="K2611" s="69" t="s">
        <v>2036</v>
      </c>
    </row>
    <row r="2612" customFormat="false" ht="15" hidden="false" customHeight="false" outlineLevel="0" collapsed="false">
      <c r="J2612" s="0" t="s">
        <v>5370</v>
      </c>
      <c r="K2612" s="69" t="s">
        <v>2069</v>
      </c>
    </row>
    <row r="2613" customFormat="false" ht="15" hidden="false" customHeight="false" outlineLevel="0" collapsed="false">
      <c r="J2613" s="0" t="s">
        <v>5371</v>
      </c>
      <c r="K2613" s="69" t="s">
        <v>2080</v>
      </c>
    </row>
    <row r="2614" customFormat="false" ht="15" hidden="false" customHeight="false" outlineLevel="0" collapsed="false">
      <c r="J2614" s="0" t="s">
        <v>5372</v>
      </c>
      <c r="K2614" s="69" t="s">
        <v>2099</v>
      </c>
    </row>
    <row r="2615" customFormat="false" ht="15" hidden="false" customHeight="false" outlineLevel="0" collapsed="false">
      <c r="J2615" s="0" t="s">
        <v>5373</v>
      </c>
      <c r="K2615" s="69" t="s">
        <v>2110</v>
      </c>
    </row>
    <row r="2616" customFormat="false" ht="15" hidden="false" customHeight="false" outlineLevel="0" collapsed="false">
      <c r="J2616" s="0" t="s">
        <v>5374</v>
      </c>
      <c r="K2616" s="69" t="s">
        <v>2113</v>
      </c>
    </row>
    <row r="2617" customFormat="false" ht="15" hidden="false" customHeight="false" outlineLevel="0" collapsed="false">
      <c r="J2617" s="0" t="s">
        <v>5375</v>
      </c>
      <c r="K2617" s="69" t="s">
        <v>2116</v>
      </c>
    </row>
    <row r="2618" customFormat="false" ht="15" hidden="false" customHeight="false" outlineLevel="0" collapsed="false">
      <c r="J2618" s="0" t="s">
        <v>5376</v>
      </c>
      <c r="K2618" s="69" t="s">
        <v>2119</v>
      </c>
    </row>
    <row r="2619" customFormat="false" ht="15" hidden="false" customHeight="false" outlineLevel="0" collapsed="false">
      <c r="J2619" s="0" t="s">
        <v>5377</v>
      </c>
      <c r="K2619" s="69" t="s">
        <v>2132</v>
      </c>
    </row>
    <row r="2620" customFormat="false" ht="15" hidden="false" customHeight="false" outlineLevel="0" collapsed="false">
      <c r="J2620" s="0" t="s">
        <v>5378</v>
      </c>
      <c r="K2620" s="69" t="s">
        <v>2150</v>
      </c>
    </row>
    <row r="2621" customFormat="false" ht="15" hidden="false" customHeight="false" outlineLevel="0" collapsed="false">
      <c r="J2621" s="0" t="s">
        <v>5379</v>
      </c>
      <c r="K2621" s="69" t="s">
        <v>2176</v>
      </c>
    </row>
    <row r="2622" customFormat="false" ht="15" hidden="false" customHeight="false" outlineLevel="0" collapsed="false">
      <c r="J2622" s="0" t="s">
        <v>5380</v>
      </c>
      <c r="K2622" s="69" t="s">
        <v>2186</v>
      </c>
    </row>
    <row r="2623" customFormat="false" ht="15" hidden="false" customHeight="false" outlineLevel="0" collapsed="false">
      <c r="J2623" s="0" t="s">
        <v>5381</v>
      </c>
      <c r="K2623" s="69" t="s">
        <v>2198</v>
      </c>
    </row>
    <row r="2624" customFormat="false" ht="15" hidden="false" customHeight="false" outlineLevel="0" collapsed="false">
      <c r="J2624" s="0" t="s">
        <v>5382</v>
      </c>
      <c r="K2624" s="69" t="s">
        <v>2219</v>
      </c>
    </row>
    <row r="2625" customFormat="false" ht="15" hidden="false" customHeight="false" outlineLevel="0" collapsed="false">
      <c r="J2625" s="0" t="s">
        <v>5383</v>
      </c>
      <c r="K2625" s="69" t="s">
        <v>2234</v>
      </c>
    </row>
    <row r="2626" customFormat="false" ht="15" hidden="false" customHeight="false" outlineLevel="0" collapsed="false">
      <c r="J2626" s="0" t="s">
        <v>5384</v>
      </c>
      <c r="K2626" s="69" t="s">
        <v>2244</v>
      </c>
    </row>
    <row r="2627" customFormat="false" ht="15" hidden="false" customHeight="false" outlineLevel="0" collapsed="false">
      <c r="J2627" s="0" t="s">
        <v>5385</v>
      </c>
      <c r="K2627" s="69" t="s">
        <v>2257</v>
      </c>
    </row>
    <row r="2628" customFormat="false" ht="15" hidden="false" customHeight="false" outlineLevel="0" collapsed="false">
      <c r="J2628" s="0" t="s">
        <v>5386</v>
      </c>
      <c r="K2628" s="69" t="s">
        <v>2270</v>
      </c>
    </row>
    <row r="2629" customFormat="false" ht="15" hidden="false" customHeight="false" outlineLevel="0" collapsed="false">
      <c r="J2629" s="0" t="s">
        <v>5387</v>
      </c>
      <c r="K2629" s="69" t="s">
        <v>71</v>
      </c>
    </row>
    <row r="2630" customFormat="false" ht="15" hidden="false" customHeight="false" outlineLevel="0" collapsed="false">
      <c r="J2630" s="0" t="s">
        <v>5388</v>
      </c>
      <c r="K2630" s="69" t="s">
        <v>2313</v>
      </c>
    </row>
    <row r="2631" customFormat="false" ht="15" hidden="false" customHeight="false" outlineLevel="0" collapsed="false">
      <c r="J2631" s="0" t="s">
        <v>5389</v>
      </c>
      <c r="K2631" s="69" t="s">
        <v>2333</v>
      </c>
    </row>
    <row r="2632" customFormat="false" ht="15" hidden="false" customHeight="false" outlineLevel="0" collapsed="false">
      <c r="J2632" s="0" t="s">
        <v>5390</v>
      </c>
      <c r="K2632" s="69" t="s">
        <v>2346</v>
      </c>
    </row>
    <row r="2633" customFormat="false" ht="15" hidden="false" customHeight="false" outlineLevel="0" collapsed="false">
      <c r="J2633" s="0" t="s">
        <v>5391</v>
      </c>
      <c r="K2633" s="69" t="s">
        <v>2369</v>
      </c>
    </row>
    <row r="2634" customFormat="false" ht="15" hidden="false" customHeight="false" outlineLevel="0" collapsed="false">
      <c r="J2634" s="0" t="s">
        <v>5392</v>
      </c>
      <c r="K2634" s="69" t="s">
        <v>2391</v>
      </c>
    </row>
    <row r="2635" customFormat="false" ht="15" hidden="false" customHeight="false" outlineLevel="0" collapsed="false">
      <c r="J2635" s="0" t="s">
        <v>5393</v>
      </c>
      <c r="K2635" s="69" t="s">
        <v>2407</v>
      </c>
    </row>
    <row r="2636" customFormat="false" ht="15" hidden="false" customHeight="false" outlineLevel="0" collapsed="false">
      <c r="J2636" s="0" t="s">
        <v>5394</v>
      </c>
      <c r="K2636" s="69" t="s">
        <v>2420</v>
      </c>
    </row>
    <row r="2637" customFormat="false" ht="15" hidden="false" customHeight="false" outlineLevel="0" collapsed="false">
      <c r="J2637" s="0" t="s">
        <v>5395</v>
      </c>
      <c r="K2637" s="69" t="s">
        <v>2450</v>
      </c>
    </row>
    <row r="2638" customFormat="false" ht="15" hidden="false" customHeight="false" outlineLevel="0" collapsed="false">
      <c r="J2638" s="0" t="s">
        <v>5396</v>
      </c>
      <c r="K2638" s="69" t="s">
        <v>2473</v>
      </c>
    </row>
    <row r="2639" customFormat="false" ht="15" hidden="false" customHeight="false" outlineLevel="0" collapsed="false">
      <c r="J2639" s="0" t="s">
        <v>5397</v>
      </c>
      <c r="K2639" s="69" t="s">
        <v>2485</v>
      </c>
    </row>
    <row r="2640" customFormat="false" ht="15" hidden="false" customHeight="false" outlineLevel="0" collapsed="false">
      <c r="J2640" s="0" t="s">
        <v>5398</v>
      </c>
      <c r="K2640" s="69" t="s">
        <v>2499</v>
      </c>
    </row>
    <row r="2641" customFormat="false" ht="15" hidden="false" customHeight="false" outlineLevel="0" collapsed="false">
      <c r="J2641" s="0" t="s">
        <v>5399</v>
      </c>
      <c r="K2641" s="69" t="s">
        <v>2516</v>
      </c>
    </row>
    <row r="2642" customFormat="false" ht="15" hidden="false" customHeight="false" outlineLevel="0" collapsed="false">
      <c r="J2642" s="0" t="s">
        <v>5400</v>
      </c>
      <c r="K2642" s="69" t="s">
        <v>2531</v>
      </c>
    </row>
    <row r="2643" customFormat="false" ht="15" hidden="false" customHeight="false" outlineLevel="0" collapsed="false">
      <c r="J2643" s="0" t="s">
        <v>5401</v>
      </c>
      <c r="K2643" s="69" t="s">
        <v>2555</v>
      </c>
    </row>
    <row r="2644" customFormat="false" ht="15" hidden="false" customHeight="false" outlineLevel="0" collapsed="false">
      <c r="J2644" s="0" t="s">
        <v>5402</v>
      </c>
      <c r="K2644" s="69" t="s">
        <v>2583</v>
      </c>
    </row>
    <row r="2645" customFormat="false" ht="15" hidden="false" customHeight="false" outlineLevel="0" collapsed="false">
      <c r="J2645" s="0" t="s">
        <v>5403</v>
      </c>
      <c r="K2645" s="69" t="s">
        <v>2598</v>
      </c>
    </row>
    <row r="2646" customFormat="false" ht="15" hidden="false" customHeight="false" outlineLevel="0" collapsed="false">
      <c r="J2646" s="0" t="s">
        <v>5404</v>
      </c>
      <c r="K2646" s="69" t="s">
        <v>2615</v>
      </c>
    </row>
    <row r="2647" customFormat="false" ht="15" hidden="false" customHeight="false" outlineLevel="0" collapsed="false">
      <c r="J2647" s="0" t="s">
        <v>5405</v>
      </c>
      <c r="K2647" s="69" t="s">
        <v>2633</v>
      </c>
    </row>
    <row r="2648" customFormat="false" ht="15" hidden="false" customHeight="false" outlineLevel="0" collapsed="false">
      <c r="J2648" s="0" t="s">
        <v>5406</v>
      </c>
      <c r="K2648" s="69" t="s">
        <v>2644</v>
      </c>
    </row>
    <row r="2649" customFormat="false" ht="15" hidden="false" customHeight="false" outlineLevel="0" collapsed="false">
      <c r="J2649" s="0" t="s">
        <v>5407</v>
      </c>
      <c r="K2649" s="69" t="s">
        <v>2660</v>
      </c>
    </row>
    <row r="2650" customFormat="false" ht="15" hidden="false" customHeight="false" outlineLevel="0" collapsed="false">
      <c r="J2650" s="0" t="s">
        <v>5408</v>
      </c>
      <c r="K2650" s="69" t="s">
        <v>2680</v>
      </c>
    </row>
    <row r="2651" customFormat="false" ht="15" hidden="false" customHeight="false" outlineLevel="0" collapsed="false">
      <c r="J2651" s="0" t="s">
        <v>5409</v>
      </c>
      <c r="K2651" s="69" t="s">
        <v>2705</v>
      </c>
    </row>
    <row r="2652" customFormat="false" ht="15" hidden="false" customHeight="false" outlineLevel="0" collapsed="false">
      <c r="J2652" s="0" t="s">
        <v>5410</v>
      </c>
      <c r="K2652" s="69" t="s">
        <v>2719</v>
      </c>
    </row>
    <row r="2653" customFormat="false" ht="15" hidden="false" customHeight="false" outlineLevel="0" collapsed="false">
      <c r="J2653" s="0" t="s">
        <v>5411</v>
      </c>
      <c r="K2653" s="69" t="s">
        <v>2731</v>
      </c>
    </row>
    <row r="2654" customFormat="false" ht="15" hidden="false" customHeight="false" outlineLevel="0" collapsed="false">
      <c r="J2654" s="0" t="s">
        <v>5412</v>
      </c>
      <c r="K2654" s="69" t="s">
        <v>2745</v>
      </c>
    </row>
    <row r="2655" customFormat="false" ht="15" hidden="false" customHeight="false" outlineLevel="0" collapsed="false">
      <c r="J2655" s="0" t="s">
        <v>5413</v>
      </c>
      <c r="K2655" s="69" t="s">
        <v>2756</v>
      </c>
    </row>
    <row r="2656" customFormat="false" ht="15" hidden="false" customHeight="false" outlineLevel="0" collapsed="false">
      <c r="J2656" s="0" t="s">
        <v>5414</v>
      </c>
      <c r="K2656" s="69" t="s">
        <v>2759</v>
      </c>
    </row>
    <row r="2657" customFormat="false" ht="15" hidden="false" customHeight="false" outlineLevel="0" collapsed="false">
      <c r="J2657" s="0" t="s">
        <v>5415</v>
      </c>
      <c r="K2657" s="69" t="s">
        <v>2762</v>
      </c>
    </row>
    <row r="2658" customFormat="false" ht="15" hidden="false" customHeight="false" outlineLevel="0" collapsed="false">
      <c r="J2658" s="0" t="s">
        <v>5416</v>
      </c>
      <c r="K2658" s="69" t="s">
        <v>2765</v>
      </c>
    </row>
    <row r="2659" customFormat="false" ht="15" hidden="false" customHeight="false" outlineLevel="0" collapsed="false">
      <c r="J2659" s="0" t="s">
        <v>5417</v>
      </c>
      <c r="K2659" s="69" t="s">
        <v>2768</v>
      </c>
    </row>
    <row r="2660" customFormat="false" ht="15" hidden="false" customHeight="false" outlineLevel="0" collapsed="false">
      <c r="J2660" s="0" t="s">
        <v>5418</v>
      </c>
      <c r="K2660" s="69" t="s">
        <v>1765</v>
      </c>
    </row>
    <row r="2661" customFormat="false" ht="15" hidden="false" customHeight="false" outlineLevel="0" collapsed="false">
      <c r="J2661" s="0" t="s">
        <v>5419</v>
      </c>
      <c r="K2661" s="69" t="s">
        <v>2783</v>
      </c>
    </row>
    <row r="2662" customFormat="false" ht="15" hidden="false" customHeight="false" outlineLevel="0" collapsed="false">
      <c r="J2662" s="0" t="s">
        <v>5420</v>
      </c>
      <c r="K2662" s="69" t="s">
        <v>2792</v>
      </c>
    </row>
    <row r="2663" customFormat="false" ht="15" hidden="false" customHeight="false" outlineLevel="0" collapsed="false">
      <c r="J2663" s="0" t="s">
        <v>5421</v>
      </c>
      <c r="K2663" s="69" t="s">
        <v>2805</v>
      </c>
    </row>
    <row r="2664" customFormat="false" ht="15" hidden="false" customHeight="false" outlineLevel="0" collapsed="false">
      <c r="J2664" s="0" t="s">
        <v>5422</v>
      </c>
      <c r="K2664" s="69" t="s">
        <v>2814</v>
      </c>
    </row>
    <row r="2665" customFormat="false" ht="15" hidden="false" customHeight="false" outlineLevel="0" collapsed="false">
      <c r="J2665" s="0" t="s">
        <v>5423</v>
      </c>
      <c r="K2665" s="69" t="s">
        <v>2825</v>
      </c>
    </row>
    <row r="2666" customFormat="false" ht="15" hidden="false" customHeight="false" outlineLevel="0" collapsed="false">
      <c r="J2666" s="0" t="s">
        <v>5424</v>
      </c>
      <c r="K2666" s="69" t="s">
        <v>2835</v>
      </c>
    </row>
    <row r="2667" customFormat="false" ht="15" hidden="false" customHeight="false" outlineLevel="0" collapsed="false">
      <c r="J2667" s="0" t="s">
        <v>5425</v>
      </c>
      <c r="K2667" s="69" t="s">
        <v>2854</v>
      </c>
    </row>
    <row r="2668" customFormat="false" ht="15" hidden="false" customHeight="false" outlineLevel="0" collapsed="false">
      <c r="J2668" s="0" t="s">
        <v>5426</v>
      </c>
      <c r="K2668" s="69" t="s">
        <v>1035</v>
      </c>
    </row>
    <row r="2669" customFormat="false" ht="15" hidden="false" customHeight="false" outlineLevel="0" collapsed="false">
      <c r="J2669" s="0" t="s">
        <v>5427</v>
      </c>
      <c r="K2669" s="69" t="s">
        <v>2892</v>
      </c>
    </row>
    <row r="2670" customFormat="false" ht="15" hidden="false" customHeight="false" outlineLevel="0" collapsed="false">
      <c r="J2670" s="0" t="s">
        <v>5428</v>
      </c>
      <c r="K2670" s="69" t="s">
        <v>2899</v>
      </c>
    </row>
    <row r="2671" customFormat="false" ht="15" hidden="false" customHeight="false" outlineLevel="0" collapsed="false">
      <c r="J2671" s="0" t="s">
        <v>5429</v>
      </c>
      <c r="K2671" s="69" t="s">
        <v>2913</v>
      </c>
    </row>
    <row r="2672" customFormat="false" ht="15" hidden="false" customHeight="false" outlineLevel="0" collapsed="false">
      <c r="J2672" s="0" t="s">
        <v>5430</v>
      </c>
      <c r="K2672" s="69" t="s">
        <v>2916</v>
      </c>
    </row>
    <row r="2673" customFormat="false" ht="15" hidden="false" customHeight="false" outlineLevel="0" collapsed="false">
      <c r="J2673" s="0" t="s">
        <v>5431</v>
      </c>
      <c r="K2673" s="69" t="s">
        <v>2923</v>
      </c>
    </row>
    <row r="2674" customFormat="false" ht="15" hidden="false" customHeight="false" outlineLevel="0" collapsed="false">
      <c r="J2674" s="0" t="s">
        <v>5432</v>
      </c>
      <c r="K2674" s="69" t="s">
        <v>2936</v>
      </c>
    </row>
    <row r="2675" customFormat="false" ht="15" hidden="false" customHeight="false" outlineLevel="0" collapsed="false">
      <c r="J2675" s="0" t="s">
        <v>5433</v>
      </c>
      <c r="K2675" s="69" t="s">
        <v>2949</v>
      </c>
    </row>
    <row r="2676" customFormat="false" ht="15" hidden="false" customHeight="false" outlineLevel="0" collapsed="false">
      <c r="J2676" s="0" t="s">
        <v>5434</v>
      </c>
      <c r="K2676" s="69" t="s">
        <v>2970</v>
      </c>
    </row>
    <row r="2677" customFormat="false" ht="15" hidden="false" customHeight="false" outlineLevel="0" collapsed="false">
      <c r="J2677" s="0" t="s">
        <v>5435</v>
      </c>
      <c r="K2677" s="69" t="s">
        <v>2990</v>
      </c>
    </row>
    <row r="2678" customFormat="false" ht="15" hidden="false" customHeight="false" outlineLevel="0" collapsed="false">
      <c r="J2678" s="0" t="s">
        <v>5436</v>
      </c>
      <c r="K2678" s="69" t="s">
        <v>1226</v>
      </c>
    </row>
    <row r="2679" customFormat="false" ht="15" hidden="false" customHeight="false" outlineLevel="0" collapsed="false">
      <c r="J2679" s="0" t="s">
        <v>5437</v>
      </c>
      <c r="K2679" s="69" t="s">
        <v>3023</v>
      </c>
    </row>
    <row r="2680" customFormat="false" ht="15" hidden="false" customHeight="false" outlineLevel="0" collapsed="false">
      <c r="J2680" s="0" t="s">
        <v>5438</v>
      </c>
      <c r="K2680" s="69" t="s">
        <v>3033</v>
      </c>
    </row>
    <row r="2681" customFormat="false" ht="15" hidden="false" customHeight="false" outlineLevel="0" collapsed="false">
      <c r="J2681" s="0" t="s">
        <v>5439</v>
      </c>
      <c r="K2681" s="69" t="s">
        <v>3049</v>
      </c>
    </row>
    <row r="2682" customFormat="false" ht="15" hidden="false" customHeight="false" outlineLevel="0" collapsed="false">
      <c r="J2682" s="0" t="s">
        <v>5440</v>
      </c>
      <c r="K2682" s="69" t="s">
        <v>3061</v>
      </c>
    </row>
    <row r="2683" customFormat="false" ht="15" hidden="false" customHeight="false" outlineLevel="0" collapsed="false">
      <c r="J2683" s="0" t="s">
        <v>5441</v>
      </c>
      <c r="K2683" s="69" t="s">
        <v>3081</v>
      </c>
    </row>
    <row r="2684" customFormat="false" ht="15" hidden="false" customHeight="false" outlineLevel="0" collapsed="false">
      <c r="J2684" s="0" t="s">
        <v>5442</v>
      </c>
      <c r="K2684" s="69" t="s">
        <v>3096</v>
      </c>
    </row>
    <row r="2685" customFormat="false" ht="15" hidden="false" customHeight="false" outlineLevel="0" collapsed="false">
      <c r="J2685" s="0" t="s">
        <v>5443</v>
      </c>
      <c r="K2685" s="69" t="s">
        <v>3117</v>
      </c>
    </row>
    <row r="2686" customFormat="false" ht="15" hidden="false" customHeight="false" outlineLevel="0" collapsed="false">
      <c r="J2686" s="0" t="s">
        <v>5444</v>
      </c>
      <c r="K2686" s="69" t="s">
        <v>3135</v>
      </c>
    </row>
    <row r="2687" customFormat="false" ht="15" hidden="false" customHeight="false" outlineLevel="0" collapsed="false">
      <c r="J2687" s="0" t="s">
        <v>5445</v>
      </c>
      <c r="K2687" s="69" t="s">
        <v>3146</v>
      </c>
    </row>
    <row r="2688" customFormat="false" ht="15" hidden="false" customHeight="false" outlineLevel="0" collapsed="false">
      <c r="J2688" s="0" t="s">
        <v>5446</v>
      </c>
      <c r="K2688" s="69" t="s">
        <v>3172</v>
      </c>
    </row>
    <row r="2689" customFormat="false" ht="15" hidden="false" customHeight="false" outlineLevel="0" collapsed="false">
      <c r="J2689" s="0" t="s">
        <v>5447</v>
      </c>
      <c r="K2689" s="69" t="s">
        <v>76</v>
      </c>
    </row>
    <row r="2690" customFormat="false" ht="15" hidden="false" customHeight="false" outlineLevel="0" collapsed="false">
      <c r="J2690" s="0" t="s">
        <v>5448</v>
      </c>
      <c r="K2690" s="69" t="s">
        <v>3198</v>
      </c>
    </row>
    <row r="2691" customFormat="false" ht="15" hidden="false" customHeight="false" outlineLevel="0" collapsed="false">
      <c r="J2691" s="0" t="s">
        <v>5449</v>
      </c>
      <c r="K2691" s="69" t="s">
        <v>3208</v>
      </c>
    </row>
    <row r="2692" customFormat="false" ht="15" hidden="false" customHeight="false" outlineLevel="0" collapsed="false">
      <c r="J2692" s="0" t="s">
        <v>5450</v>
      </c>
      <c r="K2692" s="69" t="s">
        <v>3217</v>
      </c>
    </row>
    <row r="2693" customFormat="false" ht="15" hidden="false" customHeight="false" outlineLevel="0" collapsed="false">
      <c r="J2693" s="0" t="s">
        <v>5451</v>
      </c>
      <c r="K2693" s="69" t="s">
        <v>3228</v>
      </c>
    </row>
    <row r="2694" customFormat="false" ht="15" hidden="false" customHeight="false" outlineLevel="0" collapsed="false">
      <c r="J2694" s="0" t="s">
        <v>5452</v>
      </c>
      <c r="K2694" s="69" t="s">
        <v>3231</v>
      </c>
    </row>
    <row r="2695" customFormat="false" ht="15" hidden="false" customHeight="false" outlineLevel="0" collapsed="false">
      <c r="J2695" s="0" t="s">
        <v>5453</v>
      </c>
      <c r="K2695" s="69" t="s">
        <v>3234</v>
      </c>
    </row>
    <row r="2696" customFormat="false" ht="15" hidden="false" customHeight="false" outlineLevel="0" collapsed="false">
      <c r="J2696" s="0" t="s">
        <v>5454</v>
      </c>
      <c r="K2696" s="69" t="s">
        <v>3237</v>
      </c>
    </row>
    <row r="2697" customFormat="false" ht="15" hidden="false" customHeight="false" outlineLevel="0" collapsed="false">
      <c r="J2697" s="0" t="s">
        <v>5455</v>
      </c>
      <c r="K2697" s="69" t="s">
        <v>3241</v>
      </c>
    </row>
    <row r="2698" customFormat="false" ht="15" hidden="false" customHeight="false" outlineLevel="0" collapsed="false">
      <c r="J2698" s="0" t="s">
        <v>5456</v>
      </c>
      <c r="K2698" s="69" t="s">
        <v>3255</v>
      </c>
    </row>
    <row r="2699" customFormat="false" ht="15" hidden="false" customHeight="false" outlineLevel="0" collapsed="false">
      <c r="J2699" s="0" t="s">
        <v>5457</v>
      </c>
      <c r="K2699" s="69" t="s">
        <v>3285</v>
      </c>
    </row>
    <row r="2700" customFormat="false" ht="15" hidden="false" customHeight="false" outlineLevel="0" collapsed="false">
      <c r="J2700" s="0" t="s">
        <v>5458</v>
      </c>
      <c r="K2700" s="69" t="s">
        <v>3300</v>
      </c>
    </row>
    <row r="2701" customFormat="false" ht="15" hidden="false" customHeight="false" outlineLevel="0" collapsed="false">
      <c r="J2701" s="0" t="s">
        <v>5459</v>
      </c>
      <c r="K2701" s="69" t="s">
        <v>3311</v>
      </c>
    </row>
    <row r="2702" customFormat="false" ht="15" hidden="false" customHeight="false" outlineLevel="0" collapsed="false">
      <c r="J2702" s="0" t="s">
        <v>5460</v>
      </c>
      <c r="K2702" s="69" t="s">
        <v>3329</v>
      </c>
    </row>
    <row r="2703" customFormat="false" ht="15" hidden="false" customHeight="false" outlineLevel="0" collapsed="false">
      <c r="J2703" s="0" t="s">
        <v>5461</v>
      </c>
      <c r="K2703" s="69" t="s">
        <v>3341</v>
      </c>
    </row>
    <row r="2704" customFormat="false" ht="15" hidden="false" customHeight="false" outlineLevel="0" collapsed="false">
      <c r="J2704" s="0" t="s">
        <v>5462</v>
      </c>
      <c r="K2704" s="69" t="s">
        <v>3360</v>
      </c>
    </row>
    <row r="2705" customFormat="false" ht="15" hidden="false" customHeight="false" outlineLevel="0" collapsed="false">
      <c r="J2705" s="0" t="s">
        <v>5463</v>
      </c>
      <c r="K2705" s="69" t="s">
        <v>3375</v>
      </c>
    </row>
    <row r="2706" customFormat="false" ht="15" hidden="false" customHeight="false" outlineLevel="0" collapsed="false">
      <c r="J2706" s="0" t="s">
        <v>5464</v>
      </c>
      <c r="K2706" s="69" t="s">
        <v>3385</v>
      </c>
    </row>
    <row r="2707" customFormat="false" ht="15" hidden="false" customHeight="false" outlineLevel="0" collapsed="false">
      <c r="J2707" s="0" t="s">
        <v>5465</v>
      </c>
      <c r="K2707" s="69" t="s">
        <v>3403</v>
      </c>
    </row>
    <row r="2708" customFormat="false" ht="15" hidden="false" customHeight="false" outlineLevel="0" collapsed="false">
      <c r="J2708" s="0" t="s">
        <v>5466</v>
      </c>
      <c r="K2708" s="69" t="s">
        <v>3424</v>
      </c>
    </row>
    <row r="2709" customFormat="false" ht="15" hidden="false" customHeight="false" outlineLevel="0" collapsed="false">
      <c r="J2709" s="0" t="s">
        <v>5467</v>
      </c>
      <c r="K2709" s="69" t="s">
        <v>3443</v>
      </c>
    </row>
    <row r="2710" customFormat="false" ht="15" hidden="false" customHeight="false" outlineLevel="0" collapsed="false">
      <c r="J2710" s="0" t="s">
        <v>5468</v>
      </c>
      <c r="K2710" s="69" t="s">
        <v>3463</v>
      </c>
    </row>
    <row r="2711" customFormat="false" ht="15" hidden="false" customHeight="false" outlineLevel="0" collapsed="false">
      <c r="J2711" s="0" t="s">
        <v>5469</v>
      </c>
      <c r="K2711" s="69" t="s">
        <v>3473</v>
      </c>
    </row>
    <row r="2712" customFormat="false" ht="15" hidden="false" customHeight="false" outlineLevel="0" collapsed="false">
      <c r="J2712" s="0" t="s">
        <v>5470</v>
      </c>
      <c r="K2712" s="69" t="s">
        <v>3476</v>
      </c>
    </row>
    <row r="2713" customFormat="false" ht="15" hidden="false" customHeight="false" outlineLevel="0" collapsed="false">
      <c r="J2713" s="0" t="s">
        <v>5471</v>
      </c>
      <c r="K2713" s="69" t="s">
        <v>3479</v>
      </c>
    </row>
    <row r="2714" customFormat="false" ht="15" hidden="false" customHeight="false" outlineLevel="0" collapsed="false">
      <c r="J2714" s="0" t="s">
        <v>5472</v>
      </c>
      <c r="K2714" s="69" t="s">
        <v>3482</v>
      </c>
    </row>
    <row r="2715" customFormat="false" ht="15" hidden="false" customHeight="false" outlineLevel="0" collapsed="false">
      <c r="J2715" s="0" t="s">
        <v>5473</v>
      </c>
      <c r="K2715" s="69" t="s">
        <v>3503</v>
      </c>
    </row>
    <row r="2716" customFormat="false" ht="15" hidden="false" customHeight="false" outlineLevel="0" collapsed="false">
      <c r="J2716" s="0" t="s">
        <v>5474</v>
      </c>
      <c r="K2716" s="69" t="s">
        <v>3513</v>
      </c>
    </row>
    <row r="2717" customFormat="false" ht="15" hidden="false" customHeight="false" outlineLevel="0" collapsed="false">
      <c r="J2717" s="0" t="s">
        <v>5475</v>
      </c>
      <c r="K2717" s="69" t="s">
        <v>3527</v>
      </c>
    </row>
    <row r="2718" customFormat="false" ht="15" hidden="false" customHeight="false" outlineLevel="0" collapsed="false">
      <c r="J2718" s="0" t="s">
        <v>5476</v>
      </c>
      <c r="K2718" s="69" t="s">
        <v>3543</v>
      </c>
    </row>
    <row r="2719" customFormat="false" ht="15" hidden="false" customHeight="false" outlineLevel="0" collapsed="false">
      <c r="J2719" s="0" t="s">
        <v>5477</v>
      </c>
      <c r="K2719" s="69" t="s">
        <v>3559</v>
      </c>
    </row>
    <row r="2720" customFormat="false" ht="15" hidden="false" customHeight="false" outlineLevel="0" collapsed="false">
      <c r="J2720" s="0" t="s">
        <v>5478</v>
      </c>
      <c r="K2720" s="69" t="s">
        <v>3575</v>
      </c>
    </row>
    <row r="2721" customFormat="false" ht="15" hidden="false" customHeight="false" outlineLevel="0" collapsed="false">
      <c r="J2721" s="0" t="s">
        <v>5479</v>
      </c>
      <c r="K2721" s="69" t="s">
        <v>3587</v>
      </c>
    </row>
    <row r="2722" customFormat="false" ht="15" hidden="false" customHeight="false" outlineLevel="0" collapsed="false">
      <c r="J2722" s="0" t="s">
        <v>5480</v>
      </c>
      <c r="K2722" s="69" t="s">
        <v>3598</v>
      </c>
    </row>
    <row r="2723" customFormat="false" ht="15" hidden="false" customHeight="false" outlineLevel="0" collapsed="false">
      <c r="J2723" s="0" t="s">
        <v>5481</v>
      </c>
      <c r="K2723" s="69" t="s">
        <v>2333</v>
      </c>
    </row>
    <row r="2724" customFormat="false" ht="15" hidden="false" customHeight="false" outlineLevel="0" collapsed="false">
      <c r="J2724" s="0" t="s">
        <v>5482</v>
      </c>
      <c r="K2724" s="69" t="s">
        <v>3620</v>
      </c>
    </row>
    <row r="2725" customFormat="false" ht="15" hidden="false" customHeight="false" outlineLevel="0" collapsed="false">
      <c r="J2725" s="0" t="s">
        <v>5483</v>
      </c>
      <c r="K2725" s="69" t="s">
        <v>3634</v>
      </c>
    </row>
    <row r="2726" customFormat="false" ht="15" hidden="false" customHeight="false" outlineLevel="0" collapsed="false">
      <c r="J2726" s="0" t="s">
        <v>5484</v>
      </c>
      <c r="K2726" s="69" t="s">
        <v>83</v>
      </c>
    </row>
    <row r="2727" customFormat="false" ht="15" hidden="false" customHeight="false" outlineLevel="0" collapsed="false">
      <c r="J2727" s="0" t="s">
        <v>5485</v>
      </c>
      <c r="K2727" s="69" t="s">
        <v>3675</v>
      </c>
    </row>
    <row r="2728" customFormat="false" ht="15" hidden="false" customHeight="false" outlineLevel="0" collapsed="false">
      <c r="J2728" s="0" t="s">
        <v>5486</v>
      </c>
      <c r="K2728" s="69" t="s">
        <v>3687</v>
      </c>
    </row>
    <row r="2729" customFormat="false" ht="15" hidden="false" customHeight="false" outlineLevel="0" collapsed="false">
      <c r="J2729" s="0" t="s">
        <v>5487</v>
      </c>
      <c r="K2729" s="69" t="s">
        <v>3707</v>
      </c>
    </row>
    <row r="2730" customFormat="false" ht="15" hidden="false" customHeight="false" outlineLevel="0" collapsed="false">
      <c r="J2730" s="0" t="s">
        <v>5488</v>
      </c>
      <c r="K2730" s="69" t="s">
        <v>3718</v>
      </c>
    </row>
    <row r="2731" customFormat="false" ht="15" hidden="false" customHeight="false" outlineLevel="0" collapsed="false">
      <c r="J2731" s="0" t="s">
        <v>5489</v>
      </c>
      <c r="K2731" s="69" t="s">
        <v>3721</v>
      </c>
    </row>
    <row r="2732" customFormat="false" ht="15" hidden="false" customHeight="false" outlineLevel="0" collapsed="false">
      <c r="J2732" s="0" t="s">
        <v>5490</v>
      </c>
      <c r="K2732" s="69" t="s">
        <v>3724</v>
      </c>
    </row>
    <row r="2733" customFormat="false" ht="15" hidden="false" customHeight="false" outlineLevel="0" collapsed="false">
      <c r="J2733" s="0" t="s">
        <v>5491</v>
      </c>
      <c r="K2733" s="69" t="s">
        <v>3727</v>
      </c>
    </row>
    <row r="2734" customFormat="false" ht="15" hidden="false" customHeight="false" outlineLevel="0" collapsed="false">
      <c r="J2734" s="0" t="s">
        <v>5492</v>
      </c>
      <c r="K2734" s="69" t="s">
        <v>3731</v>
      </c>
    </row>
    <row r="2735" customFormat="false" ht="15" hidden="false" customHeight="false" outlineLevel="0" collapsed="false">
      <c r="J2735" s="0" t="s">
        <v>5493</v>
      </c>
      <c r="K2735" s="69" t="s">
        <v>3285</v>
      </c>
    </row>
    <row r="2736" customFormat="false" ht="15" hidden="false" customHeight="false" outlineLevel="0" collapsed="false">
      <c r="J2736" s="0" t="s">
        <v>5494</v>
      </c>
      <c r="K2736" s="69" t="s">
        <v>3767</v>
      </c>
    </row>
    <row r="2737" customFormat="false" ht="15" hidden="false" customHeight="false" outlineLevel="0" collapsed="false">
      <c r="J2737" s="0" t="s">
        <v>5495</v>
      </c>
      <c r="K2737" s="69" t="s">
        <v>3791</v>
      </c>
    </row>
    <row r="2738" customFormat="false" ht="15" hidden="false" customHeight="false" outlineLevel="0" collapsed="false">
      <c r="J2738" s="0" t="s">
        <v>5496</v>
      </c>
      <c r="K2738" s="69" t="s">
        <v>3823</v>
      </c>
    </row>
    <row r="2739" customFormat="false" ht="15" hidden="false" customHeight="false" outlineLevel="0" collapsed="false">
      <c r="J2739" s="0" t="s">
        <v>5497</v>
      </c>
      <c r="K2739" s="69" t="s">
        <v>3840</v>
      </c>
    </row>
    <row r="2740" customFormat="false" ht="15" hidden="false" customHeight="false" outlineLevel="0" collapsed="false">
      <c r="J2740" s="0" t="s">
        <v>5498</v>
      </c>
      <c r="K2740" s="69" t="s">
        <v>3859</v>
      </c>
    </row>
    <row r="2741" customFormat="false" ht="15" hidden="false" customHeight="false" outlineLevel="0" collapsed="false">
      <c r="J2741" s="0" t="s">
        <v>5499</v>
      </c>
      <c r="K2741" s="69" t="s">
        <v>3876</v>
      </c>
    </row>
    <row r="2742" customFormat="false" ht="15" hidden="false" customHeight="false" outlineLevel="0" collapsed="false">
      <c r="J2742" s="0" t="s">
        <v>5500</v>
      </c>
      <c r="K2742" s="69" t="s">
        <v>3887</v>
      </c>
    </row>
    <row r="2743" customFormat="false" ht="15" hidden="false" customHeight="false" outlineLevel="0" collapsed="false">
      <c r="J2743" s="0" t="s">
        <v>5501</v>
      </c>
      <c r="K2743" s="69" t="s">
        <v>3898</v>
      </c>
    </row>
    <row r="2744" customFormat="false" ht="15" hidden="false" customHeight="false" outlineLevel="0" collapsed="false">
      <c r="J2744" s="0" t="s">
        <v>5502</v>
      </c>
      <c r="K2744" s="69" t="s">
        <v>3911</v>
      </c>
    </row>
    <row r="2745" customFormat="false" ht="15" hidden="false" customHeight="false" outlineLevel="0" collapsed="false">
      <c r="J2745" s="0" t="s">
        <v>5503</v>
      </c>
      <c r="K2745" s="69" t="s">
        <v>3927</v>
      </c>
    </row>
    <row r="2746" customFormat="false" ht="15" hidden="false" customHeight="false" outlineLevel="0" collapsed="false">
      <c r="J2746" s="0" t="s">
        <v>5504</v>
      </c>
      <c r="K2746" s="69" t="s">
        <v>3938</v>
      </c>
    </row>
    <row r="2747" customFormat="false" ht="15" hidden="false" customHeight="false" outlineLevel="0" collapsed="false">
      <c r="J2747" s="0" t="s">
        <v>5505</v>
      </c>
      <c r="K2747" s="69" t="s">
        <v>3957</v>
      </c>
    </row>
    <row r="2748" customFormat="false" ht="15" hidden="false" customHeight="false" outlineLevel="0" collapsed="false">
      <c r="J2748" s="0" t="s">
        <v>5506</v>
      </c>
      <c r="K2748" s="69" t="s">
        <v>3968</v>
      </c>
    </row>
    <row r="2749" customFormat="false" ht="15" hidden="false" customHeight="false" outlineLevel="0" collapsed="false">
      <c r="J2749" s="0" t="s">
        <v>5507</v>
      </c>
      <c r="K2749" s="69" t="s">
        <v>3986</v>
      </c>
    </row>
    <row r="2750" customFormat="false" ht="15" hidden="false" customHeight="false" outlineLevel="0" collapsed="false">
      <c r="J2750" s="0" t="s">
        <v>5508</v>
      </c>
      <c r="K2750" s="69" t="s">
        <v>4007</v>
      </c>
    </row>
    <row r="2751" customFormat="false" ht="15" hidden="false" customHeight="false" outlineLevel="0" collapsed="false">
      <c r="J2751" s="0" t="s">
        <v>5509</v>
      </c>
      <c r="K2751" s="69" t="s">
        <v>4037</v>
      </c>
    </row>
    <row r="2752" customFormat="false" ht="15" hidden="false" customHeight="false" outlineLevel="0" collapsed="false">
      <c r="J2752" s="0" t="s">
        <v>5510</v>
      </c>
      <c r="K2752" s="69" t="s">
        <v>4040</v>
      </c>
    </row>
    <row r="2753" customFormat="false" ht="15" hidden="false" customHeight="false" outlineLevel="0" collapsed="false">
      <c r="J2753" s="0" t="s">
        <v>5511</v>
      </c>
      <c r="K2753" s="69" t="s">
        <v>4043</v>
      </c>
    </row>
    <row r="2754" customFormat="false" ht="15" hidden="false" customHeight="false" outlineLevel="0" collapsed="false">
      <c r="J2754" s="0" t="s">
        <v>5512</v>
      </c>
      <c r="K2754" s="69" t="s">
        <v>4046</v>
      </c>
    </row>
    <row r="2755" customFormat="false" ht="15" hidden="false" customHeight="false" outlineLevel="0" collapsed="false">
      <c r="J2755" s="0" t="s">
        <v>5513</v>
      </c>
      <c r="K2755" s="69" t="s">
        <v>4049</v>
      </c>
    </row>
    <row r="2756" customFormat="false" ht="15" hidden="false" customHeight="false" outlineLevel="0" collapsed="false">
      <c r="J2756" s="0" t="s">
        <v>5514</v>
      </c>
      <c r="K2756" s="69" t="s">
        <v>4053</v>
      </c>
    </row>
    <row r="2757" customFormat="false" ht="15" hidden="false" customHeight="false" outlineLevel="0" collapsed="false">
      <c r="J2757" s="0" t="s">
        <v>5515</v>
      </c>
      <c r="K2757" s="69" t="s">
        <v>4057</v>
      </c>
    </row>
    <row r="2758" customFormat="false" ht="15" hidden="false" customHeight="false" outlineLevel="0" collapsed="false">
      <c r="J2758" s="0" t="s">
        <v>5516</v>
      </c>
      <c r="K2758" s="69" t="s">
        <v>4061</v>
      </c>
    </row>
    <row r="2759" customFormat="false" ht="15" hidden="false" customHeight="false" outlineLevel="0" collapsed="false">
      <c r="J2759" s="0" t="s">
        <v>5517</v>
      </c>
      <c r="K2759" s="69" t="s">
        <v>4065</v>
      </c>
    </row>
    <row r="2760" customFormat="false" ht="15" hidden="false" customHeight="false" outlineLevel="0" collapsed="false">
      <c r="J2760" s="0" t="s">
        <v>5518</v>
      </c>
      <c r="K2760" s="69" t="s">
        <v>4069</v>
      </c>
    </row>
    <row r="2761" customFormat="false" ht="15" hidden="false" customHeight="false" outlineLevel="0" collapsed="false">
      <c r="J2761" s="0" t="s">
        <v>5519</v>
      </c>
      <c r="K2761" s="69" t="s">
        <v>4073</v>
      </c>
    </row>
    <row r="2762" customFormat="false" ht="15" hidden="false" customHeight="false" outlineLevel="0" collapsed="false">
      <c r="J2762" s="0" t="s">
        <v>5520</v>
      </c>
      <c r="K2762" s="69" t="s">
        <v>4077</v>
      </c>
    </row>
    <row r="2763" customFormat="false" ht="15" hidden="false" customHeight="false" outlineLevel="0" collapsed="false">
      <c r="J2763" s="0" t="s">
        <v>5521</v>
      </c>
      <c r="K2763" s="69" t="s">
        <v>4081</v>
      </c>
    </row>
    <row r="2764" customFormat="false" ht="15" hidden="false" customHeight="false" outlineLevel="0" collapsed="false">
      <c r="J2764" s="0" t="s">
        <v>5522</v>
      </c>
      <c r="K2764" s="69" t="s">
        <v>4085</v>
      </c>
    </row>
    <row r="2765" customFormat="false" ht="15" hidden="false" customHeight="false" outlineLevel="0" collapsed="false">
      <c r="J2765" s="0" t="s">
        <v>5523</v>
      </c>
      <c r="K2765" s="69" t="s">
        <v>4089</v>
      </c>
    </row>
    <row r="2766" customFormat="false" ht="15" hidden="false" customHeight="false" outlineLevel="0" collapsed="false">
      <c r="J2766" s="0" t="s">
        <v>5524</v>
      </c>
      <c r="K2766" s="69" t="s">
        <v>4093</v>
      </c>
    </row>
    <row r="2767" customFormat="false" ht="15" hidden="false" customHeight="false" outlineLevel="0" collapsed="false">
      <c r="J2767" s="0" t="s">
        <v>5525</v>
      </c>
      <c r="K2767" s="69" t="s">
        <v>4097</v>
      </c>
    </row>
    <row r="2768" customFormat="false" ht="15" hidden="false" customHeight="false" outlineLevel="0" collapsed="false">
      <c r="J2768" s="0" t="s">
        <v>5526</v>
      </c>
      <c r="K2768" s="69" t="s">
        <v>4101</v>
      </c>
    </row>
    <row r="2769" customFormat="false" ht="15" hidden="false" customHeight="false" outlineLevel="0" collapsed="false">
      <c r="J2769" s="0" t="s">
        <v>5527</v>
      </c>
      <c r="K2769" s="69" t="s">
        <v>4105</v>
      </c>
    </row>
    <row r="2770" customFormat="false" ht="15" hidden="false" customHeight="false" outlineLevel="0" collapsed="false">
      <c r="J2770" s="0" t="s">
        <v>5528</v>
      </c>
      <c r="K2770" s="69" t="s">
        <v>4109</v>
      </c>
    </row>
    <row r="2771" customFormat="false" ht="15" hidden="false" customHeight="false" outlineLevel="0" collapsed="false">
      <c r="J2771" s="0" t="s">
        <v>5529</v>
      </c>
      <c r="K2771" s="69" t="s">
        <v>4126</v>
      </c>
    </row>
    <row r="2772" customFormat="false" ht="15" hidden="false" customHeight="false" outlineLevel="0" collapsed="false">
      <c r="J2772" s="0" t="s">
        <v>5530</v>
      </c>
      <c r="K2772" s="69" t="s">
        <v>4144</v>
      </c>
    </row>
    <row r="2773" customFormat="false" ht="15" hidden="false" customHeight="false" outlineLevel="0" collapsed="false">
      <c r="J2773" s="0" t="s">
        <v>5531</v>
      </c>
      <c r="K2773" s="69" t="s">
        <v>4154</v>
      </c>
    </row>
    <row r="2774" customFormat="false" ht="15" hidden="false" customHeight="false" outlineLevel="0" collapsed="false">
      <c r="J2774" s="0" t="s">
        <v>5532</v>
      </c>
      <c r="K2774" s="69" t="s">
        <v>4191</v>
      </c>
    </row>
    <row r="2775" customFormat="false" ht="15" hidden="false" customHeight="false" outlineLevel="0" collapsed="false">
      <c r="J2775" s="0" t="s">
        <v>5533</v>
      </c>
      <c r="K2775" s="69" t="s">
        <v>4208</v>
      </c>
    </row>
    <row r="2776" customFormat="false" ht="15" hidden="false" customHeight="false" outlineLevel="0" collapsed="false">
      <c r="J2776" s="0" t="s">
        <v>5534</v>
      </c>
      <c r="K2776" s="69" t="s">
        <v>4224</v>
      </c>
    </row>
    <row r="2777" customFormat="false" ht="15" hidden="false" customHeight="false" outlineLevel="0" collapsed="false">
      <c r="J2777" s="0" t="s">
        <v>5535</v>
      </c>
      <c r="K2777" s="69" t="s">
        <v>4237</v>
      </c>
    </row>
    <row r="2778" customFormat="false" ht="15" hidden="false" customHeight="false" outlineLevel="0" collapsed="false">
      <c r="J2778" s="0" t="s">
        <v>5536</v>
      </c>
      <c r="K2778" s="69" t="s">
        <v>4248</v>
      </c>
    </row>
    <row r="2779" customFormat="false" ht="15" hidden="false" customHeight="false" outlineLevel="0" collapsed="false">
      <c r="J2779" s="0" t="s">
        <v>5537</v>
      </c>
      <c r="K2779" s="69" t="s">
        <v>4267</v>
      </c>
    </row>
    <row r="2780" customFormat="false" ht="15" hidden="false" customHeight="false" outlineLevel="0" collapsed="false">
      <c r="J2780" s="0" t="s">
        <v>5538</v>
      </c>
      <c r="K2780" s="69" t="s">
        <v>4278</v>
      </c>
    </row>
    <row r="2781" customFormat="false" ht="15" hidden="false" customHeight="false" outlineLevel="0" collapsed="false">
      <c r="J2781" s="0" t="s">
        <v>5539</v>
      </c>
      <c r="K2781" s="69" t="s">
        <v>4288</v>
      </c>
    </row>
    <row r="2782" customFormat="false" ht="15" hidden="false" customHeight="false" outlineLevel="0" collapsed="false">
      <c r="J2782" s="0" t="s">
        <v>5540</v>
      </c>
      <c r="K2782" s="69" t="s">
        <v>4302</v>
      </c>
    </row>
    <row r="2783" customFormat="false" ht="15" hidden="false" customHeight="false" outlineLevel="0" collapsed="false">
      <c r="J2783" s="0" t="s">
        <v>5541</v>
      </c>
      <c r="K2783" s="69" t="s">
        <v>4314</v>
      </c>
    </row>
    <row r="2784" customFormat="false" ht="15" hidden="false" customHeight="false" outlineLevel="0" collapsed="false">
      <c r="J2784" s="0" t="s">
        <v>5542</v>
      </c>
      <c r="K2784" s="69" t="s">
        <v>4318</v>
      </c>
    </row>
    <row r="2785" customFormat="false" ht="15" hidden="false" customHeight="false" outlineLevel="0" collapsed="false">
      <c r="J2785" s="0" t="s">
        <v>5543</v>
      </c>
      <c r="K2785" s="69" t="s">
        <v>4329</v>
      </c>
    </row>
    <row r="2786" customFormat="false" ht="15" hidden="false" customHeight="false" outlineLevel="0" collapsed="false">
      <c r="J2786" s="0" t="s">
        <v>5544</v>
      </c>
      <c r="K2786" s="69" t="s">
        <v>4343</v>
      </c>
    </row>
    <row r="2787" customFormat="false" ht="15" hidden="false" customHeight="false" outlineLevel="0" collapsed="false">
      <c r="J2787" s="0" t="s">
        <v>5545</v>
      </c>
      <c r="K2787" s="69" t="s">
        <v>4354</v>
      </c>
    </row>
    <row r="2788" customFormat="false" ht="15" hidden="false" customHeight="false" outlineLevel="0" collapsed="false">
      <c r="J2788" s="0" t="s">
        <v>5546</v>
      </c>
      <c r="K2788" s="69" t="s">
        <v>4373</v>
      </c>
    </row>
    <row r="2789" customFormat="false" ht="15" hidden="false" customHeight="false" outlineLevel="0" collapsed="false">
      <c r="J2789" s="0" t="s">
        <v>5547</v>
      </c>
      <c r="K2789" s="69" t="s">
        <v>4383</v>
      </c>
    </row>
    <row r="2790" customFormat="false" ht="15" hidden="false" customHeight="false" outlineLevel="0" collapsed="false">
      <c r="J2790" s="0" t="s">
        <v>5548</v>
      </c>
      <c r="K2790" s="69" t="s">
        <v>4395</v>
      </c>
    </row>
    <row r="2791" customFormat="false" ht="15" hidden="false" customHeight="false" outlineLevel="0" collapsed="false">
      <c r="J2791" s="0" t="s">
        <v>5549</v>
      </c>
      <c r="K2791" s="69" t="s">
        <v>4408</v>
      </c>
    </row>
    <row r="2792" customFormat="false" ht="15" hidden="false" customHeight="false" outlineLevel="0" collapsed="false">
      <c r="J2792" s="0" t="s">
        <v>5550</v>
      </c>
      <c r="K2792" s="69" t="s">
        <v>4420</v>
      </c>
    </row>
    <row r="2793" customFormat="false" ht="15" hidden="false" customHeight="false" outlineLevel="0" collapsed="false">
      <c r="J2793" s="0" t="s">
        <v>5551</v>
      </c>
      <c r="K2793" s="69" t="s">
        <v>4430</v>
      </c>
    </row>
    <row r="2794" customFormat="false" ht="15" hidden="false" customHeight="false" outlineLevel="0" collapsed="false">
      <c r="J2794" s="0" t="s">
        <v>5552</v>
      </c>
      <c r="K2794" s="69" t="s">
        <v>4440</v>
      </c>
    </row>
    <row r="2795" customFormat="false" ht="15" hidden="false" customHeight="false" outlineLevel="0" collapsed="false">
      <c r="J2795" s="0" t="s">
        <v>5553</v>
      </c>
      <c r="K2795" s="69" t="s">
        <v>4449</v>
      </c>
    </row>
    <row r="2796" customFormat="false" ht="15" hidden="false" customHeight="false" outlineLevel="0" collapsed="false">
      <c r="J2796" s="0" t="s">
        <v>5554</v>
      </c>
      <c r="K2796" s="69" t="s">
        <v>4459</v>
      </c>
    </row>
    <row r="2797" customFormat="false" ht="15" hidden="false" customHeight="false" outlineLevel="0" collapsed="false">
      <c r="J2797" s="0" t="s">
        <v>5555</v>
      </c>
      <c r="K2797" s="69" t="s">
        <v>4468</v>
      </c>
    </row>
    <row r="2798" customFormat="false" ht="15" hidden="false" customHeight="false" outlineLevel="0" collapsed="false">
      <c r="J2798" s="0" t="s">
        <v>5556</v>
      </c>
      <c r="K2798" s="69" t="s">
        <v>4491</v>
      </c>
    </row>
    <row r="2799" customFormat="false" ht="15" hidden="false" customHeight="false" outlineLevel="0" collapsed="false">
      <c r="J2799" s="0" t="s">
        <v>5557</v>
      </c>
      <c r="K2799" s="69" t="s">
        <v>4509</v>
      </c>
    </row>
    <row r="2800" customFormat="false" ht="15" hidden="false" customHeight="false" outlineLevel="0" collapsed="false">
      <c r="J2800" s="0" t="s">
        <v>5558</v>
      </c>
      <c r="K2800" s="69" t="s">
        <v>4518</v>
      </c>
    </row>
    <row r="2801" customFormat="false" ht="15" hidden="false" customHeight="false" outlineLevel="0" collapsed="false">
      <c r="J2801" s="0" t="s">
        <v>5559</v>
      </c>
      <c r="K2801" s="69" t="s">
        <v>4533</v>
      </c>
    </row>
    <row r="2802" customFormat="false" ht="15" hidden="false" customHeight="false" outlineLevel="0" collapsed="false">
      <c r="J2802" s="0" t="s">
        <v>5560</v>
      </c>
      <c r="K2802" s="69" t="s">
        <v>4540</v>
      </c>
    </row>
    <row r="2803" customFormat="false" ht="15" hidden="false" customHeight="false" outlineLevel="0" collapsed="false">
      <c r="J2803" s="0" t="s">
        <v>5561</v>
      </c>
      <c r="K2803" s="69" t="s">
        <v>4547</v>
      </c>
    </row>
    <row r="2804" customFormat="false" ht="15" hidden="false" customHeight="false" outlineLevel="0" collapsed="false">
      <c r="J2804" s="0" t="s">
        <v>5562</v>
      </c>
      <c r="K2804" s="69" t="s">
        <v>4550</v>
      </c>
    </row>
    <row r="2805" customFormat="false" ht="15" hidden="false" customHeight="false" outlineLevel="0" collapsed="false">
      <c r="J2805" s="0" t="s">
        <v>5563</v>
      </c>
      <c r="K2805" s="69" t="s">
        <v>4553</v>
      </c>
    </row>
    <row r="2806" customFormat="false" ht="15" hidden="false" customHeight="false" outlineLevel="0" collapsed="false">
      <c r="J2806" s="0" t="s">
        <v>5564</v>
      </c>
      <c r="K2806" s="69" t="s">
        <v>4563</v>
      </c>
    </row>
    <row r="2807" customFormat="false" ht="15" hidden="false" customHeight="false" outlineLevel="0" collapsed="false">
      <c r="J2807" s="0" t="s">
        <v>5565</v>
      </c>
      <c r="K2807" s="69" t="s">
        <v>4579</v>
      </c>
    </row>
    <row r="2808" customFormat="false" ht="15" hidden="false" customHeight="false" outlineLevel="0" collapsed="false">
      <c r="J2808" s="0" t="s">
        <v>5566</v>
      </c>
      <c r="K2808" s="69" t="s">
        <v>4599</v>
      </c>
    </row>
    <row r="2809" customFormat="false" ht="15" hidden="false" customHeight="false" outlineLevel="0" collapsed="false">
      <c r="J2809" s="0" t="s">
        <v>5567</v>
      </c>
      <c r="K2809" s="69" t="s">
        <v>2186</v>
      </c>
    </row>
    <row r="2810" customFormat="false" ht="15" hidden="false" customHeight="false" outlineLevel="0" collapsed="false">
      <c r="J2810" s="0" t="s">
        <v>5568</v>
      </c>
      <c r="K2810" s="69" t="s">
        <v>4623</v>
      </c>
    </row>
    <row r="2811" customFormat="false" ht="15" hidden="false" customHeight="false" outlineLevel="0" collapsed="false">
      <c r="J2811" s="0" t="s">
        <v>5569</v>
      </c>
      <c r="K2811" s="69" t="s">
        <v>4631</v>
      </c>
    </row>
    <row r="2812" customFormat="false" ht="15" hidden="false" customHeight="false" outlineLevel="0" collapsed="false">
      <c r="J2812" s="0" t="s">
        <v>5570</v>
      </c>
      <c r="K2812" s="69" t="s">
        <v>4653</v>
      </c>
    </row>
    <row r="2813" customFormat="false" ht="15" hidden="false" customHeight="false" outlineLevel="0" collapsed="false">
      <c r="J2813" s="0" t="s">
        <v>5571</v>
      </c>
      <c r="K2813" s="69" t="s">
        <v>4667</v>
      </c>
    </row>
    <row r="2814" customFormat="false" ht="15" hidden="false" customHeight="false" outlineLevel="0" collapsed="false">
      <c r="J2814" s="0" t="s">
        <v>5572</v>
      </c>
      <c r="K2814" s="69" t="s">
        <v>4687</v>
      </c>
    </row>
    <row r="2815" customFormat="false" ht="15" hidden="false" customHeight="false" outlineLevel="0" collapsed="false">
      <c r="J2815" s="0" t="s">
        <v>5573</v>
      </c>
      <c r="K2815" s="69" t="s">
        <v>4715</v>
      </c>
    </row>
    <row r="2816" customFormat="false" ht="15" hidden="false" customHeight="false" outlineLevel="0" collapsed="false">
      <c r="J2816" s="0" t="s">
        <v>5574</v>
      </c>
      <c r="K2816" s="69" t="s">
        <v>4725</v>
      </c>
    </row>
    <row r="2817" customFormat="false" ht="15" hidden="false" customHeight="false" outlineLevel="0" collapsed="false">
      <c r="J2817" s="0" t="s">
        <v>5575</v>
      </c>
      <c r="K2817" s="69" t="s">
        <v>4736</v>
      </c>
    </row>
    <row r="2818" customFormat="false" ht="15" hidden="false" customHeight="false" outlineLevel="0" collapsed="false">
      <c r="J2818" s="0" t="s">
        <v>5576</v>
      </c>
      <c r="K2818" s="69" t="s">
        <v>4749</v>
      </c>
    </row>
    <row r="2819" customFormat="false" ht="15" hidden="false" customHeight="false" outlineLevel="0" collapsed="false">
      <c r="J2819" s="0" t="s">
        <v>5577</v>
      </c>
      <c r="K2819" s="69" t="s">
        <v>4758</v>
      </c>
    </row>
    <row r="2820" customFormat="false" ht="15" hidden="false" customHeight="false" outlineLevel="0" collapsed="false">
      <c r="J2820" s="0" t="s">
        <v>5578</v>
      </c>
      <c r="K2820" s="69" t="s">
        <v>4771</v>
      </c>
    </row>
    <row r="2821" customFormat="false" ht="15" hidden="false" customHeight="false" outlineLevel="0" collapsed="false">
      <c r="J2821" s="0" t="s">
        <v>5579</v>
      </c>
      <c r="K2821" s="69" t="s">
        <v>2369</v>
      </c>
    </row>
    <row r="2822" customFormat="false" ht="15" hidden="false" customHeight="false" outlineLevel="0" collapsed="false">
      <c r="J2822" s="0" t="s">
        <v>5580</v>
      </c>
      <c r="K2822" s="69" t="s">
        <v>4793</v>
      </c>
    </row>
    <row r="2823" customFormat="false" ht="15" hidden="false" customHeight="false" outlineLevel="0" collapsed="false">
      <c r="J2823" s="0" t="s">
        <v>5581</v>
      </c>
      <c r="K2823" s="69" t="s">
        <v>4808</v>
      </c>
    </row>
    <row r="2824" customFormat="false" ht="15" hidden="false" customHeight="false" outlineLevel="0" collapsed="false">
      <c r="J2824" s="0" t="s">
        <v>5582</v>
      </c>
      <c r="K2824" s="69" t="s">
        <v>91</v>
      </c>
    </row>
    <row r="2825" customFormat="false" ht="15" hidden="false" customHeight="false" outlineLevel="0" collapsed="false">
      <c r="J2825" s="0" t="s">
        <v>5583</v>
      </c>
      <c r="K2825" s="69" t="s">
        <v>4835</v>
      </c>
    </row>
    <row r="2826" customFormat="false" ht="15" hidden="false" customHeight="false" outlineLevel="0" collapsed="false">
      <c r="J2826" s="0" t="s">
        <v>5584</v>
      </c>
      <c r="K2826" s="69" t="s">
        <v>4869</v>
      </c>
    </row>
    <row r="2827" customFormat="false" ht="15" hidden="false" customHeight="false" outlineLevel="0" collapsed="false">
      <c r="J2827" s="0" t="s">
        <v>5585</v>
      </c>
      <c r="K2827" s="69" t="s">
        <v>4880</v>
      </c>
    </row>
    <row r="2828" customFormat="false" ht="15" hidden="false" customHeight="false" outlineLevel="0" collapsed="false">
      <c r="J2828" s="0" t="s">
        <v>5586</v>
      </c>
      <c r="K2828" s="69" t="s">
        <v>4896</v>
      </c>
    </row>
    <row r="2829" customFormat="false" ht="15" hidden="false" customHeight="false" outlineLevel="0" collapsed="false">
      <c r="J2829" s="0" t="s">
        <v>5587</v>
      </c>
      <c r="K2829" s="69" t="s">
        <v>331</v>
      </c>
    </row>
    <row r="2830" customFormat="false" ht="15" hidden="false" customHeight="false" outlineLevel="0" collapsed="false">
      <c r="J2830" s="0" t="s">
        <v>5588</v>
      </c>
      <c r="K2830" s="69" t="s">
        <v>4921</v>
      </c>
    </row>
    <row r="2831" customFormat="false" ht="15" hidden="false" customHeight="false" outlineLevel="0" collapsed="false">
      <c r="J2831" s="0" t="s">
        <v>5589</v>
      </c>
      <c r="K2831" s="69" t="s">
        <v>4929</v>
      </c>
    </row>
    <row r="2832" customFormat="false" ht="15" hidden="false" customHeight="false" outlineLevel="0" collapsed="false">
      <c r="J2832" s="0" t="s">
        <v>5590</v>
      </c>
      <c r="K2832" s="69" t="s">
        <v>4946</v>
      </c>
    </row>
    <row r="2833" customFormat="false" ht="15" hidden="false" customHeight="false" outlineLevel="0" collapsed="false">
      <c r="J2833" s="0" t="s">
        <v>5591</v>
      </c>
      <c r="K2833" s="69" t="s">
        <v>4960</v>
      </c>
    </row>
    <row r="2834" customFormat="false" ht="15" hidden="false" customHeight="false" outlineLevel="0" collapsed="false">
      <c r="J2834" s="0" t="s">
        <v>5592</v>
      </c>
      <c r="K2834" s="69" t="s">
        <v>4967</v>
      </c>
    </row>
    <row r="2835" customFormat="false" ht="15" hidden="false" customHeight="false" outlineLevel="0" collapsed="false">
      <c r="J2835" s="0" t="s">
        <v>5593</v>
      </c>
      <c r="K2835" s="69" t="s">
        <v>4979</v>
      </c>
    </row>
    <row r="2836" customFormat="false" ht="15" hidden="false" customHeight="false" outlineLevel="0" collapsed="false">
      <c r="J2836" s="0" t="s">
        <v>5594</v>
      </c>
      <c r="K2836" s="69" t="s">
        <v>4994</v>
      </c>
    </row>
    <row r="2837" customFormat="false" ht="15" hidden="false" customHeight="false" outlineLevel="0" collapsed="false">
      <c r="J2837" s="0" t="s">
        <v>5595</v>
      </c>
      <c r="K2837" s="69" t="s">
        <v>4997</v>
      </c>
    </row>
    <row r="2838" customFormat="false" ht="15" hidden="false" customHeight="false" outlineLevel="0" collapsed="false">
      <c r="J2838" s="0" t="s">
        <v>5596</v>
      </c>
      <c r="K2838" s="69" t="s">
        <v>5000</v>
      </c>
    </row>
    <row r="2839" customFormat="false" ht="15" hidden="false" customHeight="false" outlineLevel="0" collapsed="false">
      <c r="J2839" s="0" t="s">
        <v>5597</v>
      </c>
      <c r="K2839" s="69" t="s">
        <v>5003</v>
      </c>
    </row>
    <row r="2840" customFormat="false" ht="15" hidden="false" customHeight="false" outlineLevel="0" collapsed="false">
      <c r="J2840" s="0" t="s">
        <v>5598</v>
      </c>
      <c r="K2840" s="69" t="s">
        <v>5006</v>
      </c>
    </row>
    <row r="2841" customFormat="false" ht="15" hidden="false" customHeight="false" outlineLevel="0" collapsed="false">
      <c r="J2841" s="0" t="s">
        <v>5599</v>
      </c>
      <c r="K2841" s="69" t="s">
        <v>5014</v>
      </c>
    </row>
    <row r="2842" customFormat="false" ht="15" hidden="false" customHeight="false" outlineLevel="0" collapsed="false">
      <c r="J2842" s="0" t="s">
        <v>5600</v>
      </c>
      <c r="K2842" s="69" t="s">
        <v>5027</v>
      </c>
    </row>
    <row r="2843" customFormat="false" ht="15" hidden="false" customHeight="false" outlineLevel="0" collapsed="false">
      <c r="J2843" s="0" t="s">
        <v>5601</v>
      </c>
      <c r="K2843" s="69" t="s">
        <v>98</v>
      </c>
    </row>
    <row r="2844" customFormat="false" ht="15" hidden="false" customHeight="false" outlineLevel="0" collapsed="false">
      <c r="J2844" s="0" t="s">
        <v>5602</v>
      </c>
      <c r="K2844" s="69" t="s">
        <v>5049</v>
      </c>
    </row>
    <row r="2845" customFormat="false" ht="15" hidden="false" customHeight="false" outlineLevel="0" collapsed="false">
      <c r="J2845" s="0" t="s">
        <v>5603</v>
      </c>
      <c r="K2845" s="69" t="s">
        <v>5062</v>
      </c>
    </row>
    <row r="2846" customFormat="false" ht="15" hidden="false" customHeight="false" outlineLevel="0" collapsed="false">
      <c r="J2846" s="0" t="s">
        <v>5604</v>
      </c>
      <c r="K2846" s="69" t="s">
        <v>5081</v>
      </c>
    </row>
    <row r="2847" customFormat="false" ht="15" hidden="false" customHeight="false" outlineLevel="0" collapsed="false">
      <c r="J2847" s="0" t="s">
        <v>5605</v>
      </c>
      <c r="K2847" s="69" t="s">
        <v>5094</v>
      </c>
    </row>
    <row r="2848" customFormat="false" ht="15" hidden="false" customHeight="false" outlineLevel="0" collapsed="false">
      <c r="J2848" s="0" t="s">
        <v>5606</v>
      </c>
      <c r="K2848" s="69" t="s">
        <v>5108</v>
      </c>
    </row>
    <row r="2849" customFormat="false" ht="15" hidden="false" customHeight="false" outlineLevel="0" collapsed="false">
      <c r="J2849" s="0" t="s">
        <v>5607</v>
      </c>
      <c r="K2849" s="69" t="s">
        <v>5125</v>
      </c>
    </row>
    <row r="2850" customFormat="false" ht="15" hidden="false" customHeight="false" outlineLevel="0" collapsed="false">
      <c r="J2850" s="0" t="s">
        <v>5608</v>
      </c>
      <c r="K2850" s="69" t="s">
        <v>5135</v>
      </c>
    </row>
    <row r="2851" customFormat="false" ht="15" hidden="false" customHeight="false" outlineLevel="0" collapsed="false">
      <c r="J2851" s="0" t="s">
        <v>5609</v>
      </c>
      <c r="K2851" s="69" t="s">
        <v>5144</v>
      </c>
    </row>
    <row r="2852" customFormat="false" ht="15" hidden="false" customHeight="false" outlineLevel="0" collapsed="false">
      <c r="J2852" s="0" t="s">
        <v>5610</v>
      </c>
      <c r="K2852" s="69" t="s">
        <v>5157</v>
      </c>
    </row>
    <row r="2853" customFormat="false" ht="15" hidden="false" customHeight="false" outlineLevel="0" collapsed="false">
      <c r="J2853" s="0" t="s">
        <v>5611</v>
      </c>
      <c r="K2853" s="69" t="s">
        <v>5167</v>
      </c>
    </row>
    <row r="2854" customFormat="false" ht="15" hidden="false" customHeight="false" outlineLevel="0" collapsed="false">
      <c r="J2854" s="0" t="s">
        <v>5612</v>
      </c>
      <c r="K2854" s="69" t="s">
        <v>5187</v>
      </c>
    </row>
    <row r="2855" customFormat="false" ht="15" hidden="false" customHeight="false" outlineLevel="0" collapsed="false">
      <c r="J2855" s="0" t="s">
        <v>5613</v>
      </c>
      <c r="K2855" s="69" t="s">
        <v>5199</v>
      </c>
    </row>
    <row r="2856" customFormat="false" ht="15" hidden="false" customHeight="false" outlineLevel="0" collapsed="false">
      <c r="J2856" s="0" t="s">
        <v>5614</v>
      </c>
      <c r="K2856" s="69" t="s">
        <v>5211</v>
      </c>
    </row>
    <row r="2857" customFormat="false" ht="15" hidden="false" customHeight="false" outlineLevel="0" collapsed="false">
      <c r="J2857" s="0" t="s">
        <v>5615</v>
      </c>
      <c r="K2857" s="69" t="s">
        <v>5221</v>
      </c>
    </row>
    <row r="2858" customFormat="false" ht="15" hidden="false" customHeight="false" outlineLevel="0" collapsed="false">
      <c r="J2858" s="0" t="s">
        <v>5616</v>
      </c>
      <c r="K2858" s="69" t="s">
        <v>5231</v>
      </c>
    </row>
    <row r="2859" customFormat="false" ht="15" hidden="false" customHeight="false" outlineLevel="0" collapsed="false">
      <c r="J2859" s="0" t="s">
        <v>5617</v>
      </c>
      <c r="K2859" s="69" t="s">
        <v>5234</v>
      </c>
    </row>
    <row r="2860" customFormat="false" ht="15" hidden="false" customHeight="false" outlineLevel="0" collapsed="false">
      <c r="J2860" s="0" t="s">
        <v>5618</v>
      </c>
      <c r="K2860" s="69" t="s">
        <v>5237</v>
      </c>
    </row>
    <row r="2861" customFormat="false" ht="15" hidden="false" customHeight="false" outlineLevel="0" collapsed="false">
      <c r="J2861" s="69" t="s">
        <v>100</v>
      </c>
      <c r="K2861" s="69" t="s">
        <v>102</v>
      </c>
    </row>
    <row r="2862" customFormat="false" ht="15" hidden="false" customHeight="false" outlineLevel="0" collapsed="false">
      <c r="J2862" s="69" t="s">
        <v>94</v>
      </c>
      <c r="K2862" s="69" t="s">
        <v>478</v>
      </c>
    </row>
    <row r="2863" customFormat="false" ht="15" hidden="false" customHeight="false" outlineLevel="0" collapsed="false">
      <c r="J2863" s="69" t="s">
        <v>59</v>
      </c>
      <c r="K2863" s="69" t="s">
        <v>62</v>
      </c>
    </row>
    <row r="2864" customFormat="false" ht="15" hidden="false" customHeight="false" outlineLevel="0" collapsed="false">
      <c r="J2864" s="69" t="s">
        <v>180</v>
      </c>
      <c r="K2864" s="69" t="s">
        <v>1210</v>
      </c>
    </row>
    <row r="2865" customFormat="false" ht="15" hidden="false" customHeight="false" outlineLevel="0" collapsed="false">
      <c r="J2865" s="69" t="s">
        <v>212</v>
      </c>
      <c r="K2865" s="69" t="s">
        <v>1386</v>
      </c>
    </row>
    <row r="2866" customFormat="false" ht="15" hidden="false" customHeight="false" outlineLevel="0" collapsed="false">
      <c r="J2866" s="69" t="s">
        <v>68</v>
      </c>
      <c r="K2866" s="69" t="s">
        <v>1746</v>
      </c>
    </row>
    <row r="2867" customFormat="false" ht="15" hidden="false" customHeight="false" outlineLevel="0" collapsed="false">
      <c r="J2867" s="69" t="s">
        <v>67</v>
      </c>
      <c r="K2867" s="69" t="s">
        <v>70</v>
      </c>
    </row>
    <row r="2868" customFormat="false" ht="15" hidden="false" customHeight="false" outlineLevel="0" collapsed="false">
      <c r="J2868" s="69" t="s">
        <v>304</v>
      </c>
      <c r="K2868" s="69" t="s">
        <v>2771</v>
      </c>
    </row>
    <row r="2869" customFormat="false" ht="15" hidden="false" customHeight="false" outlineLevel="0" collapsed="false">
      <c r="J2869" s="69" t="s">
        <v>73</v>
      </c>
      <c r="K2869" s="69" t="s">
        <v>75</v>
      </c>
    </row>
    <row r="2870" customFormat="false" ht="15" hidden="false" customHeight="false" outlineLevel="0" collapsed="false">
      <c r="J2870" s="69" t="s">
        <v>87</v>
      </c>
      <c r="K2870" s="69" t="s">
        <v>3240</v>
      </c>
    </row>
    <row r="2871" customFormat="false" ht="15" hidden="false" customHeight="false" outlineLevel="0" collapsed="false">
      <c r="J2871" s="69" t="s">
        <v>78</v>
      </c>
      <c r="K2871" s="69" t="s">
        <v>82</v>
      </c>
    </row>
    <row r="2872" customFormat="false" ht="15" hidden="false" customHeight="false" outlineLevel="0" collapsed="false">
      <c r="J2872" s="69" t="s">
        <v>416</v>
      </c>
      <c r="K2872" s="69" t="s">
        <v>3730</v>
      </c>
    </row>
    <row r="2873" customFormat="false" ht="15" hidden="false" customHeight="false" outlineLevel="0" collapsed="false">
      <c r="J2873" s="69" t="s">
        <v>447</v>
      </c>
      <c r="K2873" s="69" t="s">
        <v>4108</v>
      </c>
    </row>
    <row r="2874" customFormat="false" ht="15" hidden="false" customHeight="false" outlineLevel="0" collapsed="false">
      <c r="J2874" s="69" t="s">
        <v>2596</v>
      </c>
      <c r="K2874" s="69" t="s">
        <v>4317</v>
      </c>
    </row>
    <row r="2875" customFormat="false" ht="15" hidden="false" customHeight="false" outlineLevel="0" collapsed="false">
      <c r="J2875" s="69" t="s">
        <v>86</v>
      </c>
      <c r="K2875" s="69" t="s">
        <v>90</v>
      </c>
    </row>
    <row r="2876" customFormat="false" ht="15" hidden="false" customHeight="false" outlineLevel="0" collapsed="false">
      <c r="J2876" s="69" t="s">
        <v>93</v>
      </c>
      <c r="K2876" s="69" t="s">
        <v>97</v>
      </c>
    </row>
  </sheetData>
  <autoFilter ref="A1:K28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6.7"/>
  </cols>
  <sheetData>
    <row r="1" customFormat="false" ht="16.5" hidden="false" customHeight="false" outlineLevel="0" collapsed="false">
      <c r="A1" s="70" t="s">
        <v>5619</v>
      </c>
    </row>
    <row r="2" customFormat="false" ht="15.75" hidden="false" customHeight="false" outlineLevel="0" collapsed="false">
      <c r="A2" s="71" t="s">
        <v>5620</v>
      </c>
    </row>
    <row r="3" customFormat="false" ht="25.5" hidden="false" customHeight="false" outlineLevel="0" collapsed="false">
      <c r="A3" s="71" t="s">
        <v>18</v>
      </c>
    </row>
    <row r="4" customFormat="false" ht="15" hidden="false" customHeight="false" outlineLevel="0" collapsed="false">
      <c r="A4" s="71" t="s">
        <v>20</v>
      </c>
    </row>
    <row r="5" customFormat="false" ht="38.25" hidden="false" customHeight="false" outlineLevel="0" collapsed="false">
      <c r="A5" s="71" t="s">
        <v>5621</v>
      </c>
    </row>
    <row r="6" customFormat="false" ht="25.5" hidden="false" customHeight="false" outlineLevel="0" collapsed="false">
      <c r="A6" s="71" t="s">
        <v>5622</v>
      </c>
    </row>
    <row r="7" customFormat="false" ht="15" hidden="false" customHeight="false" outlineLevel="0" collapsed="false">
      <c r="A7" s="71" t="s">
        <v>27</v>
      </c>
    </row>
    <row r="8" customFormat="false" ht="15" hidden="false" customHeight="false" outlineLevel="0" collapsed="false">
      <c r="A8" s="71" t="s">
        <v>29</v>
      </c>
    </row>
    <row r="9" customFormat="false" ht="25.5" hidden="false" customHeight="false" outlineLevel="0" collapsed="false">
      <c r="A9" s="71" t="s">
        <v>30</v>
      </c>
    </row>
    <row r="10" customFormat="false" ht="15" hidden="false" customHeight="false" outlineLevel="0" collapsed="false">
      <c r="A10" s="71" t="s">
        <v>31</v>
      </c>
    </row>
    <row r="11" customFormat="false" ht="15" hidden="false" customHeight="false" outlineLevel="0" collapsed="false">
      <c r="A11" s="71" t="s">
        <v>5623</v>
      </c>
    </row>
    <row r="12" customFormat="false" ht="15.75" hidden="false" customHeight="false" outlineLevel="0" collapsed="false">
      <c r="A12" s="71" t="s">
        <v>5624</v>
      </c>
    </row>
    <row r="13" customFormat="false" ht="15.75" hidden="false" customHeight="false" outlineLevel="0" collapsed="false">
      <c r="A13" s="72" t="s">
        <v>36</v>
      </c>
    </row>
    <row r="14" customFormat="false" ht="15.75" hidden="false" customHeight="false" outlineLevel="0" collapsed="false">
      <c r="A14" s="73" t="s">
        <v>37</v>
      </c>
    </row>
    <row r="15" customFormat="false" ht="15.75" hidden="false" customHeight="false" outlineLevel="0" collapsed="false">
      <c r="A15" s="73" t="s">
        <v>38</v>
      </c>
    </row>
    <row r="16" customFormat="false" ht="15" hidden="false" customHeight="false" outlineLevel="0" collapsed="false">
      <c r="A16" s="74" t="s">
        <v>5625</v>
      </c>
    </row>
    <row r="17" customFormat="false" ht="15" hidden="false" customHeight="false" outlineLevel="0" collapsed="false">
      <c r="A17" s="75"/>
    </row>
    <row r="18" customFormat="false" ht="15" hidden="false" customHeight="false" outlineLevel="0" collapsed="false">
      <c r="A18" s="75"/>
    </row>
    <row r="19" customFormat="false" ht="15" hidden="false" customHeight="false" outlineLevel="0" collapsed="false">
      <c r="A19" s="75"/>
    </row>
    <row r="20" customFormat="false" ht="15" hidden="false" customHeight="false" outlineLevel="0" collapsed="false">
      <c r="A2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1:03:37Z</dcterms:created>
  <dc:creator>Klefas Krzysztof</dc:creator>
  <dc:description/>
  <dc:language>en-US</dc:language>
  <cp:lastModifiedBy>jhelicka</cp:lastModifiedBy>
  <cp:lastPrinted>2014-11-28T10:58:17Z</cp:lastPrinted>
  <dcterms:modified xsi:type="dcterms:W3CDTF">2014-12-30T10:24:26Z</dcterms:modified>
  <cp:revision>0</cp:revision>
  <dc:subject/>
  <dc:title/>
</cp:coreProperties>
</file>